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9</definedName>
    <definedName function="false" hidden="false" localSheetId="1" name="_xlnm.Print_Area" vbProcedure="false">'Seniors A'!$A$1:$F$9</definedName>
    <definedName function="false" hidden="false" localSheetId="2" name="_xlnm.Print_Area" vbProcedure="false">'Seniors B'!$A$1:$F$10</definedName>
    <definedName function="false" hidden="false" localSheetId="9" name="_xlnm.Print_Area" vbProcedure="false">'Suivi-Temps-VTT'!$A$1:$F$491</definedName>
    <definedName function="false" hidden="false" localSheetId="3" name="_xlnm.Print_Area" vbProcedure="false">'Vétérans A'!$A$1:$F$17</definedName>
    <definedName function="false" hidden="false" localSheetId="4" name="_xlnm.Print_Area" vbProcedure="false">'Vétérans B'!$A$1:$F$15</definedName>
    <definedName function="false" hidden="false" localSheetId="5" name="_xlnm.Print_Area" vbProcedure="false">'Vétérans C'!$A$1:$F$7</definedName>
    <definedName function="false" hidden="false" localSheetId="7" name="_xlnm.Print_Area" vbProcedure="false">'VTT Cadets'!$A$1:$F$10</definedName>
    <definedName function="false" hidden="false" localSheetId="6" name="_xlnm.Print_Area" vbProcedure="false">'VTT Féminines'!$A$1:$F$7</definedName>
    <definedName function="false" hidden="false" localSheetId="8" name="_xlnm.Print_Area" vbProcedure="false">'VTT Tandem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558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AN MEENEN JULIEN</t>
  </si>
  <si>
    <t xml:space="preserve">VTT  CLUB PONT SUR SAMBRE</t>
  </si>
  <si>
    <t xml:space="preserve">DALLE CLEMENT</t>
  </si>
  <si>
    <t xml:space="preserve">VELO CLUB SOLESMES</t>
  </si>
  <si>
    <t xml:space="preserve">02' 36'' 95</t>
  </si>
  <si>
    <t xml:space="preserve">MOUFTIER LOUKA</t>
  </si>
  <si>
    <t xml:space="preserve">TEAM VTT JEUMONT</t>
  </si>
  <si>
    <t xml:space="preserve">02' 47'' 78</t>
  </si>
  <si>
    <t xml:space="preserve">HAMMANUKA YEVHENII</t>
  </si>
  <si>
    <t xml:space="preserve">ASSOCIATION CYCLISTE D'ETROEUNGT</t>
  </si>
  <si>
    <t xml:space="preserve">BOSSU ALOIS</t>
  </si>
  <si>
    <t xml:space="preserve">VELO CLUB DE L'ESCAUT ANZIN</t>
  </si>
  <si>
    <t xml:space="preserve">VTT Séniors A</t>
  </si>
  <si>
    <t xml:space="preserve">ORTEGA LUCAS</t>
  </si>
  <si>
    <t xml:space="preserve">PLUCHARD MATHIS</t>
  </si>
  <si>
    <t xml:space="preserve">VELO CLUB ROUBAIX</t>
  </si>
  <si>
    <t xml:space="preserve">03' 43'' 85</t>
  </si>
  <si>
    <t xml:space="preserve">DHIERS EDGAR</t>
  </si>
  <si>
    <t xml:space="preserve">ARTeam Artois Racing Team</t>
  </si>
  <si>
    <t xml:space="preserve">04' 11'' 77</t>
  </si>
  <si>
    <t xml:space="preserve">BALLEUX ANTOINE</t>
  </si>
  <si>
    <t xml:space="preserve">ETOILE CYCLISTE FEIGNIES</t>
  </si>
  <si>
    <t xml:space="preserve">LEMAITRE JULES</t>
  </si>
  <si>
    <t xml:space="preserve">CYCLO CLUB ORCHIES</t>
  </si>
  <si>
    <t xml:space="preserve">FLAMENT LOICK</t>
  </si>
  <si>
    <t xml:space="preserve">VTT Séniors B</t>
  </si>
  <si>
    <t xml:space="preserve">MICHEL KEVIN</t>
  </si>
  <si>
    <t xml:space="preserve">BONNET JOHNNY</t>
  </si>
  <si>
    <t xml:space="preserve">03' 39'' 64</t>
  </si>
  <si>
    <t xml:space="preserve">HERFEUIL ANTHONY</t>
  </si>
  <si>
    <t xml:space="preserve">NOEUX VELO CLUB NOEUXOIS</t>
  </si>
  <si>
    <t xml:space="preserve">05' 11'' 19</t>
  </si>
  <si>
    <t xml:space="preserve">BAUDOIN ETIENNE</t>
  </si>
  <si>
    <t xml:space="preserve">LES VIKINGS VTT MARCHE NORDIQUE OHAIN</t>
  </si>
  <si>
    <t xml:space="preserve">DRUMEZ CLEMENT</t>
  </si>
  <si>
    <t xml:space="preserve">ESEG DOUAI</t>
  </si>
  <si>
    <t xml:space="preserve">DEGRELLE BENJAMIN</t>
  </si>
  <si>
    <t xml:space="preserve">LAMAND MATHIEU</t>
  </si>
  <si>
    <t xml:space="preserve">VTT Vétérans A</t>
  </si>
  <si>
    <t xml:space="preserve">WINS STEPHANE</t>
  </si>
  <si>
    <t xml:space="preserve">HAVELUY CYCLO CLUB</t>
  </si>
  <si>
    <t xml:space="preserve">JABLONSKI SEBASTIEN</t>
  </si>
  <si>
    <t xml:space="preserve">NEW TEAM MAULDE</t>
  </si>
  <si>
    <t xml:space="preserve">02' 53'' 51</t>
  </si>
  <si>
    <t xml:space="preserve">CORMAN SEBASTIEN</t>
  </si>
  <si>
    <t xml:space="preserve">CAMPHIN EN CAREMBAULT CYCLING TEAM</t>
  </si>
  <si>
    <t xml:space="preserve">KORDOWIAK SEBASTIEN</t>
  </si>
  <si>
    <t xml:space="preserve">MAROEUIL VELO VERT MAROEUILLOIS V.V.M</t>
  </si>
  <si>
    <t xml:space="preserve">ORTEGA JULIEN</t>
  </si>
  <si>
    <t xml:space="preserve">BINOT JULIEN</t>
  </si>
  <si>
    <t xml:space="preserve">FREHAUT THIBAULT</t>
  </si>
  <si>
    <t xml:space="preserve">LECHAT RENAUD</t>
  </si>
  <si>
    <t xml:space="preserve">UNION SPORTIVE VALENCIENNES CRESPIN</t>
  </si>
  <si>
    <t xml:space="preserve">PORQUET LUDOVIC</t>
  </si>
  <si>
    <t xml:space="preserve">SAULZOIR MONTRECOURT CYCLING CLUB</t>
  </si>
  <si>
    <t xml:space="preserve">WALTER BENOIT</t>
  </si>
  <si>
    <t xml:space="preserve">TEAM SPECIALIZED LILLE</t>
  </si>
  <si>
    <t xml:space="preserve">JACOBS GUILLAUME</t>
  </si>
  <si>
    <t xml:space="preserve">LUPINETTI SEBASTIEN</t>
  </si>
  <si>
    <t xml:space="preserve">SCREVE ROMAIN</t>
  </si>
  <si>
    <t xml:space="preserve">LEPORCQ LUDOVIC</t>
  </si>
  <si>
    <t xml:space="preserve">CLUB DES SUPPORTERS CYCLISTES FERRIEROIS</t>
  </si>
  <si>
    <t xml:space="preserve">Ab</t>
  </si>
  <si>
    <t xml:space="preserve">DECRUCQ ROMUALD</t>
  </si>
  <si>
    <t xml:space="preserve">UNION VELOCIPEDIQUE FOURM</t>
  </si>
  <si>
    <t xml:space="preserve">VTT Vétérans B</t>
  </si>
  <si>
    <t xml:space="preserve">MATTIOLI RONALD</t>
  </si>
  <si>
    <t xml:space="preserve">SORET PASCAL</t>
  </si>
  <si>
    <t xml:space="preserve">01' 53'' 05</t>
  </si>
  <si>
    <t xml:space="preserve">MICHEL STEPHANE</t>
  </si>
  <si>
    <t xml:space="preserve">GAMACHE CHRISTOPHE</t>
  </si>
  <si>
    <t xml:space="preserve">CYCLOS RANDONNEURS LA BASSEE</t>
  </si>
  <si>
    <t xml:space="preserve">DALLE FREDERIC</t>
  </si>
  <si>
    <t xml:space="preserve">MERIAUX FREDERIC</t>
  </si>
  <si>
    <t xml:space="preserve">TEAM SHARK VTT</t>
  </si>
  <si>
    <t xml:space="preserve">RAMETTE SAMUEL</t>
  </si>
  <si>
    <t xml:space="preserve">POT FREDERIC</t>
  </si>
  <si>
    <t xml:space="preserve">DELORGE FREDERIC</t>
  </si>
  <si>
    <t xml:space="preserve">BERNIER STEPHANE</t>
  </si>
  <si>
    <t xml:space="preserve">LIBOUR JEAN CHRISTOPHE</t>
  </si>
  <si>
    <t xml:space="preserve">DUBRAY YVES</t>
  </si>
  <si>
    <t xml:space="preserve">VTT Vétérans C</t>
  </si>
  <si>
    <t xml:space="preserve">LAGNEAU PASCAL</t>
  </si>
  <si>
    <t xml:space="preserve">DIAS XAVIER</t>
  </si>
  <si>
    <t xml:space="preserve">00' 27'' 08</t>
  </si>
  <si>
    <t xml:space="preserve">HUVELLE RICHARD</t>
  </si>
  <si>
    <t xml:space="preserve">03' 04'' 62</t>
  </si>
  <si>
    <t xml:space="preserve">BERNIER BRUNO</t>
  </si>
  <si>
    <t xml:space="preserve">U.C. CAPELLOISE FOURMIES</t>
  </si>
  <si>
    <t xml:space="preserve">03' 59'' 94</t>
  </si>
  <si>
    <t xml:space="preserve">VTT Féminines</t>
  </si>
  <si>
    <t xml:space="preserve">DEBOCQ JULIE</t>
  </si>
  <si>
    <t xml:space="preserve">ALEXANDRE MAGGY</t>
  </si>
  <si>
    <t xml:space="preserve">01' 58'' 67</t>
  </si>
  <si>
    <t xml:space="preserve">IDE GWENAELLE</t>
  </si>
  <si>
    <t xml:space="preserve">04' 01'' 93</t>
  </si>
  <si>
    <t xml:space="preserve">SALET CAROLINE</t>
  </si>
  <si>
    <t xml:space="preserve">VTT Cadets</t>
  </si>
  <si>
    <t xml:space="preserve">Scratch</t>
  </si>
  <si>
    <t xml:space="preserve">ARDID GABRIEL</t>
  </si>
  <si>
    <t xml:space="preserve">UNION CYCLISTE SOLRE LE CHATEAU</t>
  </si>
  <si>
    <t xml:space="preserve">BRUNIAUX RAPHAEL</t>
  </si>
  <si>
    <t xml:space="preserve">02' 11'' 03</t>
  </si>
  <si>
    <t xml:space="preserve">LINSTER YLANN</t>
  </si>
  <si>
    <t xml:space="preserve">03' 06'' 41</t>
  </si>
  <si>
    <t xml:space="preserve">SENCE JULIEN</t>
  </si>
  <si>
    <t xml:space="preserve">VELO CLUB BAVAISIEN</t>
  </si>
  <si>
    <t xml:space="preserve">04' 17'' 52</t>
  </si>
  <si>
    <t xml:space="preserve">LUCZAK SIMON</t>
  </si>
  <si>
    <t xml:space="preserve">07' 03'' 45</t>
  </si>
  <si>
    <t xml:space="preserve">DELLISSE SIMON</t>
  </si>
  <si>
    <t xml:space="preserve">MATTON GABIN</t>
  </si>
  <si>
    <t xml:space="preserve">VTT Tandem</t>
  </si>
  <si>
    <t xml:space="preserve">DOCHNIAK LEO/DERODE ELOISE</t>
  </si>
  <si>
    <t xml:space="preserve">HAVELUY CC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15' 29'' 19</t>
  </si>
  <si>
    <t xml:space="preserve">00 07' 08'' 84</t>
  </si>
  <si>
    <t xml:space="preserve">00 07' 25'' 87</t>
  </si>
  <si>
    <t xml:space="preserve">00 07' 27'' 69</t>
  </si>
  <si>
    <t xml:space="preserve">00 07' 39'' 44</t>
  </si>
  <si>
    <t xml:space="preserve">00 07' 54'' 57</t>
  </si>
  <si>
    <t xml:space="preserve">00 07' 53'' 15</t>
  </si>
  <si>
    <t xml:space="preserve">00 07' 49'' 78</t>
  </si>
  <si>
    <t xml:space="preserve">00 15' 27'' 92</t>
  </si>
  <si>
    <t xml:space="preserve">00 05' 41'' 51</t>
  </si>
  <si>
    <t xml:space="preserve">00 06' 11'' 01</t>
  </si>
  <si>
    <t xml:space="preserve">00 06' 18'' 42</t>
  </si>
  <si>
    <t xml:space="preserve">00 06' 33'' 40</t>
  </si>
  <si>
    <t xml:space="preserve">00 06' 28'' 75</t>
  </si>
  <si>
    <t xml:space="preserve">00 06' 32'' 93</t>
  </si>
  <si>
    <t xml:space="preserve">00 06' 25'' 00</t>
  </si>
  <si>
    <t xml:space="preserve">00 06' 34'' 71</t>
  </si>
  <si>
    <t xml:space="preserve">00 15' 27'' 16</t>
  </si>
  <si>
    <t xml:space="preserve">00 06' 10'' 36</t>
  </si>
  <si>
    <t xml:space="preserve">00 06' 25'' 48</t>
  </si>
  <si>
    <t xml:space="preserve">00 06' 27'' 31</t>
  </si>
  <si>
    <t xml:space="preserve">00 07' 29'' 77</t>
  </si>
  <si>
    <t xml:space="preserve">00 07' 17'' 11</t>
  </si>
  <si>
    <t xml:space="preserve">00 07' 07'' 96</t>
  </si>
  <si>
    <t xml:space="preserve">00 06' 42'' 69</t>
  </si>
  <si>
    <t xml:space="preserve">00 00' 16'' 51</t>
  </si>
  <si>
    <t xml:space="preserve">00 00' 05'' 65</t>
  </si>
  <si>
    <t xml:space="preserve">00 00' 04'' 57</t>
  </si>
  <si>
    <t xml:space="preserve">00 00' 04'' 56</t>
  </si>
  <si>
    <t xml:space="preserve">00 00' 17'' 14</t>
  </si>
  <si>
    <t xml:space="preserve">00 15' 28'' 22</t>
  </si>
  <si>
    <t xml:space="preserve">00 05' 55'' 07</t>
  </si>
  <si>
    <t xml:space="preserve">00 06' 16'' 24</t>
  </si>
  <si>
    <t xml:space="preserve">00 06' 20'' 63</t>
  </si>
  <si>
    <t xml:space="preserve">00 06' 28'' 39</t>
  </si>
  <si>
    <t xml:space="preserve">00 06' 23'' 89</t>
  </si>
  <si>
    <t xml:space="preserve">00 06' 24'' 63</t>
  </si>
  <si>
    <t xml:space="preserve">00 06' 41'' 93</t>
  </si>
  <si>
    <t xml:space="preserve">00 15' 27'' 09</t>
  </si>
  <si>
    <t xml:space="preserve">00 05' 35'' 03</t>
  </si>
  <si>
    <t xml:space="preserve">00 05' 57'' 66</t>
  </si>
  <si>
    <t xml:space="preserve">00 06' 06'' 19</t>
  </si>
  <si>
    <t xml:space="preserve">00 06' 01'' 14</t>
  </si>
  <si>
    <t xml:space="preserve">00 05' 57'' 95</t>
  </si>
  <si>
    <t xml:space="preserve">00 06' 07'' 49</t>
  </si>
  <si>
    <t xml:space="preserve">00 06' 12'' 52</t>
  </si>
  <si>
    <t xml:space="preserve">00 06' 11'' 63</t>
  </si>
  <si>
    <t xml:space="preserve">Adulte Masculin 20/29 ans</t>
  </si>
  <si>
    <t xml:space="preserve">00 16' 00'' 30</t>
  </si>
  <si>
    <t xml:space="preserve">00 06' 33'' 86</t>
  </si>
  <si>
    <t xml:space="preserve">00 06' 40'' 19</t>
  </si>
  <si>
    <t xml:space="preserve">00 06' 43'' 27</t>
  </si>
  <si>
    <t xml:space="preserve">00 06' 50'' 33</t>
  </si>
  <si>
    <t xml:space="preserve">00 07' 45'' 67</t>
  </si>
  <si>
    <t xml:space="preserve">00 07' 25'' 60</t>
  </si>
  <si>
    <t xml:space="preserve">00 06' 43'' 92</t>
  </si>
  <si>
    <t xml:space="preserve">00 16' 01'' 36</t>
  </si>
  <si>
    <t xml:space="preserve">00 06' 05'' 47</t>
  </si>
  <si>
    <t xml:space="preserve">00 06' 20'' 93</t>
  </si>
  <si>
    <t xml:space="preserve">00 06' 19'' 01</t>
  </si>
  <si>
    <t xml:space="preserve">00 06' 20'' 50</t>
  </si>
  <si>
    <t xml:space="preserve">00 06' 31'' 84</t>
  </si>
  <si>
    <t xml:space="preserve">00 06' 21'' 50</t>
  </si>
  <si>
    <t xml:space="preserve">00 06' 28'' 71</t>
  </si>
  <si>
    <t xml:space="preserve">00 06' 23'' 10</t>
  </si>
  <si>
    <t xml:space="preserve">00 16' 00'' 50</t>
  </si>
  <si>
    <t xml:space="preserve">00 06' 36'' 92</t>
  </si>
  <si>
    <t xml:space="preserve">00 07' 40'' 81</t>
  </si>
  <si>
    <t xml:space="preserve">00 07' 10'' 40</t>
  </si>
  <si>
    <t xml:space="preserve">00 07' 26'' 91</t>
  </si>
  <si>
    <t xml:space="preserve">00 07' 45'' 04</t>
  </si>
  <si>
    <t xml:space="preserve">00 07' 55'' 89</t>
  </si>
  <si>
    <t xml:space="preserve">00 07' 40'' 04</t>
  </si>
  <si>
    <t xml:space="preserve">00 16' 01'' 38</t>
  </si>
  <si>
    <t xml:space="preserve">00 06' 57'' 37</t>
  </si>
  <si>
    <t xml:space="preserve">00 07' 20'' 13</t>
  </si>
  <si>
    <t xml:space="preserve">00 07' 18'' 77</t>
  </si>
  <si>
    <t xml:space="preserve">00 07' 18'' 61</t>
  </si>
  <si>
    <t xml:space="preserve">00 07' 13'' 02</t>
  </si>
  <si>
    <t xml:space="preserve">00 07' 36'' 42</t>
  </si>
  <si>
    <t xml:space="preserve">00 07' 41'' 56</t>
  </si>
  <si>
    <t xml:space="preserve">00 15' 59'' 90</t>
  </si>
  <si>
    <t xml:space="preserve">00 05' 37'' 21</t>
  </si>
  <si>
    <t xml:space="preserve">00 05' 48'' 97</t>
  </si>
  <si>
    <t xml:space="preserve">00 05' 55'' 43</t>
  </si>
  <si>
    <t xml:space="preserve">00 05' 52'' 97</t>
  </si>
  <si>
    <t xml:space="preserve">00 05' 44'' 23</t>
  </si>
  <si>
    <t xml:space="preserve">00 05' 49'' 86</t>
  </si>
  <si>
    <t xml:space="preserve">00 05' 55'' 63</t>
  </si>
  <si>
    <t xml:space="preserve">00 05' 56'' 45</t>
  </si>
  <si>
    <t xml:space="preserve">00 16' 00'' 62</t>
  </si>
  <si>
    <t xml:space="preserve">00 05' 59'' 00</t>
  </si>
  <si>
    <t xml:space="preserve">00 06' 16'' 68</t>
  </si>
  <si>
    <t xml:space="preserve">00 06' 15'' 22</t>
  </si>
  <si>
    <t xml:space="preserve">00 06' 20'' 98</t>
  </si>
  <si>
    <t xml:space="preserve">00 06' 18'' 16</t>
  </si>
  <si>
    <t xml:space="preserve">00 06' 26'' 97</t>
  </si>
  <si>
    <t xml:space="preserve">00 06' 21'' 92</t>
  </si>
  <si>
    <t xml:space="preserve">00 06' 24'' 95</t>
  </si>
  <si>
    <t xml:space="preserve">Adulte Masculin 30/39 ans</t>
  </si>
  <si>
    <t xml:space="preserve">00 16' 32'' 16</t>
  </si>
  <si>
    <t xml:space="preserve">00 06' 13'' 78</t>
  </si>
  <si>
    <t xml:space="preserve">00 06' 42'' 80</t>
  </si>
  <si>
    <t xml:space="preserve">00 06' 45'' 07</t>
  </si>
  <si>
    <t xml:space="preserve">00 06' 55'' 92</t>
  </si>
  <si>
    <t xml:space="preserve">00 07' 21'' 27</t>
  </si>
  <si>
    <t xml:space="preserve">00 07' 05'' 80</t>
  </si>
  <si>
    <t xml:space="preserve">00 06' 44'' 03</t>
  </si>
  <si>
    <t xml:space="preserve">00 16' 31'' 43</t>
  </si>
  <si>
    <t xml:space="preserve">00 05' 46'' 86</t>
  </si>
  <si>
    <t xml:space="preserve">00 06' 02'' 23</t>
  </si>
  <si>
    <t xml:space="preserve">00 06' 07'' 71</t>
  </si>
  <si>
    <t xml:space="preserve">00 06' 23'' 37</t>
  </si>
  <si>
    <t xml:space="preserve">00 06' 20'' 49</t>
  </si>
  <si>
    <t xml:space="preserve">00 06' 20'' 24</t>
  </si>
  <si>
    <t xml:space="preserve">00 06' 07'' 34</t>
  </si>
  <si>
    <t xml:space="preserve">00 06' 22'' 80</t>
  </si>
  <si>
    <t xml:space="preserve">00 16' 32'' 66</t>
  </si>
  <si>
    <t xml:space="preserve">00 07' 07'' 72</t>
  </si>
  <si>
    <t xml:space="preserve">00 07' 33'' 26</t>
  </si>
  <si>
    <t xml:space="preserve">00 07' 49'' 79</t>
  </si>
  <si>
    <t xml:space="preserve">00 07' 44'' 07</t>
  </si>
  <si>
    <t xml:space="preserve">00 08' 02'' 79</t>
  </si>
  <si>
    <t xml:space="preserve">00 07' 42'' 46</t>
  </si>
  <si>
    <t xml:space="preserve">00 16' 33'' 40</t>
  </si>
  <si>
    <t xml:space="preserve">00 06' 57'' 60</t>
  </si>
  <si>
    <t xml:space="preserve">00 07' 25'' 71</t>
  </si>
  <si>
    <t xml:space="preserve">00 07' 11'' 74</t>
  </si>
  <si>
    <t xml:space="preserve">00 07' 59'' 69</t>
  </si>
  <si>
    <t xml:space="preserve">00 07' 39'' 45</t>
  </si>
  <si>
    <t xml:space="preserve">00 08' 04'' 57</t>
  </si>
  <si>
    <t xml:space="preserve">00 08' 01'' 89</t>
  </si>
  <si>
    <t xml:space="preserve">00 16' 32'' 05</t>
  </si>
  <si>
    <t xml:space="preserve">00 05' 45'' 56</t>
  </si>
  <si>
    <t xml:space="preserve">00 06' 00'' 25</t>
  </si>
  <si>
    <t xml:space="preserve">00 06' 07'' 57</t>
  </si>
  <si>
    <t xml:space="preserve">00 06' 19'' 54</t>
  </si>
  <si>
    <t xml:space="preserve">00 06' 18'' 17</t>
  </si>
  <si>
    <t xml:space="preserve">00 06' 16'' 82</t>
  </si>
  <si>
    <t xml:space="preserve">00 06' 33'' 30</t>
  </si>
  <si>
    <t xml:space="preserve">00 07' 40'' 76</t>
  </si>
  <si>
    <t xml:space="preserve">00 16' 33'' 16</t>
  </si>
  <si>
    <t xml:space="preserve">00 07' 18'' 89</t>
  </si>
  <si>
    <t xml:space="preserve">00 07' 25'' 36</t>
  </si>
  <si>
    <t xml:space="preserve">00 07' 47'' 36</t>
  </si>
  <si>
    <t xml:space="preserve">00 07' 47'' 41</t>
  </si>
  <si>
    <t xml:space="preserve">00 07' 59'' 09</t>
  </si>
  <si>
    <t xml:space="preserve">00 07' 44'' 77</t>
  </si>
  <si>
    <t xml:space="preserve">00 16' 31'' 56</t>
  </si>
  <si>
    <t xml:space="preserve">00 05' 32'' 01</t>
  </si>
  <si>
    <t xml:space="preserve">00 05' 42'' 31</t>
  </si>
  <si>
    <t xml:space="preserve">00 05' 44'' 94</t>
  </si>
  <si>
    <t xml:space="preserve">00 05' 36'' 18</t>
  </si>
  <si>
    <t xml:space="preserve">00 05' 45'' 18</t>
  </si>
  <si>
    <t xml:space="preserve">00 05' 51'' 30</t>
  </si>
  <si>
    <t xml:space="preserve">00 05' 48'' 01</t>
  </si>
  <si>
    <t xml:space="preserve">00 05' 51'' 34</t>
  </si>
  <si>
    <t xml:space="preserve">Adulte Masculin 40/49 ans</t>
  </si>
  <si>
    <t xml:space="preserve">00 17' 14'' 15</t>
  </si>
  <si>
    <t xml:space="preserve">00 06' 18'' 66</t>
  </si>
  <si>
    <t xml:space="preserve">00 06' 33'' 75</t>
  </si>
  <si>
    <t xml:space="preserve">00 06' 32'' 87</t>
  </si>
  <si>
    <t xml:space="preserve">00 06' 47'' 46</t>
  </si>
  <si>
    <t xml:space="preserve">00 06' 46'' 96</t>
  </si>
  <si>
    <t xml:space="preserve">00 06' 49'' 43</t>
  </si>
  <si>
    <t xml:space="preserve">00 06' 46'' 20</t>
  </si>
  <si>
    <t xml:space="preserve">00 17' 13'' 33</t>
  </si>
  <si>
    <t xml:space="preserve">00 06' 03'' 89</t>
  </si>
  <si>
    <t xml:space="preserve">00 06' 19'' 43</t>
  </si>
  <si>
    <t xml:space="preserve">00 06' 19'' 28</t>
  </si>
  <si>
    <t xml:space="preserve">00 06' 27'' 54</t>
  </si>
  <si>
    <t xml:space="preserve">00 06' 28'' 85</t>
  </si>
  <si>
    <t xml:space="preserve">00 06' 30'' 10</t>
  </si>
  <si>
    <t xml:space="preserve">00 07' 02'' 50</t>
  </si>
  <si>
    <t xml:space="preserve">00 17' 14'' 45</t>
  </si>
  <si>
    <t xml:space="preserve">00 17' 13'' 65</t>
  </si>
  <si>
    <t xml:space="preserve">00 06' 17'' 65</t>
  </si>
  <si>
    <t xml:space="preserve">00 06' 37'' 53</t>
  </si>
  <si>
    <t xml:space="preserve">00 06' 28'' 86</t>
  </si>
  <si>
    <t xml:space="preserve">00 06' 55'' 13</t>
  </si>
  <si>
    <t xml:space="preserve">00 07' 06'' 94</t>
  </si>
  <si>
    <t xml:space="preserve">00 06' 41'' 72</t>
  </si>
  <si>
    <t xml:space="preserve">00 07' 10'' 03</t>
  </si>
  <si>
    <t xml:space="preserve">00 17' 13'' 21</t>
  </si>
  <si>
    <t xml:space="preserve">00 05' 28'' 69</t>
  </si>
  <si>
    <t xml:space="preserve">00 05' 48'' 07</t>
  </si>
  <si>
    <t xml:space="preserve">00 06' 06'' 77</t>
  </si>
  <si>
    <t xml:space="preserve">00 06' 11'' 44</t>
  </si>
  <si>
    <t xml:space="preserve">00 06' 00'' 54</t>
  </si>
  <si>
    <t xml:space="preserve">00 06' 13'' 73</t>
  </si>
  <si>
    <t xml:space="preserve">00 06' 22'' 27</t>
  </si>
  <si>
    <t xml:space="preserve">00 06' 15'' 36</t>
  </si>
  <si>
    <t xml:space="preserve">00 17' 14'' 03</t>
  </si>
  <si>
    <t xml:space="preserve">00 06' 32'' 64</t>
  </si>
  <si>
    <t xml:space="preserve">00 07' 12'' 57</t>
  </si>
  <si>
    <t xml:space="preserve">00 07' 10'' 20</t>
  </si>
  <si>
    <t xml:space="preserve">00 07' 17'' 87</t>
  </si>
  <si>
    <t xml:space="preserve">00 07' 37'' 01</t>
  </si>
  <si>
    <t xml:space="preserve">00 07' 17'' 60</t>
  </si>
  <si>
    <t xml:space="preserve">00 07' 22'' 48</t>
  </si>
  <si>
    <t xml:space="preserve">00 17' 14'' 33</t>
  </si>
  <si>
    <t xml:space="preserve">00 06' 13'' 47</t>
  </si>
  <si>
    <t xml:space="preserve">00 06' 30'' 54</t>
  </si>
  <si>
    <t xml:space="preserve">00 06' 35'' 22</t>
  </si>
  <si>
    <t xml:space="preserve">00 06' 39'' 85</t>
  </si>
  <si>
    <t xml:space="preserve">00 06' 46'' 70</t>
  </si>
  <si>
    <t xml:space="preserve">00 06' 42'' 29</t>
  </si>
  <si>
    <t xml:space="preserve">00 17' 15'' 41</t>
  </si>
  <si>
    <t xml:space="preserve">00 06' 40'' 52</t>
  </si>
  <si>
    <t xml:space="preserve">00 06' 57'' 61</t>
  </si>
  <si>
    <t xml:space="preserve">00 06' 50'' 97</t>
  </si>
  <si>
    <t xml:space="preserve">00 06' 59'' 16</t>
  </si>
  <si>
    <t xml:space="preserve">00 07' 08'' 63</t>
  </si>
  <si>
    <t xml:space="preserve">00 07' 04'' 53</t>
  </si>
  <si>
    <t xml:space="preserve">00 06' 55'' 30</t>
  </si>
  <si>
    <t xml:space="preserve">00 17' 14'' 25</t>
  </si>
  <si>
    <t xml:space="preserve">00 07' 37'' 73</t>
  </si>
  <si>
    <t xml:space="preserve">00 07' 54'' 26</t>
  </si>
  <si>
    <t xml:space="preserve">00 08' 18'' 87</t>
  </si>
  <si>
    <t xml:space="preserve">00 08' 37'' 95</t>
  </si>
  <si>
    <t xml:space="preserve">00 08' 15'' 48</t>
  </si>
  <si>
    <t xml:space="preserve">00 08' 05'' 96</t>
  </si>
  <si>
    <t xml:space="preserve">00 17' 14'' 89</t>
  </si>
  <si>
    <t xml:space="preserve">00 06' 44'' 63</t>
  </si>
  <si>
    <t xml:space="preserve">00 07' 18'' 48</t>
  </si>
  <si>
    <t xml:space="preserve">00 07' 27'' 46</t>
  </si>
  <si>
    <t xml:space="preserve">00 07' 36'' 78</t>
  </si>
  <si>
    <t xml:space="preserve">00 07' 32'' 97</t>
  </si>
  <si>
    <t xml:space="preserve">00 07' 38'' 94</t>
  </si>
  <si>
    <t xml:space="preserve">00 07' 31'' 37</t>
  </si>
  <si>
    <t xml:space="preserve">00 17' 12'' 80</t>
  </si>
  <si>
    <t xml:space="preserve">00 06' 14'' 53</t>
  </si>
  <si>
    <t xml:space="preserve">00 06' 30'' 26</t>
  </si>
  <si>
    <t xml:space="preserve">00 06' 32'' 09</t>
  </si>
  <si>
    <t xml:space="preserve">00 06' 34'' 66</t>
  </si>
  <si>
    <t xml:space="preserve">00 06' 41'' 34</t>
  </si>
  <si>
    <t xml:space="preserve">00 06' 55'' 34</t>
  </si>
  <si>
    <t xml:space="preserve">00 06' 43'' 95</t>
  </si>
  <si>
    <t xml:space="preserve">00 17' 13'' 72</t>
  </si>
  <si>
    <t xml:space="preserve">00 06' 34'' 34</t>
  </si>
  <si>
    <t xml:space="preserve">00 06' 49'' 07</t>
  </si>
  <si>
    <t xml:space="preserve">00 07' 07'' 03</t>
  </si>
  <si>
    <t xml:space="preserve">00 07' 01'' 26</t>
  </si>
  <si>
    <t xml:space="preserve">00 07' 11'' 19</t>
  </si>
  <si>
    <t xml:space="preserve">00 07' 05'' 03</t>
  </si>
  <si>
    <t xml:space="preserve">00 07' 07'' 44</t>
  </si>
  <si>
    <t xml:space="preserve">00 17' 14'' 99</t>
  </si>
  <si>
    <t xml:space="preserve">00 07' 10'' 82</t>
  </si>
  <si>
    <t xml:space="preserve">00 07' 47'' 48</t>
  </si>
  <si>
    <t xml:space="preserve">00 07' 57'' 36</t>
  </si>
  <si>
    <t xml:space="preserve">00 08' 02'' 90</t>
  </si>
  <si>
    <t xml:space="preserve">00 08' 24'' 67</t>
  </si>
  <si>
    <t xml:space="preserve">00 08' 01'' 48</t>
  </si>
  <si>
    <t xml:space="preserve">00 17' 14'' 98</t>
  </si>
  <si>
    <t xml:space="preserve">00 06' 31'' 97</t>
  </si>
  <si>
    <t xml:space="preserve">00 06' 48'' 69</t>
  </si>
  <si>
    <t xml:space="preserve">00 07' 08'' 02</t>
  </si>
  <si>
    <t xml:space="preserve">00 07' 11'' 79</t>
  </si>
  <si>
    <t xml:space="preserve">00 07' 13'' 45</t>
  </si>
  <si>
    <t xml:space="preserve">00 07' 26'' 01</t>
  </si>
  <si>
    <t xml:space="preserve">00 07' 06'' 04</t>
  </si>
  <si>
    <t xml:space="preserve">00 17' 12'' 48</t>
  </si>
  <si>
    <t xml:space="preserve">00 05' 28'' 43</t>
  </si>
  <si>
    <t xml:space="preserve">00 05' 35'' 05</t>
  </si>
  <si>
    <t xml:space="preserve">00 05' 40'' 23</t>
  </si>
  <si>
    <t xml:space="preserve">00 05' 47'' 22</t>
  </si>
  <si>
    <t xml:space="preserve">00 05' 46'' 54</t>
  </si>
  <si>
    <t xml:space="preserve">00 05' 48'' 30</t>
  </si>
  <si>
    <t xml:space="preserve">00 05' 46'' 08</t>
  </si>
  <si>
    <t xml:space="preserve">00 05' 42'' 24</t>
  </si>
  <si>
    <t xml:space="preserve">Adulte Masculin 50/59 ans</t>
  </si>
  <si>
    <t xml:space="preserve">00 17' 53'' 80</t>
  </si>
  <si>
    <t xml:space="preserve">00 07' 51'' 04</t>
  </si>
  <si>
    <t xml:space="preserve">00 08' 21'' 75</t>
  </si>
  <si>
    <t xml:space="preserve">00 08' 30'' 75</t>
  </si>
  <si>
    <t xml:space="preserve">00 08' 36'' 95</t>
  </si>
  <si>
    <t xml:space="preserve">00 08' 45'' 04</t>
  </si>
  <si>
    <t xml:space="preserve">00 08' 47'' 81</t>
  </si>
  <si>
    <t xml:space="preserve">00 17' 53'' 27</t>
  </si>
  <si>
    <t xml:space="preserve">00 06' 40'' 56</t>
  </si>
  <si>
    <t xml:space="preserve">00 07' 01'' 07</t>
  </si>
  <si>
    <t xml:space="preserve">00 06' 56'' 26</t>
  </si>
  <si>
    <t xml:space="preserve">00 06' 59'' 25</t>
  </si>
  <si>
    <t xml:space="preserve">00 07' 09'' 64</t>
  </si>
  <si>
    <t xml:space="preserve">00 07' 01'' 65</t>
  </si>
  <si>
    <t xml:space="preserve">00 06' 56'' 54</t>
  </si>
  <si>
    <t xml:space="preserve">00 17' 54'' 31</t>
  </si>
  <si>
    <t xml:space="preserve">00 07' 13'' 48</t>
  </si>
  <si>
    <t xml:space="preserve">00 07' 35'' 87</t>
  </si>
  <si>
    <t xml:space="preserve">00 07' 51'' 30</t>
  </si>
  <si>
    <t xml:space="preserve">00 08' 09'' 51</t>
  </si>
  <si>
    <t xml:space="preserve">00 08' 13'' 51</t>
  </si>
  <si>
    <t xml:space="preserve">00 08' 06'' 38</t>
  </si>
  <si>
    <t xml:space="preserve">00 17' 54'' 59</t>
  </si>
  <si>
    <t xml:space="preserve">00 07' 56'' 76</t>
  </si>
  <si>
    <t xml:space="preserve">00 09' 06'' 25</t>
  </si>
  <si>
    <t xml:space="preserve">00 09' 31'' 99</t>
  </si>
  <si>
    <t xml:space="preserve">00 09' 32'' 25</t>
  </si>
  <si>
    <t xml:space="preserve">00 09' 13'' 53</t>
  </si>
  <si>
    <t xml:space="preserve">00 17' 51'' 93</t>
  </si>
  <si>
    <t xml:space="preserve">00 06' 08'' 63</t>
  </si>
  <si>
    <t xml:space="preserve">00 06' 31'' 31</t>
  </si>
  <si>
    <t xml:space="preserve">00 06' 34'' 87</t>
  </si>
  <si>
    <t xml:space="preserve">00 06' 45'' 27</t>
  </si>
  <si>
    <t xml:space="preserve">00 06' 53'' 61</t>
  </si>
  <si>
    <t xml:space="preserve">00 06' 48'' 44</t>
  </si>
  <si>
    <t xml:space="preserve">00 06' 36'' 80</t>
  </si>
  <si>
    <t xml:space="preserve">00 17' 54'' 91</t>
  </si>
  <si>
    <t xml:space="preserve">00 07' 22'' 47</t>
  </si>
  <si>
    <t xml:space="preserve">00 08' 25'' 98</t>
  </si>
  <si>
    <t xml:space="preserve">00 09' 06'' 72</t>
  </si>
  <si>
    <t xml:space="preserve">00 08' 38'' 82</t>
  </si>
  <si>
    <t xml:space="preserve">00 08' 50'' 06</t>
  </si>
  <si>
    <t xml:space="preserve">00 09' 04'' 15</t>
  </si>
  <si>
    <t xml:space="preserve">00 17' 52'' 58</t>
  </si>
  <si>
    <t xml:space="preserve">00 05' 51'' 45</t>
  </si>
  <si>
    <t xml:space="preserve">00 05' 56'' 95</t>
  </si>
  <si>
    <t xml:space="preserve">00 06' 00'' 79</t>
  </si>
  <si>
    <t xml:space="preserve">00 05' 57'' 87</t>
  </si>
  <si>
    <t xml:space="preserve">00 05' 57'' 12</t>
  </si>
  <si>
    <t xml:space="preserve">00 06' 02'' 10</t>
  </si>
  <si>
    <t xml:space="preserve">00 06' 00'' 33</t>
  </si>
  <si>
    <t xml:space="preserve">00 06' 07'' 84</t>
  </si>
  <si>
    <t xml:space="preserve">00 17' 53'' 03</t>
  </si>
  <si>
    <t xml:space="preserve">00 06' 58'' 45</t>
  </si>
  <si>
    <t xml:space="preserve">00 07' 04'' 17</t>
  </si>
  <si>
    <t xml:space="preserve">00 07' 06'' 88</t>
  </si>
  <si>
    <t xml:space="preserve">00 07' 12'' 37</t>
  </si>
  <si>
    <t xml:space="preserve">00 07' 15'' 37</t>
  </si>
  <si>
    <t xml:space="preserve">00 07' 22'' 88</t>
  </si>
  <si>
    <t xml:space="preserve">00 07' 11'' 62</t>
  </si>
  <si>
    <t xml:space="preserve">00 17' 52'' 39</t>
  </si>
  <si>
    <t xml:space="preserve">00 06' 08'' 91</t>
  </si>
  <si>
    <t xml:space="preserve">00 06' 17'' 80</t>
  </si>
  <si>
    <t xml:space="preserve">00 06' 18'' 86</t>
  </si>
  <si>
    <t xml:space="preserve">00 06' 29'' 52</t>
  </si>
  <si>
    <t xml:space="preserve">00 06' 27'' 36</t>
  </si>
  <si>
    <t xml:space="preserve">00 06' 37'' 76</t>
  </si>
  <si>
    <t xml:space="preserve">00 06' 39'' 91</t>
  </si>
  <si>
    <t xml:space="preserve">00 17' 53'' 98</t>
  </si>
  <si>
    <t xml:space="preserve">00 07' 05'' 89</t>
  </si>
  <si>
    <t xml:space="preserve">00 07' 34'' 24</t>
  </si>
  <si>
    <t xml:space="preserve">00 08' 06'' 63</t>
  </si>
  <si>
    <t xml:space="preserve">00 07' 44'' 79</t>
  </si>
  <si>
    <t xml:space="preserve">00 08' 05'' 79</t>
  </si>
  <si>
    <t xml:space="preserve">00 08' 05'' 16</t>
  </si>
  <si>
    <t xml:space="preserve">00 17' 53'' 26</t>
  </si>
  <si>
    <t xml:space="preserve">00 06' 46'' 56</t>
  </si>
  <si>
    <t xml:space="preserve">00 07' 31'' 98</t>
  </si>
  <si>
    <t xml:space="preserve">00 07' 49'' 01</t>
  </si>
  <si>
    <t xml:space="preserve">00 07' 43'' 01</t>
  </si>
  <si>
    <t xml:space="preserve">00 07' 45'' 60</t>
  </si>
  <si>
    <t xml:space="preserve">00 08' 18'' 24</t>
  </si>
  <si>
    <t xml:space="preserve">00 17' 52'' 72</t>
  </si>
  <si>
    <t xml:space="preserve">00 06' 09'' 62</t>
  </si>
  <si>
    <t xml:space="preserve">00 06' 13'' 28</t>
  </si>
  <si>
    <t xml:space="preserve">00 06' 17'' 85</t>
  </si>
  <si>
    <t xml:space="preserve">00 06' 09'' 04</t>
  </si>
  <si>
    <t xml:space="preserve">00 06' 06'' 48</t>
  </si>
  <si>
    <t xml:space="preserve">00 06' 09'' 83</t>
  </si>
  <si>
    <t xml:space="preserve">00 06' 20'' 16</t>
  </si>
  <si>
    <t xml:space="preserve">00 06' 21'' 10</t>
  </si>
  <si>
    <t xml:space="preserve">Adulte Masculin 60 ans et plus</t>
  </si>
  <si>
    <t xml:space="preserve">00 18' 14'' 38</t>
  </si>
  <si>
    <t xml:space="preserve">00 07' 03'' 70</t>
  </si>
  <si>
    <t xml:space="preserve">00 07' 05'' 58</t>
  </si>
  <si>
    <t xml:space="preserve">00 07' 13'' 81</t>
  </si>
  <si>
    <t xml:space="preserve">00 07' 21'' 97</t>
  </si>
  <si>
    <t xml:space="preserve">00 07' 26'' 09</t>
  </si>
  <si>
    <t xml:space="preserve">00 07' 21'' 24</t>
  </si>
  <si>
    <t xml:space="preserve">00 07' 07'' 62</t>
  </si>
  <si>
    <t xml:space="preserve">00 18' 14'' 26</t>
  </si>
  <si>
    <t xml:space="preserve">00 06' 28'' 78</t>
  </si>
  <si>
    <t xml:space="preserve">00 06' 46'' 00</t>
  </si>
  <si>
    <t xml:space="preserve">00 06' 47'' 87</t>
  </si>
  <si>
    <t xml:space="preserve">00 06' 49'' 81</t>
  </si>
  <si>
    <t xml:space="preserve">00 06' 44'' 75</t>
  </si>
  <si>
    <t xml:space="preserve">00 06' 48'' 36</t>
  </si>
  <si>
    <t xml:space="preserve">00 06' 41'' 70</t>
  </si>
  <si>
    <t xml:space="preserve">00 18' 14'' 05</t>
  </si>
  <si>
    <t xml:space="preserve">00 06' 49'' 31</t>
  </si>
  <si>
    <t xml:space="preserve">00 07' 02'' 27</t>
  </si>
  <si>
    <t xml:space="preserve">00 07' 06'' 36</t>
  </si>
  <si>
    <t xml:space="preserve">00 07' 06'' 08</t>
  </si>
  <si>
    <t xml:space="preserve">00 07' 18'' 93</t>
  </si>
  <si>
    <t xml:space="preserve">00 07' 15'' 13</t>
  </si>
  <si>
    <t xml:space="preserve">00 18' 14'' 10</t>
  </si>
  <si>
    <t xml:space="preserve">00 06' 28'' 47</t>
  </si>
  <si>
    <t xml:space="preserve">00 06' 43'' 24</t>
  </si>
  <si>
    <t xml:space="preserve">00 06' 37'' 31</t>
  </si>
  <si>
    <t xml:space="preserve">00 06' 39'' 70</t>
  </si>
  <si>
    <t xml:space="preserve">00 06' 43'' 73</t>
  </si>
  <si>
    <t xml:space="preserve">00 06' 38'' 33</t>
  </si>
  <si>
    <t xml:space="preserve">00 06' 49'' 57</t>
  </si>
  <si>
    <t xml:space="preserve">Féminine</t>
  </si>
  <si>
    <t xml:space="preserve">00 18' 32'' 33</t>
  </si>
  <si>
    <t xml:space="preserve">00 07' 21'' 72</t>
  </si>
  <si>
    <t xml:space="preserve">00 07' 36'' 21</t>
  </si>
  <si>
    <t xml:space="preserve">00 07' 55'' 42</t>
  </si>
  <si>
    <t xml:space="preserve">00 08' 07'' 59</t>
  </si>
  <si>
    <t xml:space="preserve">00 08' 09'' 45</t>
  </si>
  <si>
    <t xml:space="preserve">00 07' 50'' 90</t>
  </si>
  <si>
    <t xml:space="preserve">00 18' 32'' 50</t>
  </si>
  <si>
    <t xml:space="preserve">00 07' 29'' 07</t>
  </si>
  <si>
    <t xml:space="preserve">00 07' 32'' 93</t>
  </si>
  <si>
    <t xml:space="preserve">00 07' 26'' 26</t>
  </si>
  <si>
    <t xml:space="preserve">00 07' 32'' 44</t>
  </si>
  <si>
    <t xml:space="preserve">00 07' 33'' 47</t>
  </si>
  <si>
    <t xml:space="preserve">00 07' 28'' 28</t>
  </si>
  <si>
    <t xml:space="preserve">00 18' 32'' 32</t>
  </si>
  <si>
    <t xml:space="preserve">00 07' 26'' 97</t>
  </si>
  <si>
    <t xml:space="preserve">00 07' 16'' 04</t>
  </si>
  <si>
    <t xml:space="preserve">00 08' 57'' 30</t>
  </si>
  <si>
    <t xml:space="preserve">00 09' 39'' 64</t>
  </si>
  <si>
    <t xml:space="preserve">00 07' 43'' 89</t>
  </si>
  <si>
    <t xml:space="preserve">00 08' 00'' 72</t>
  </si>
  <si>
    <t xml:space="preserve">00 18' 33'' 78</t>
  </si>
  <si>
    <t xml:space="preserve">00 08' 58'' 89</t>
  </si>
  <si>
    <t xml:space="preserve">00 09' 25'' 96</t>
  </si>
  <si>
    <t xml:space="preserve">00 09' 50'' 43</t>
  </si>
  <si>
    <t xml:space="preserve">00 09' 58'' 75</t>
  </si>
  <si>
    <t xml:space="preserve">00 10' 04'' 16</t>
  </si>
  <si>
    <t xml:space="preserve">00 18' 42'' 79</t>
  </si>
  <si>
    <t xml:space="preserve">00 07' 12'' 89</t>
  </si>
  <si>
    <t xml:space="preserve">00 07' 07'' 49</t>
  </si>
  <si>
    <t xml:space="preserve">00 07' 24'' 35</t>
  </si>
  <si>
    <t xml:space="preserve">00 07' 40'' 01</t>
  </si>
  <si>
    <t xml:space="preserve">00 07' 41'' 01</t>
  </si>
  <si>
    <t xml:space="preserve">00 07' 14'' 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9</v>
      </c>
      <c r="E4" s="14" t="n">
        <v>0.04416666666667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9</v>
      </c>
      <c r="E5" s="14" t="n">
        <v>0.0459837962963</v>
      </c>
      <c r="F5" s="15" t="s">
        <v>11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9</v>
      </c>
      <c r="E6" s="14" t="n">
        <v>0.04611111111111</v>
      </c>
      <c r="F6" s="15" t="s">
        <v>14</v>
      </c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8</v>
      </c>
      <c r="E7" s="14" t="n">
        <v>0.04383101851852</v>
      </c>
      <c r="F7" s="15"/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 t="s">
        <v>17</v>
      </c>
      <c r="C8" s="12" t="s">
        <v>18</v>
      </c>
      <c r="D8" s="13" t="n">
        <v>8</v>
      </c>
      <c r="E8" s="14" t="n">
        <v>0.04777777777778</v>
      </c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22</v>
      </c>
      <c r="D1" s="100"/>
      <c r="E1" s="100"/>
      <c r="F1" s="102" t="n">
        <v>45585</v>
      </c>
    </row>
    <row r="2" customFormat="false" ht="15" hidden="false" customHeight="true" outlineLevel="0" collapsed="false">
      <c r="A2" s="103" t="s">
        <v>123</v>
      </c>
      <c r="B2" s="103" t="s">
        <v>124</v>
      </c>
      <c r="C2" s="103" t="s">
        <v>125</v>
      </c>
      <c r="D2" s="103" t="s">
        <v>6</v>
      </c>
      <c r="E2" s="103" t="s">
        <v>1</v>
      </c>
      <c r="F2" s="103" t="s">
        <v>126</v>
      </c>
    </row>
    <row r="3" customFormat="false" ht="15" hidden="false" customHeight="true" outlineLevel="0" collapsed="false">
      <c r="A3" s="104" t="s">
        <v>127</v>
      </c>
      <c r="B3" s="105" t="s">
        <v>128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17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10030</v>
      </c>
      <c r="B5" s="101" t="n">
        <v>503</v>
      </c>
      <c r="C5" s="106" t="n">
        <v>0.01075231481482</v>
      </c>
      <c r="D5" s="101" t="s">
        <v>129</v>
      </c>
      <c r="E5" s="101" t="n">
        <v>5</v>
      </c>
      <c r="F5" s="101" t="n">
        <v>1</v>
      </c>
    </row>
    <row r="6" customFormat="false" ht="15" hidden="false" customHeight="true" outlineLevel="0" collapsed="false">
      <c r="A6" s="101" t="n">
        <v>10030</v>
      </c>
      <c r="B6" s="101" t="n">
        <v>503</v>
      </c>
      <c r="C6" s="106" t="n">
        <v>0.01571759259259</v>
      </c>
      <c r="D6" s="101" t="s">
        <v>130</v>
      </c>
      <c r="E6" s="101" t="n">
        <v>5</v>
      </c>
      <c r="F6" s="101" t="n">
        <v>2</v>
      </c>
    </row>
    <row r="7" customFormat="false" ht="15" hidden="false" customHeight="true" outlineLevel="0" collapsed="false">
      <c r="A7" s="101" t="n">
        <v>10030</v>
      </c>
      <c r="B7" s="101" t="n">
        <v>503</v>
      </c>
      <c r="C7" s="106" t="n">
        <v>0.02086805555556</v>
      </c>
      <c r="D7" s="101" t="s">
        <v>131</v>
      </c>
      <c r="E7" s="101" t="n">
        <v>5</v>
      </c>
      <c r="F7" s="101" t="n">
        <v>3</v>
      </c>
    </row>
    <row r="8" customFormat="false" ht="15" hidden="false" customHeight="true" outlineLevel="0" collapsed="false">
      <c r="A8" s="101" t="n">
        <v>10030</v>
      </c>
      <c r="B8" s="101" t="n">
        <v>503</v>
      </c>
      <c r="C8" s="106" t="n">
        <v>0.02605324074074</v>
      </c>
      <c r="D8" s="101" t="s">
        <v>132</v>
      </c>
      <c r="E8" s="101" t="n">
        <v>5</v>
      </c>
      <c r="F8" s="101" t="n">
        <v>4</v>
      </c>
    </row>
    <row r="9" customFormat="false" ht="15" hidden="false" customHeight="true" outlineLevel="0" collapsed="false">
      <c r="A9" s="101" t="n">
        <v>10030</v>
      </c>
      <c r="B9" s="101" t="n">
        <v>503</v>
      </c>
      <c r="C9" s="106" t="n">
        <v>0.03137731481482</v>
      </c>
      <c r="D9" s="101" t="s">
        <v>133</v>
      </c>
      <c r="E9" s="101" t="n">
        <v>4</v>
      </c>
      <c r="F9" s="101" t="n">
        <v>5</v>
      </c>
    </row>
    <row r="10" customFormat="false" ht="15" hidden="false" customHeight="true" outlineLevel="0" collapsed="false">
      <c r="A10" s="101" t="n">
        <v>10030</v>
      </c>
      <c r="B10" s="101" t="n">
        <v>503</v>
      </c>
      <c r="C10" s="106" t="n">
        <v>0.03686342592593</v>
      </c>
      <c r="D10" s="101" t="s">
        <v>134</v>
      </c>
      <c r="E10" s="101" t="n">
        <v>4</v>
      </c>
      <c r="F10" s="101" t="n">
        <v>6</v>
      </c>
    </row>
    <row r="11" customFormat="false" ht="15" hidden="false" customHeight="true" outlineLevel="0" collapsed="false">
      <c r="A11" s="101" t="n">
        <v>10030</v>
      </c>
      <c r="B11" s="101" t="n">
        <v>503</v>
      </c>
      <c r="C11" s="106" t="n">
        <v>0.04233796296296</v>
      </c>
      <c r="D11" s="101" t="s">
        <v>135</v>
      </c>
      <c r="E11" s="101" t="n">
        <v>2</v>
      </c>
      <c r="F11" s="101" t="n">
        <v>7</v>
      </c>
    </row>
    <row r="12" customFormat="false" ht="15" hidden="false" customHeight="true" outlineLevel="0" collapsed="false">
      <c r="A12" s="101" t="n">
        <v>10030</v>
      </c>
      <c r="B12" s="101" t="n">
        <v>503</v>
      </c>
      <c r="C12" s="106" t="n">
        <v>0.04777777777778</v>
      </c>
      <c r="D12" s="101" t="s">
        <v>136</v>
      </c>
      <c r="E12" s="101" t="n">
        <v>1</v>
      </c>
      <c r="F12" s="101" t="n">
        <v>8</v>
      </c>
    </row>
    <row r="13" customFormat="false" ht="15" hidden="false" customHeight="true" outlineLevel="0" collapsed="false">
      <c r="A13" s="105" t="s">
        <v>9</v>
      </c>
      <c r="B13" s="100"/>
      <c r="C13" s="100"/>
      <c r="D13" s="100"/>
      <c r="E13" s="100"/>
      <c r="F13" s="100"/>
    </row>
    <row r="14" customFormat="false" ht="15" hidden="false" customHeight="true" outlineLevel="0" collapsed="false">
      <c r="A14" s="101" t="n">
        <v>10220</v>
      </c>
      <c r="B14" s="101" t="n">
        <v>7</v>
      </c>
      <c r="C14" s="106" t="n">
        <v>0.01072916666667</v>
      </c>
      <c r="D14" s="101" t="s">
        <v>137</v>
      </c>
      <c r="E14" s="101" t="n">
        <v>3</v>
      </c>
      <c r="F14" s="101" t="n">
        <v>1</v>
      </c>
    </row>
    <row r="15" customFormat="false" ht="15" hidden="false" customHeight="true" outlineLevel="0" collapsed="false">
      <c r="A15" s="101" t="n">
        <v>10220</v>
      </c>
      <c r="B15" s="101" t="n">
        <v>7</v>
      </c>
      <c r="C15" s="106" t="n">
        <v>0.0146875</v>
      </c>
      <c r="D15" s="101" t="s">
        <v>138</v>
      </c>
      <c r="E15" s="101" t="n">
        <v>2</v>
      </c>
      <c r="F15" s="101" t="n">
        <v>2</v>
      </c>
    </row>
    <row r="16" customFormat="false" ht="15" hidden="false" customHeight="true" outlineLevel="0" collapsed="false">
      <c r="A16" s="101" t="n">
        <v>10220</v>
      </c>
      <c r="B16" s="101" t="n">
        <v>7</v>
      </c>
      <c r="C16" s="106" t="n">
        <v>0.01898148148148</v>
      </c>
      <c r="D16" s="101" t="s">
        <v>139</v>
      </c>
      <c r="E16" s="101" t="n">
        <v>2</v>
      </c>
      <c r="F16" s="101" t="n">
        <v>3</v>
      </c>
    </row>
    <row r="17" customFormat="false" ht="15" hidden="false" customHeight="true" outlineLevel="0" collapsed="false">
      <c r="A17" s="101" t="n">
        <v>10220</v>
      </c>
      <c r="B17" s="101" t="n">
        <v>7</v>
      </c>
      <c r="C17" s="106" t="n">
        <v>0.02335648148148</v>
      </c>
      <c r="D17" s="101" t="s">
        <v>140</v>
      </c>
      <c r="E17" s="101" t="n">
        <v>2</v>
      </c>
      <c r="F17" s="101" t="n">
        <v>4</v>
      </c>
    </row>
    <row r="18" customFormat="false" ht="15" hidden="false" customHeight="true" outlineLevel="0" collapsed="false">
      <c r="A18" s="101" t="n">
        <v>10220</v>
      </c>
      <c r="B18" s="101" t="n">
        <v>7</v>
      </c>
      <c r="C18" s="106" t="n">
        <v>0.02791666666667</v>
      </c>
      <c r="D18" s="101" t="s">
        <v>141</v>
      </c>
      <c r="E18" s="101" t="n">
        <v>2</v>
      </c>
      <c r="F18" s="101" t="n">
        <v>5</v>
      </c>
    </row>
    <row r="19" customFormat="false" ht="15" hidden="false" customHeight="true" outlineLevel="0" collapsed="false">
      <c r="A19" s="101" t="n">
        <v>10220</v>
      </c>
      <c r="B19" s="101" t="n">
        <v>7</v>
      </c>
      <c r="C19" s="106" t="n">
        <v>0.03241898148148</v>
      </c>
      <c r="D19" s="101" t="s">
        <v>142</v>
      </c>
      <c r="E19" s="101" t="n">
        <v>2</v>
      </c>
      <c r="F19" s="101" t="n">
        <v>6</v>
      </c>
    </row>
    <row r="20" customFormat="false" ht="15" hidden="false" customHeight="true" outlineLevel="0" collapsed="false">
      <c r="A20" s="101" t="n">
        <v>10220</v>
      </c>
      <c r="B20" s="101" t="n">
        <v>7</v>
      </c>
      <c r="C20" s="106" t="n">
        <v>0.03695601851852</v>
      </c>
      <c r="D20" s="101" t="s">
        <v>143</v>
      </c>
      <c r="E20" s="101" t="n">
        <v>2</v>
      </c>
      <c r="F20" s="101" t="n">
        <v>7</v>
      </c>
    </row>
    <row r="21" customFormat="false" ht="15" hidden="false" customHeight="true" outlineLevel="0" collapsed="false">
      <c r="A21" s="101" t="n">
        <v>10220</v>
      </c>
      <c r="B21" s="101" t="n">
        <v>7</v>
      </c>
      <c r="C21" s="106" t="n">
        <v>0.04141203703704</v>
      </c>
      <c r="D21" s="101" t="s">
        <v>144</v>
      </c>
      <c r="E21" s="101" t="n">
        <v>2</v>
      </c>
      <c r="F21" s="101" t="n">
        <v>8</v>
      </c>
    </row>
    <row r="22" customFormat="false" ht="15" hidden="false" customHeight="true" outlineLevel="0" collapsed="false">
      <c r="A22" s="101" t="n">
        <v>10220</v>
      </c>
      <c r="B22" s="101" t="n">
        <v>7</v>
      </c>
      <c r="C22" s="106" t="n">
        <v>0.0459837962963</v>
      </c>
      <c r="D22" s="101" t="s">
        <v>145</v>
      </c>
      <c r="E22" s="101" t="n">
        <v>2</v>
      </c>
      <c r="F22" s="101" t="n">
        <v>9</v>
      </c>
    </row>
    <row r="23" customFormat="false" ht="15" hidden="false" customHeight="true" outlineLevel="0" collapsed="false">
      <c r="A23" s="105" t="s">
        <v>15</v>
      </c>
      <c r="B23" s="100"/>
      <c r="C23" s="100"/>
      <c r="D23" s="100"/>
      <c r="E23" s="100"/>
      <c r="F23" s="100"/>
    </row>
    <row r="24" customFormat="false" ht="15" hidden="false" customHeight="true" outlineLevel="0" collapsed="false">
      <c r="A24" s="101" t="n">
        <v>22733</v>
      </c>
      <c r="B24" s="101" t="n">
        <v>19</v>
      </c>
      <c r="C24" s="106" t="n">
        <v>0.01072916666667</v>
      </c>
      <c r="D24" s="101" t="s">
        <v>146</v>
      </c>
      <c r="E24" s="101" t="n">
        <v>1</v>
      </c>
      <c r="F24" s="101" t="n">
        <v>1</v>
      </c>
    </row>
    <row r="25" customFormat="false" ht="15" hidden="false" customHeight="true" outlineLevel="0" collapsed="false">
      <c r="A25" s="101" t="n">
        <v>22733</v>
      </c>
      <c r="B25" s="101" t="n">
        <v>19</v>
      </c>
      <c r="C25" s="106" t="n">
        <v>0.01501157407407</v>
      </c>
      <c r="D25" s="101" t="s">
        <v>147</v>
      </c>
      <c r="E25" s="101" t="n">
        <v>4</v>
      </c>
      <c r="F25" s="101" t="n">
        <v>2</v>
      </c>
    </row>
    <row r="26" customFormat="false" ht="15" hidden="false" customHeight="true" outlineLevel="0" collapsed="false">
      <c r="A26" s="101" t="n">
        <v>22733</v>
      </c>
      <c r="B26" s="101" t="n">
        <v>19</v>
      </c>
      <c r="C26" s="106" t="n">
        <v>0.01947916666667</v>
      </c>
      <c r="D26" s="101" t="s">
        <v>148</v>
      </c>
      <c r="E26" s="101" t="n">
        <v>4</v>
      </c>
      <c r="F26" s="101" t="n">
        <v>3</v>
      </c>
    </row>
    <row r="27" customFormat="false" ht="15" hidden="false" customHeight="true" outlineLevel="0" collapsed="false">
      <c r="A27" s="101" t="n">
        <v>22733</v>
      </c>
      <c r="B27" s="101" t="n">
        <v>19</v>
      </c>
      <c r="C27" s="106" t="n">
        <v>0.02395833333333</v>
      </c>
      <c r="D27" s="101" t="s">
        <v>149</v>
      </c>
      <c r="E27" s="101" t="n">
        <v>4</v>
      </c>
      <c r="F27" s="101" t="n">
        <v>4</v>
      </c>
    </row>
    <row r="28" customFormat="false" ht="15" hidden="false" customHeight="true" outlineLevel="0" collapsed="false">
      <c r="A28" s="101" t="n">
        <v>22733</v>
      </c>
      <c r="B28" s="101" t="n">
        <v>19</v>
      </c>
      <c r="C28" s="106" t="n">
        <v>0.02916666666667</v>
      </c>
      <c r="D28" s="101" t="s">
        <v>150</v>
      </c>
      <c r="E28" s="101" t="n">
        <v>4</v>
      </c>
      <c r="F28" s="101" t="n">
        <v>5</v>
      </c>
    </row>
    <row r="29" customFormat="false" ht="15" hidden="false" customHeight="true" outlineLevel="0" collapsed="false">
      <c r="A29" s="101" t="n">
        <v>22733</v>
      </c>
      <c r="B29" s="101" t="n">
        <v>19</v>
      </c>
      <c r="C29" s="106" t="n">
        <v>0.03422453703704</v>
      </c>
      <c r="D29" s="101" t="s">
        <v>151</v>
      </c>
      <c r="E29" s="101" t="n">
        <v>4</v>
      </c>
      <c r="F29" s="101" t="n">
        <v>6</v>
      </c>
    </row>
    <row r="30" customFormat="false" ht="12.75" hidden="false" customHeight="false" outlineLevel="0" collapsed="false">
      <c r="A30" s="101" t="n">
        <v>22733</v>
      </c>
      <c r="B30" s="101" t="n">
        <v>19</v>
      </c>
      <c r="C30" s="106" t="n">
        <v>0.03917824074074</v>
      </c>
      <c r="D30" s="101" t="s">
        <v>152</v>
      </c>
      <c r="E30" s="101" t="n">
        <v>4</v>
      </c>
      <c r="F30" s="101" t="n">
        <v>7</v>
      </c>
    </row>
    <row r="31" customFormat="false" ht="12.75" hidden="false" customHeight="false" outlineLevel="0" collapsed="false">
      <c r="A31" s="101" t="n">
        <v>22733</v>
      </c>
      <c r="B31" s="101" t="n">
        <v>19</v>
      </c>
      <c r="C31" s="106" t="n">
        <v>0.04383101851852</v>
      </c>
      <c r="D31" s="101" t="s">
        <v>153</v>
      </c>
      <c r="E31" s="101" t="n">
        <v>4</v>
      </c>
      <c r="F31" s="101" t="n">
        <v>8</v>
      </c>
    </row>
    <row r="32" customFormat="false" ht="12.75" hidden="false" customHeight="false" outlineLevel="0" collapsed="false">
      <c r="A32" s="101" t="n">
        <v>22733</v>
      </c>
      <c r="B32" s="101" t="n">
        <v>19</v>
      </c>
      <c r="C32" s="106" t="n">
        <v>0.04402777777778</v>
      </c>
      <c r="D32" s="101" t="s">
        <v>154</v>
      </c>
      <c r="E32" s="101" t="n">
        <v>1</v>
      </c>
      <c r="F32" s="101" t="n">
        <v>9</v>
      </c>
    </row>
    <row r="33" customFormat="false" ht="12.75" hidden="false" customHeight="false" outlineLevel="0" collapsed="false">
      <c r="A33" s="101" t="n">
        <v>22733</v>
      </c>
      <c r="B33" s="101" t="n">
        <v>19</v>
      </c>
      <c r="C33" s="106" t="n">
        <v>0.04409722222222</v>
      </c>
      <c r="D33" s="101" t="s">
        <v>155</v>
      </c>
      <c r="E33" s="101" t="n">
        <v>1</v>
      </c>
      <c r="F33" s="101" t="n">
        <v>10</v>
      </c>
    </row>
    <row r="34" customFormat="false" ht="12.75" hidden="false" customHeight="false" outlineLevel="0" collapsed="false">
      <c r="A34" s="101" t="n">
        <v>22733</v>
      </c>
      <c r="B34" s="101" t="n">
        <v>19</v>
      </c>
      <c r="C34" s="106" t="n">
        <v>0.04414351851852</v>
      </c>
      <c r="D34" s="101" t="s">
        <v>156</v>
      </c>
      <c r="E34" s="101" t="n">
        <v>1</v>
      </c>
      <c r="F34" s="101" t="n">
        <v>11</v>
      </c>
    </row>
    <row r="35" customFormat="false" ht="12.75" hidden="false" customHeight="false" outlineLevel="0" collapsed="false">
      <c r="A35" s="101" t="n">
        <v>22733</v>
      </c>
      <c r="B35" s="101" t="n">
        <v>19</v>
      </c>
      <c r="C35" s="106" t="n">
        <v>0.04420138888889</v>
      </c>
      <c r="D35" s="101" t="s">
        <v>157</v>
      </c>
      <c r="E35" s="101" t="n">
        <v>1</v>
      </c>
      <c r="F35" s="101" t="n">
        <v>12</v>
      </c>
    </row>
    <row r="36" customFormat="false" ht="12.75" hidden="false" customHeight="false" outlineLevel="0" collapsed="false">
      <c r="A36" s="101" t="n">
        <v>22733</v>
      </c>
      <c r="B36" s="101" t="n">
        <v>19</v>
      </c>
      <c r="C36" s="106" t="n">
        <v>0.04424768518519</v>
      </c>
      <c r="D36" s="101" t="s">
        <v>157</v>
      </c>
      <c r="E36" s="101" t="n">
        <v>1</v>
      </c>
      <c r="F36" s="101" t="n">
        <v>13</v>
      </c>
    </row>
    <row r="37" customFormat="false" ht="12.75" hidden="false" customHeight="false" outlineLevel="0" collapsed="false">
      <c r="A37" s="101" t="n">
        <v>22733</v>
      </c>
      <c r="B37" s="101" t="n">
        <v>19</v>
      </c>
      <c r="C37" s="106" t="n">
        <v>0.04444444444444</v>
      </c>
      <c r="D37" s="101" t="s">
        <v>158</v>
      </c>
      <c r="E37" s="101" t="n">
        <v>1</v>
      </c>
      <c r="F37" s="101" t="n">
        <v>14</v>
      </c>
    </row>
    <row r="38" customFormat="false" ht="12.75" hidden="false" customHeight="false" outlineLevel="0" collapsed="false">
      <c r="A38" s="105" t="s">
        <v>12</v>
      </c>
      <c r="B38" s="100"/>
      <c r="C38" s="100"/>
      <c r="D38" s="100"/>
      <c r="E38" s="100"/>
      <c r="F38" s="100"/>
    </row>
    <row r="39" customFormat="false" ht="12.75" hidden="false" customHeight="false" outlineLevel="0" collapsed="false">
      <c r="A39" s="101" t="n">
        <v>7109</v>
      </c>
      <c r="B39" s="101" t="n">
        <v>502</v>
      </c>
      <c r="C39" s="106" t="n">
        <v>0.01074074074074</v>
      </c>
      <c r="D39" s="101" t="s">
        <v>159</v>
      </c>
      <c r="E39" s="101" t="n">
        <v>4</v>
      </c>
      <c r="F39" s="101" t="n">
        <v>1</v>
      </c>
    </row>
    <row r="40" customFormat="false" ht="12.75" hidden="false" customHeight="false" outlineLevel="0" collapsed="false">
      <c r="A40" s="101" t="n">
        <v>7109</v>
      </c>
      <c r="B40" s="101" t="n">
        <v>502</v>
      </c>
      <c r="C40" s="106" t="n">
        <v>0.01484953703704</v>
      </c>
      <c r="D40" s="101" t="s">
        <v>160</v>
      </c>
      <c r="E40" s="101" t="n">
        <v>3</v>
      </c>
      <c r="F40" s="101" t="n">
        <v>2</v>
      </c>
    </row>
    <row r="41" customFormat="false" ht="12.75" hidden="false" customHeight="false" outlineLevel="0" collapsed="false">
      <c r="A41" s="101" t="n">
        <v>7109</v>
      </c>
      <c r="B41" s="101" t="n">
        <v>502</v>
      </c>
      <c r="C41" s="106" t="n">
        <v>0.01920138888889</v>
      </c>
      <c r="D41" s="101" t="s">
        <v>161</v>
      </c>
      <c r="E41" s="101" t="n">
        <v>3</v>
      </c>
      <c r="F41" s="101" t="n">
        <v>3</v>
      </c>
    </row>
    <row r="42" customFormat="false" ht="12.75" hidden="false" customHeight="false" outlineLevel="0" collapsed="false">
      <c r="A42" s="101" t="n">
        <v>7109</v>
      </c>
      <c r="B42" s="101" t="n">
        <v>502</v>
      </c>
      <c r="C42" s="106" t="n">
        <v>0.02361111111111</v>
      </c>
      <c r="D42" s="101" t="s">
        <v>162</v>
      </c>
      <c r="E42" s="101" t="n">
        <v>3</v>
      </c>
      <c r="F42" s="101" t="n">
        <v>4</v>
      </c>
    </row>
    <row r="43" customFormat="false" ht="12.75" hidden="false" customHeight="false" outlineLevel="0" collapsed="false">
      <c r="A43" s="101" t="n">
        <v>7109</v>
      </c>
      <c r="B43" s="101" t="n">
        <v>502</v>
      </c>
      <c r="C43" s="106" t="n">
        <v>0.02810185185185</v>
      </c>
      <c r="D43" s="101" t="s">
        <v>163</v>
      </c>
      <c r="E43" s="101" t="n">
        <v>3</v>
      </c>
      <c r="F43" s="101" t="n">
        <v>5</v>
      </c>
    </row>
    <row r="44" customFormat="false" ht="12.75" hidden="false" customHeight="false" outlineLevel="0" collapsed="false">
      <c r="A44" s="101" t="n">
        <v>7109</v>
      </c>
      <c r="B44" s="101" t="n">
        <v>502</v>
      </c>
      <c r="C44" s="106" t="n">
        <v>0.03256944444444</v>
      </c>
      <c r="D44" s="101" t="s">
        <v>148</v>
      </c>
      <c r="E44" s="101" t="n">
        <v>3</v>
      </c>
      <c r="F44" s="101" t="n">
        <v>6</v>
      </c>
    </row>
    <row r="45" customFormat="false" ht="12.75" hidden="false" customHeight="false" outlineLevel="0" collapsed="false">
      <c r="A45" s="101" t="n">
        <v>7109</v>
      </c>
      <c r="B45" s="101" t="n">
        <v>502</v>
      </c>
      <c r="C45" s="106" t="n">
        <v>0.03700231481482</v>
      </c>
      <c r="D45" s="101" t="s">
        <v>164</v>
      </c>
      <c r="E45" s="101" t="n">
        <v>3</v>
      </c>
      <c r="F45" s="101" t="n">
        <v>7</v>
      </c>
    </row>
    <row r="46" customFormat="false" ht="12.75" hidden="false" customHeight="false" outlineLevel="0" collapsed="false">
      <c r="A46" s="101" t="n">
        <v>7109</v>
      </c>
      <c r="B46" s="101" t="n">
        <v>502</v>
      </c>
      <c r="C46" s="106" t="n">
        <v>0.04145833333333</v>
      </c>
      <c r="D46" s="101" t="s">
        <v>165</v>
      </c>
      <c r="E46" s="101" t="n">
        <v>3</v>
      </c>
      <c r="F46" s="101" t="n">
        <v>8</v>
      </c>
    </row>
    <row r="47" customFormat="false" ht="12.75" hidden="false" customHeight="false" outlineLevel="0" collapsed="false">
      <c r="A47" s="101" t="n">
        <v>7109</v>
      </c>
      <c r="B47" s="101" t="n">
        <v>502</v>
      </c>
      <c r="C47" s="106" t="n">
        <v>0.04611111111111</v>
      </c>
      <c r="D47" s="101" t="s">
        <v>166</v>
      </c>
      <c r="E47" s="101" t="n">
        <v>3</v>
      </c>
      <c r="F47" s="101" t="n">
        <v>9</v>
      </c>
    </row>
    <row r="48" customFormat="false" ht="12.75" hidden="false" customHeight="false" outlineLevel="0" collapsed="false">
      <c r="A48" s="105" t="s">
        <v>7</v>
      </c>
      <c r="B48" s="100"/>
      <c r="C48" s="100"/>
      <c r="D48" s="100"/>
      <c r="E48" s="100"/>
      <c r="F48" s="100"/>
    </row>
    <row r="49" customFormat="false" ht="12.75" hidden="false" customHeight="false" outlineLevel="0" collapsed="false">
      <c r="A49" s="101" t="n">
        <v>2920</v>
      </c>
      <c r="B49" s="101" t="n">
        <v>12</v>
      </c>
      <c r="C49" s="106" t="n">
        <v>0.01072916666667</v>
      </c>
      <c r="D49" s="101" t="s">
        <v>167</v>
      </c>
      <c r="E49" s="101" t="n">
        <v>2</v>
      </c>
      <c r="F49" s="101" t="n">
        <v>1</v>
      </c>
    </row>
    <row r="50" customFormat="false" ht="12.75" hidden="false" customHeight="false" outlineLevel="0" collapsed="false">
      <c r="A50" s="101" t="n">
        <v>2920</v>
      </c>
      <c r="B50" s="101" t="n">
        <v>12</v>
      </c>
      <c r="C50" s="106" t="n">
        <v>0.01460648148148</v>
      </c>
      <c r="D50" s="101" t="s">
        <v>168</v>
      </c>
      <c r="E50" s="101" t="n">
        <v>1</v>
      </c>
      <c r="F50" s="101" t="n">
        <v>2</v>
      </c>
    </row>
    <row r="51" customFormat="false" ht="12.75" hidden="false" customHeight="false" outlineLevel="0" collapsed="false">
      <c r="A51" s="101" t="n">
        <v>2920</v>
      </c>
      <c r="B51" s="101" t="n">
        <v>12</v>
      </c>
      <c r="C51" s="106" t="n">
        <v>0.01873842592593</v>
      </c>
      <c r="D51" s="101" t="s">
        <v>169</v>
      </c>
      <c r="E51" s="101" t="n">
        <v>1</v>
      </c>
      <c r="F51" s="101" t="n">
        <v>3</v>
      </c>
    </row>
    <row r="52" customFormat="false" ht="12.75" hidden="false" customHeight="false" outlineLevel="0" collapsed="false">
      <c r="A52" s="101" t="n">
        <v>2920</v>
      </c>
      <c r="B52" s="101" t="n">
        <v>12</v>
      </c>
      <c r="C52" s="106" t="n">
        <v>0.02297453703704</v>
      </c>
      <c r="D52" s="101" t="s">
        <v>170</v>
      </c>
      <c r="E52" s="101" t="n">
        <v>1</v>
      </c>
      <c r="F52" s="101" t="n">
        <v>4</v>
      </c>
    </row>
    <row r="53" customFormat="false" ht="12.75" hidden="false" customHeight="false" outlineLevel="0" collapsed="false">
      <c r="A53" s="101" t="n">
        <v>2920</v>
      </c>
      <c r="B53" s="101" t="n">
        <v>12</v>
      </c>
      <c r="C53" s="106" t="n">
        <v>0.02716435185185</v>
      </c>
      <c r="D53" s="101" t="s">
        <v>171</v>
      </c>
      <c r="E53" s="101" t="n">
        <v>1</v>
      </c>
      <c r="F53" s="101" t="n">
        <v>5</v>
      </c>
    </row>
    <row r="54" customFormat="false" ht="12.75" hidden="false" customHeight="false" outlineLevel="0" collapsed="false">
      <c r="A54" s="101" t="n">
        <v>2920</v>
      </c>
      <c r="B54" s="101" t="n">
        <v>12</v>
      </c>
      <c r="C54" s="106" t="n">
        <v>0.03130787037037</v>
      </c>
      <c r="D54" s="101" t="s">
        <v>172</v>
      </c>
      <c r="E54" s="101" t="n">
        <v>1</v>
      </c>
      <c r="F54" s="101" t="n">
        <v>6</v>
      </c>
    </row>
    <row r="55" customFormat="false" ht="12.75" hidden="false" customHeight="false" outlineLevel="0" collapsed="false">
      <c r="A55" s="101" t="n">
        <v>2920</v>
      </c>
      <c r="B55" s="101" t="n">
        <v>12</v>
      </c>
      <c r="C55" s="106" t="n">
        <v>0.03555555555556</v>
      </c>
      <c r="D55" s="101" t="s">
        <v>173</v>
      </c>
      <c r="E55" s="101" t="n">
        <v>1</v>
      </c>
      <c r="F55" s="101" t="n">
        <v>7</v>
      </c>
    </row>
    <row r="56" customFormat="false" ht="12.75" hidden="false" customHeight="false" outlineLevel="0" collapsed="false">
      <c r="A56" s="101" t="n">
        <v>2920</v>
      </c>
      <c r="B56" s="101" t="n">
        <v>12</v>
      </c>
      <c r="C56" s="106" t="n">
        <v>0.03987268518519</v>
      </c>
      <c r="D56" s="101" t="s">
        <v>174</v>
      </c>
      <c r="E56" s="101" t="n">
        <v>1</v>
      </c>
      <c r="F56" s="101" t="n">
        <v>8</v>
      </c>
    </row>
    <row r="57" customFormat="false" ht="12.75" hidden="false" customHeight="false" outlineLevel="0" collapsed="false">
      <c r="A57" s="101" t="n">
        <v>2920</v>
      </c>
      <c r="B57" s="101" t="n">
        <v>12</v>
      </c>
      <c r="C57" s="106" t="n">
        <v>0.04416666666667</v>
      </c>
      <c r="D57" s="101" t="s">
        <v>175</v>
      </c>
      <c r="E57" s="101" t="n">
        <v>1</v>
      </c>
      <c r="F57" s="101" t="n">
        <v>9</v>
      </c>
    </row>
    <row r="58" customFormat="false" ht="12.75" hidden="false" customHeight="false" outlineLevel="0" collapsed="false">
      <c r="A58" s="104" t="s">
        <v>127</v>
      </c>
      <c r="B58" s="105" t="s">
        <v>176</v>
      </c>
      <c r="C58" s="100"/>
      <c r="D58" s="100"/>
      <c r="E58" s="100"/>
      <c r="F58" s="100"/>
    </row>
    <row r="59" customFormat="false" ht="12.75" hidden="false" customHeight="false" outlineLevel="0" collapsed="false">
      <c r="A59" s="105" t="s">
        <v>27</v>
      </c>
      <c r="B59" s="100"/>
      <c r="C59" s="100"/>
      <c r="D59" s="100"/>
      <c r="E59" s="100"/>
      <c r="F59" s="100"/>
    </row>
    <row r="60" customFormat="false" ht="12.75" hidden="false" customHeight="false" outlineLevel="0" collapsed="false">
      <c r="A60" s="101" t="n">
        <v>144412</v>
      </c>
      <c r="B60" s="101" t="n">
        <v>36</v>
      </c>
      <c r="C60" s="106" t="n">
        <v>0.01111111111111</v>
      </c>
      <c r="D60" s="101" t="s">
        <v>177</v>
      </c>
      <c r="E60" s="101" t="n">
        <v>2</v>
      </c>
      <c r="F60" s="101" t="n">
        <v>1</v>
      </c>
    </row>
    <row r="61" customFormat="false" ht="12.75" hidden="false" customHeight="false" outlineLevel="0" collapsed="false">
      <c r="A61" s="101" t="n">
        <v>144412</v>
      </c>
      <c r="B61" s="101" t="n">
        <v>36</v>
      </c>
      <c r="C61" s="106" t="n">
        <v>0.0156712962963</v>
      </c>
      <c r="D61" s="101" t="s">
        <v>178</v>
      </c>
      <c r="E61" s="101" t="n">
        <v>4</v>
      </c>
      <c r="F61" s="101" t="n">
        <v>2</v>
      </c>
    </row>
    <row r="62" customFormat="false" ht="12.75" hidden="false" customHeight="false" outlineLevel="0" collapsed="false">
      <c r="A62" s="101" t="n">
        <v>144412</v>
      </c>
      <c r="B62" s="101" t="n">
        <v>36</v>
      </c>
      <c r="C62" s="106" t="n">
        <v>0.02030092592593</v>
      </c>
      <c r="D62" s="101" t="s">
        <v>179</v>
      </c>
      <c r="E62" s="101" t="n">
        <v>4</v>
      </c>
      <c r="F62" s="101" t="n">
        <v>3</v>
      </c>
    </row>
    <row r="63" customFormat="false" ht="12.75" hidden="false" customHeight="false" outlineLevel="0" collapsed="false">
      <c r="A63" s="101" t="n">
        <v>144412</v>
      </c>
      <c r="B63" s="101" t="n">
        <v>36</v>
      </c>
      <c r="C63" s="106" t="n">
        <v>0.02496527777778</v>
      </c>
      <c r="D63" s="101" t="s">
        <v>180</v>
      </c>
      <c r="E63" s="101" t="n">
        <v>4</v>
      </c>
      <c r="F63" s="101" t="n">
        <v>4</v>
      </c>
    </row>
    <row r="64" customFormat="false" ht="12.75" hidden="false" customHeight="false" outlineLevel="0" collapsed="false">
      <c r="A64" s="101" t="n">
        <v>144412</v>
      </c>
      <c r="B64" s="101" t="n">
        <v>36</v>
      </c>
      <c r="C64" s="106" t="n">
        <v>0.02971064814815</v>
      </c>
      <c r="D64" s="101" t="s">
        <v>181</v>
      </c>
      <c r="E64" s="101" t="n">
        <v>4</v>
      </c>
      <c r="F64" s="101" t="n">
        <v>5</v>
      </c>
    </row>
    <row r="65" customFormat="false" ht="12.75" hidden="false" customHeight="false" outlineLevel="0" collapsed="false">
      <c r="A65" s="101" t="n">
        <v>144412</v>
      </c>
      <c r="B65" s="101" t="n">
        <v>36</v>
      </c>
      <c r="C65" s="106" t="n">
        <v>0.03510416666667</v>
      </c>
      <c r="D65" s="101" t="s">
        <v>182</v>
      </c>
      <c r="E65" s="101" t="n">
        <v>4</v>
      </c>
      <c r="F65" s="101" t="n">
        <v>6</v>
      </c>
    </row>
    <row r="66" customFormat="false" ht="12.75" hidden="false" customHeight="false" outlineLevel="0" collapsed="false">
      <c r="A66" s="101" t="n">
        <v>144412</v>
      </c>
      <c r="B66" s="101" t="n">
        <v>36</v>
      </c>
      <c r="C66" s="106" t="n">
        <v>0.0402662037037</v>
      </c>
      <c r="D66" s="101" t="s">
        <v>183</v>
      </c>
      <c r="E66" s="101" t="n">
        <v>3</v>
      </c>
      <c r="F66" s="101" t="n">
        <v>7</v>
      </c>
    </row>
    <row r="67" customFormat="false" ht="12.75" hidden="false" customHeight="false" outlineLevel="0" collapsed="false">
      <c r="A67" s="101" t="n">
        <v>144412</v>
      </c>
      <c r="B67" s="101" t="n">
        <v>36</v>
      </c>
      <c r="C67" s="106" t="n">
        <v>0.04494212962963</v>
      </c>
      <c r="D67" s="101" t="s">
        <v>184</v>
      </c>
      <c r="E67" s="101" t="n">
        <v>3</v>
      </c>
      <c r="F67" s="101" t="n">
        <v>8</v>
      </c>
    </row>
    <row r="68" customFormat="false" ht="12.75" hidden="false" customHeight="false" outlineLevel="0" collapsed="false">
      <c r="A68" s="105" t="s">
        <v>24</v>
      </c>
      <c r="B68" s="100"/>
      <c r="C68" s="100"/>
      <c r="D68" s="100"/>
      <c r="E68" s="100"/>
      <c r="F68" s="100"/>
    </row>
    <row r="69" customFormat="false" ht="12.75" hidden="false" customHeight="false" outlineLevel="0" collapsed="false">
      <c r="A69" s="101" t="n">
        <v>2353</v>
      </c>
      <c r="B69" s="101" t="n">
        <v>127</v>
      </c>
      <c r="C69" s="106" t="n">
        <v>0.01112268518519</v>
      </c>
      <c r="D69" s="101" t="s">
        <v>185</v>
      </c>
      <c r="E69" s="101" t="n">
        <v>5</v>
      </c>
      <c r="F69" s="101" t="n">
        <v>1</v>
      </c>
    </row>
    <row r="70" customFormat="false" ht="12.75" hidden="false" customHeight="false" outlineLevel="0" collapsed="false">
      <c r="A70" s="101" t="n">
        <v>2353</v>
      </c>
      <c r="B70" s="101" t="n">
        <v>127</v>
      </c>
      <c r="C70" s="106" t="n">
        <v>0.01534722222222</v>
      </c>
      <c r="D70" s="101" t="s">
        <v>186</v>
      </c>
      <c r="E70" s="101" t="n">
        <v>3</v>
      </c>
      <c r="F70" s="101" t="n">
        <v>2</v>
      </c>
    </row>
    <row r="71" customFormat="false" ht="12.75" hidden="false" customHeight="false" outlineLevel="0" collapsed="false">
      <c r="A71" s="101" t="n">
        <v>2353</v>
      </c>
      <c r="B71" s="101" t="n">
        <v>127</v>
      </c>
      <c r="C71" s="106" t="n">
        <v>0.01975694444444</v>
      </c>
      <c r="D71" s="101" t="s">
        <v>187</v>
      </c>
      <c r="E71" s="101" t="n">
        <v>3</v>
      </c>
      <c r="F71" s="101" t="n">
        <v>3</v>
      </c>
    </row>
    <row r="72" customFormat="false" ht="12.75" hidden="false" customHeight="false" outlineLevel="0" collapsed="false">
      <c r="A72" s="101" t="n">
        <v>2353</v>
      </c>
      <c r="B72" s="101" t="n">
        <v>127</v>
      </c>
      <c r="C72" s="106" t="n">
        <v>0.02414351851852</v>
      </c>
      <c r="D72" s="101" t="s">
        <v>188</v>
      </c>
      <c r="E72" s="101" t="n">
        <v>3</v>
      </c>
      <c r="F72" s="101" t="n">
        <v>4</v>
      </c>
    </row>
    <row r="73" customFormat="false" ht="12.75" hidden="false" customHeight="false" outlineLevel="0" collapsed="false">
      <c r="A73" s="101" t="n">
        <v>2353</v>
      </c>
      <c r="B73" s="101" t="n">
        <v>127</v>
      </c>
      <c r="C73" s="106" t="n">
        <v>0.02855324074074</v>
      </c>
      <c r="D73" s="101" t="s">
        <v>189</v>
      </c>
      <c r="E73" s="101" t="n">
        <v>3</v>
      </c>
      <c r="F73" s="101" t="n">
        <v>5</v>
      </c>
    </row>
    <row r="74" customFormat="false" ht="12.75" hidden="false" customHeight="false" outlineLevel="0" collapsed="false">
      <c r="A74" s="101" t="n">
        <v>2353</v>
      </c>
      <c r="B74" s="101" t="n">
        <v>127</v>
      </c>
      <c r="C74" s="106" t="n">
        <v>0.03309027777778</v>
      </c>
      <c r="D74" s="101" t="s">
        <v>190</v>
      </c>
      <c r="E74" s="101" t="n">
        <v>3</v>
      </c>
      <c r="F74" s="101" t="n">
        <v>6</v>
      </c>
    </row>
    <row r="75" customFormat="false" ht="12.75" hidden="false" customHeight="false" outlineLevel="0" collapsed="false">
      <c r="A75" s="101" t="n">
        <v>2353</v>
      </c>
      <c r="B75" s="101" t="n">
        <v>127</v>
      </c>
      <c r="C75" s="106" t="n">
        <v>0.0375</v>
      </c>
      <c r="D75" s="101" t="s">
        <v>191</v>
      </c>
      <c r="E75" s="101" t="n">
        <v>3</v>
      </c>
      <c r="F75" s="101" t="n">
        <v>7</v>
      </c>
    </row>
    <row r="76" customFormat="false" ht="12.75" hidden="false" customHeight="false" outlineLevel="0" collapsed="false">
      <c r="A76" s="101" t="n">
        <v>2353</v>
      </c>
      <c r="B76" s="101" t="n">
        <v>127</v>
      </c>
      <c r="C76" s="106" t="n">
        <v>0.04200231481482</v>
      </c>
      <c r="D76" s="101" t="s">
        <v>192</v>
      </c>
      <c r="E76" s="101" t="n">
        <v>3</v>
      </c>
      <c r="F76" s="101" t="n">
        <v>8</v>
      </c>
    </row>
    <row r="77" customFormat="false" ht="12.75" hidden="false" customHeight="false" outlineLevel="0" collapsed="false">
      <c r="A77" s="101" t="n">
        <v>2353</v>
      </c>
      <c r="B77" s="101" t="n">
        <v>127</v>
      </c>
      <c r="C77" s="106" t="n">
        <v>0.04643518518519</v>
      </c>
      <c r="D77" s="101" t="s">
        <v>193</v>
      </c>
      <c r="E77" s="101" t="n">
        <v>3</v>
      </c>
      <c r="F77" s="101" t="n">
        <v>9</v>
      </c>
    </row>
    <row r="78" customFormat="false" ht="12.75" hidden="false" customHeight="false" outlineLevel="0" collapsed="false">
      <c r="A78" s="105" t="s">
        <v>31</v>
      </c>
      <c r="B78" s="100"/>
      <c r="C78" s="100"/>
      <c r="D78" s="100"/>
      <c r="E78" s="100"/>
      <c r="F78" s="100"/>
    </row>
    <row r="79" customFormat="false" ht="12.75" hidden="false" customHeight="false" outlineLevel="0" collapsed="false">
      <c r="A79" s="101" t="n">
        <v>144616</v>
      </c>
      <c r="B79" s="101" t="n">
        <v>37</v>
      </c>
      <c r="C79" s="106" t="n">
        <v>0.01111111111111</v>
      </c>
      <c r="D79" s="101" t="s">
        <v>194</v>
      </c>
      <c r="E79" s="101" t="n">
        <v>3</v>
      </c>
      <c r="F79" s="101" t="n">
        <v>1</v>
      </c>
    </row>
    <row r="80" customFormat="false" ht="12.75" hidden="false" customHeight="false" outlineLevel="0" collapsed="false">
      <c r="A80" s="101" t="n">
        <v>144616</v>
      </c>
      <c r="B80" s="101" t="n">
        <v>37</v>
      </c>
      <c r="C80" s="106" t="n">
        <v>0.01570601851852</v>
      </c>
      <c r="D80" s="101" t="s">
        <v>195</v>
      </c>
      <c r="E80" s="101" t="n">
        <v>5</v>
      </c>
      <c r="F80" s="101" t="n">
        <v>2</v>
      </c>
    </row>
    <row r="81" customFormat="false" ht="12.75" hidden="false" customHeight="false" outlineLevel="0" collapsed="false">
      <c r="A81" s="101" t="n">
        <v>144616</v>
      </c>
      <c r="B81" s="101" t="n">
        <v>37</v>
      </c>
      <c r="C81" s="106" t="n">
        <v>0.02104166666667</v>
      </c>
      <c r="D81" s="101" t="s">
        <v>196</v>
      </c>
      <c r="E81" s="101" t="n">
        <v>5</v>
      </c>
      <c r="F81" s="101" t="n">
        <v>3</v>
      </c>
    </row>
    <row r="82" customFormat="false" ht="12.75" hidden="false" customHeight="false" outlineLevel="0" collapsed="false">
      <c r="A82" s="101" t="n">
        <v>144616</v>
      </c>
      <c r="B82" s="101" t="n">
        <v>37</v>
      </c>
      <c r="C82" s="106" t="n">
        <v>0.02601851851852</v>
      </c>
      <c r="D82" s="101" t="s">
        <v>197</v>
      </c>
      <c r="E82" s="101" t="n">
        <v>5</v>
      </c>
      <c r="F82" s="101" t="n">
        <v>4</v>
      </c>
    </row>
    <row r="83" customFormat="false" ht="12.75" hidden="false" customHeight="false" outlineLevel="0" collapsed="false">
      <c r="A83" s="101" t="n">
        <v>144616</v>
      </c>
      <c r="B83" s="101" t="n">
        <v>37</v>
      </c>
      <c r="C83" s="106" t="n">
        <v>0.03119212962963</v>
      </c>
      <c r="D83" s="101" t="s">
        <v>198</v>
      </c>
      <c r="E83" s="101" t="n">
        <v>5</v>
      </c>
      <c r="F83" s="101" t="n">
        <v>5</v>
      </c>
    </row>
    <row r="84" customFormat="false" ht="12.75" hidden="false" customHeight="false" outlineLevel="0" collapsed="false">
      <c r="A84" s="101" t="n">
        <v>144616</v>
      </c>
      <c r="B84" s="101" t="n">
        <v>37</v>
      </c>
      <c r="C84" s="106" t="n">
        <v>0.03657407407407</v>
      </c>
      <c r="D84" s="101" t="s">
        <v>199</v>
      </c>
      <c r="E84" s="101" t="n">
        <v>5</v>
      </c>
      <c r="F84" s="101" t="n">
        <v>6</v>
      </c>
    </row>
    <row r="85" customFormat="false" ht="12.75" hidden="false" customHeight="false" outlineLevel="0" collapsed="false">
      <c r="A85" s="101" t="n">
        <v>144616</v>
      </c>
      <c r="B85" s="101" t="n">
        <v>37</v>
      </c>
      <c r="C85" s="106" t="n">
        <v>0.04208333333333</v>
      </c>
      <c r="D85" s="101" t="s">
        <v>200</v>
      </c>
      <c r="E85" s="101" t="n">
        <v>3</v>
      </c>
      <c r="F85" s="101" t="n">
        <v>7</v>
      </c>
    </row>
    <row r="86" customFormat="false" ht="12.75" hidden="false" customHeight="false" outlineLevel="0" collapsed="false">
      <c r="A86" s="101" t="n">
        <v>144616</v>
      </c>
      <c r="B86" s="101" t="n">
        <v>37</v>
      </c>
      <c r="C86" s="106" t="n">
        <v>0.04740740740741</v>
      </c>
      <c r="D86" s="101" t="s">
        <v>201</v>
      </c>
      <c r="E86" s="101" t="n">
        <v>3</v>
      </c>
      <c r="F86" s="101" t="n">
        <v>8</v>
      </c>
    </row>
    <row r="87" customFormat="false" ht="12.75" hidden="false" customHeight="false" outlineLevel="0" collapsed="false">
      <c r="A87" s="105" t="s">
        <v>29</v>
      </c>
      <c r="B87" s="100"/>
      <c r="C87" s="100"/>
      <c r="D87" s="100"/>
      <c r="E87" s="100"/>
      <c r="F87" s="100"/>
    </row>
    <row r="88" customFormat="false" ht="12.75" hidden="false" customHeight="false" outlineLevel="0" collapsed="false">
      <c r="A88" s="101" t="n">
        <v>4840</v>
      </c>
      <c r="B88" s="101" t="n">
        <v>39</v>
      </c>
      <c r="C88" s="106" t="n">
        <v>0.01112268518519</v>
      </c>
      <c r="D88" s="101" t="s">
        <v>202</v>
      </c>
      <c r="E88" s="101" t="n">
        <v>6</v>
      </c>
      <c r="F88" s="101" t="n">
        <v>1</v>
      </c>
    </row>
    <row r="89" customFormat="false" ht="12.75" hidden="false" customHeight="false" outlineLevel="0" collapsed="false">
      <c r="A89" s="101" t="n">
        <v>4840</v>
      </c>
      <c r="B89" s="101" t="n">
        <v>39</v>
      </c>
      <c r="C89" s="106" t="n">
        <v>0.01594907407407</v>
      </c>
      <c r="D89" s="101" t="s">
        <v>203</v>
      </c>
      <c r="E89" s="101" t="n">
        <v>6</v>
      </c>
      <c r="F89" s="101" t="n">
        <v>2</v>
      </c>
    </row>
    <row r="90" customFormat="false" ht="12.75" hidden="false" customHeight="false" outlineLevel="0" collapsed="false">
      <c r="A90" s="101" t="n">
        <v>4840</v>
      </c>
      <c r="B90" s="101" t="n">
        <v>39</v>
      </c>
      <c r="C90" s="106" t="n">
        <v>0.02104166666667</v>
      </c>
      <c r="D90" s="101" t="s">
        <v>204</v>
      </c>
      <c r="E90" s="101" t="n">
        <v>6</v>
      </c>
      <c r="F90" s="101" t="n">
        <v>3</v>
      </c>
    </row>
    <row r="91" customFormat="false" ht="12.75" hidden="false" customHeight="false" outlineLevel="0" collapsed="false">
      <c r="A91" s="101" t="n">
        <v>4840</v>
      </c>
      <c r="B91" s="101" t="n">
        <v>39</v>
      </c>
      <c r="C91" s="106" t="n">
        <v>0.02612268518519</v>
      </c>
      <c r="D91" s="101" t="s">
        <v>205</v>
      </c>
      <c r="E91" s="101" t="n">
        <v>6</v>
      </c>
      <c r="F91" s="101" t="n">
        <v>4</v>
      </c>
    </row>
    <row r="92" customFormat="false" ht="12.75" hidden="false" customHeight="false" outlineLevel="0" collapsed="false">
      <c r="A92" s="101" t="n">
        <v>4840</v>
      </c>
      <c r="B92" s="101" t="n">
        <v>39</v>
      </c>
      <c r="C92" s="106" t="n">
        <v>0.0312037037037</v>
      </c>
      <c r="D92" s="101" t="s">
        <v>206</v>
      </c>
      <c r="E92" s="101" t="n">
        <v>6</v>
      </c>
      <c r="F92" s="101" t="n">
        <v>5</v>
      </c>
    </row>
    <row r="93" customFormat="false" ht="12.75" hidden="false" customHeight="false" outlineLevel="0" collapsed="false">
      <c r="A93" s="101" t="n">
        <v>4840</v>
      </c>
      <c r="B93" s="101" t="n">
        <v>39</v>
      </c>
      <c r="C93" s="106" t="n">
        <v>0.03621527777778</v>
      </c>
      <c r="D93" s="101" t="s">
        <v>207</v>
      </c>
      <c r="E93" s="101" t="n">
        <v>4</v>
      </c>
      <c r="F93" s="101" t="n">
        <v>6</v>
      </c>
    </row>
    <row r="94" customFormat="false" ht="12.75" hidden="false" customHeight="false" outlineLevel="0" collapsed="false">
      <c r="A94" s="101" t="n">
        <v>4840</v>
      </c>
      <c r="B94" s="101" t="n">
        <v>39</v>
      </c>
      <c r="C94" s="106" t="n">
        <v>0.04149305555556</v>
      </c>
      <c r="D94" s="101" t="s">
        <v>208</v>
      </c>
      <c r="E94" s="101" t="n">
        <v>4</v>
      </c>
      <c r="F94" s="101" t="n">
        <v>7</v>
      </c>
    </row>
    <row r="95" customFormat="false" ht="12.75" hidden="false" customHeight="false" outlineLevel="0" collapsed="false">
      <c r="A95" s="101" t="n">
        <v>4840</v>
      </c>
      <c r="B95" s="101" t="n">
        <v>39</v>
      </c>
      <c r="C95" s="106" t="n">
        <v>0.04684027777778</v>
      </c>
      <c r="D95" s="101" t="s">
        <v>209</v>
      </c>
      <c r="E95" s="101" t="n">
        <v>2</v>
      </c>
      <c r="F95" s="101" t="n">
        <v>8</v>
      </c>
    </row>
    <row r="96" customFormat="false" ht="12.75" hidden="false" customHeight="false" outlineLevel="0" collapsed="false">
      <c r="A96" s="105" t="s">
        <v>20</v>
      </c>
      <c r="B96" s="100"/>
      <c r="C96" s="100"/>
      <c r="D96" s="100"/>
      <c r="E96" s="100"/>
      <c r="F96" s="100"/>
    </row>
    <row r="97" customFormat="false" ht="12.75" hidden="false" customHeight="false" outlineLevel="0" collapsed="false">
      <c r="A97" s="101" t="n">
        <v>7119</v>
      </c>
      <c r="B97" s="101" t="n">
        <v>27</v>
      </c>
      <c r="C97" s="106" t="n">
        <v>0.01109953703704</v>
      </c>
      <c r="D97" s="101" t="s">
        <v>210</v>
      </c>
      <c r="E97" s="101" t="n">
        <v>1</v>
      </c>
      <c r="F97" s="101" t="n">
        <v>1</v>
      </c>
    </row>
    <row r="98" customFormat="false" ht="12.75" hidden="false" customHeight="false" outlineLevel="0" collapsed="false">
      <c r="A98" s="101" t="n">
        <v>7119</v>
      </c>
      <c r="B98" s="101" t="n">
        <v>27</v>
      </c>
      <c r="C98" s="106" t="n">
        <v>0.01501157407407</v>
      </c>
      <c r="D98" s="101" t="s">
        <v>211</v>
      </c>
      <c r="E98" s="101" t="n">
        <v>1</v>
      </c>
      <c r="F98" s="101" t="n">
        <v>2</v>
      </c>
    </row>
    <row r="99" customFormat="false" ht="12.75" hidden="false" customHeight="false" outlineLevel="0" collapsed="false">
      <c r="A99" s="101" t="n">
        <v>7119</v>
      </c>
      <c r="B99" s="101" t="n">
        <v>27</v>
      </c>
      <c r="C99" s="106" t="n">
        <v>0.01905092592593</v>
      </c>
      <c r="D99" s="101" t="s">
        <v>212</v>
      </c>
      <c r="E99" s="101" t="n">
        <v>1</v>
      </c>
      <c r="F99" s="101" t="n">
        <v>3</v>
      </c>
    </row>
    <row r="100" customFormat="false" ht="12.75" hidden="false" customHeight="false" outlineLevel="0" collapsed="false">
      <c r="A100" s="101" t="n">
        <v>7119</v>
      </c>
      <c r="B100" s="101" t="n">
        <v>27</v>
      </c>
      <c r="C100" s="106" t="n">
        <v>0.02315972222222</v>
      </c>
      <c r="D100" s="101" t="s">
        <v>213</v>
      </c>
      <c r="E100" s="101" t="n">
        <v>1</v>
      </c>
      <c r="F100" s="101" t="n">
        <v>4</v>
      </c>
    </row>
    <row r="101" customFormat="false" ht="12.75" hidden="false" customHeight="false" outlineLevel="0" collapsed="false">
      <c r="A101" s="101" t="n">
        <v>7119</v>
      </c>
      <c r="B101" s="101" t="n">
        <v>27</v>
      </c>
      <c r="C101" s="106" t="n">
        <v>0.02724537037037</v>
      </c>
      <c r="D101" s="101" t="s">
        <v>214</v>
      </c>
      <c r="E101" s="101" t="n">
        <v>1</v>
      </c>
      <c r="F101" s="101" t="n">
        <v>5</v>
      </c>
    </row>
    <row r="102" customFormat="false" ht="12.75" hidden="false" customHeight="false" outlineLevel="0" collapsed="false">
      <c r="A102" s="101" t="n">
        <v>7119</v>
      </c>
      <c r="B102" s="101" t="n">
        <v>27</v>
      </c>
      <c r="C102" s="106" t="n">
        <v>0.03122685185185</v>
      </c>
      <c r="D102" s="101" t="s">
        <v>215</v>
      </c>
      <c r="E102" s="101" t="n">
        <v>1</v>
      </c>
      <c r="F102" s="101" t="n">
        <v>6</v>
      </c>
    </row>
    <row r="103" customFormat="false" ht="12.75" hidden="false" customHeight="false" outlineLevel="0" collapsed="false">
      <c r="A103" s="101" t="n">
        <v>7119</v>
      </c>
      <c r="B103" s="101" t="n">
        <v>27</v>
      </c>
      <c r="C103" s="106" t="n">
        <v>0.03527777777778</v>
      </c>
      <c r="D103" s="101" t="s">
        <v>216</v>
      </c>
      <c r="E103" s="101" t="n">
        <v>1</v>
      </c>
      <c r="F103" s="101" t="n">
        <v>7</v>
      </c>
    </row>
    <row r="104" customFormat="false" ht="12.75" hidden="false" customHeight="false" outlineLevel="0" collapsed="false">
      <c r="A104" s="101" t="n">
        <v>7119</v>
      </c>
      <c r="B104" s="101" t="n">
        <v>27</v>
      </c>
      <c r="C104" s="106" t="n">
        <v>0.03939814814815</v>
      </c>
      <c r="D104" s="101" t="s">
        <v>217</v>
      </c>
      <c r="E104" s="101" t="n">
        <v>1</v>
      </c>
      <c r="F104" s="101" t="n">
        <v>8</v>
      </c>
    </row>
    <row r="105" customFormat="false" ht="12.75" hidden="false" customHeight="false" outlineLevel="0" collapsed="false">
      <c r="A105" s="101" t="n">
        <v>7119</v>
      </c>
      <c r="B105" s="101" t="n">
        <v>27</v>
      </c>
      <c r="C105" s="106" t="n">
        <v>0.04351851851852</v>
      </c>
      <c r="D105" s="101" t="s">
        <v>218</v>
      </c>
      <c r="E105" s="101" t="n">
        <v>1</v>
      </c>
      <c r="F105" s="101" t="n">
        <v>9</v>
      </c>
    </row>
    <row r="106" customFormat="false" ht="12.75" hidden="false" customHeight="false" outlineLevel="0" collapsed="false">
      <c r="A106" s="105" t="s">
        <v>21</v>
      </c>
      <c r="B106" s="100"/>
      <c r="C106" s="100"/>
      <c r="D106" s="100"/>
      <c r="E106" s="100"/>
      <c r="F106" s="100"/>
    </row>
    <row r="107" customFormat="false" ht="12.75" hidden="false" customHeight="false" outlineLevel="0" collapsed="false">
      <c r="A107" s="101" t="n">
        <v>7013</v>
      </c>
      <c r="B107" s="101" t="n">
        <v>121</v>
      </c>
      <c r="C107" s="106" t="n">
        <v>0.01111111111111</v>
      </c>
      <c r="D107" s="101" t="s">
        <v>219</v>
      </c>
      <c r="E107" s="101" t="n">
        <v>4</v>
      </c>
      <c r="F107" s="101" t="n">
        <v>1</v>
      </c>
    </row>
    <row r="108" customFormat="false" ht="12.75" hidden="false" customHeight="false" outlineLevel="0" collapsed="false">
      <c r="A108" s="101" t="n">
        <v>7013</v>
      </c>
      <c r="B108" s="101" t="n">
        <v>121</v>
      </c>
      <c r="C108" s="106" t="n">
        <v>0.0152662037037</v>
      </c>
      <c r="D108" s="101" t="s">
        <v>220</v>
      </c>
      <c r="E108" s="101" t="n">
        <v>2</v>
      </c>
      <c r="F108" s="101" t="n">
        <v>2</v>
      </c>
    </row>
    <row r="109" customFormat="false" ht="12.75" hidden="false" customHeight="false" outlineLevel="0" collapsed="false">
      <c r="A109" s="101" t="n">
        <v>7013</v>
      </c>
      <c r="B109" s="101" t="n">
        <v>121</v>
      </c>
      <c r="C109" s="106" t="n">
        <v>0.01962962962963</v>
      </c>
      <c r="D109" s="101" t="s">
        <v>221</v>
      </c>
      <c r="E109" s="101" t="n">
        <v>2</v>
      </c>
      <c r="F109" s="101" t="n">
        <v>3</v>
      </c>
    </row>
    <row r="110" customFormat="false" ht="12.75" hidden="false" customHeight="false" outlineLevel="0" collapsed="false">
      <c r="A110" s="101" t="n">
        <v>7013</v>
      </c>
      <c r="B110" s="101" t="n">
        <v>121</v>
      </c>
      <c r="C110" s="106" t="n">
        <v>0.02396990740741</v>
      </c>
      <c r="D110" s="101" t="s">
        <v>222</v>
      </c>
      <c r="E110" s="101" t="n">
        <v>2</v>
      </c>
      <c r="F110" s="101" t="n">
        <v>4</v>
      </c>
    </row>
    <row r="111" customFormat="false" ht="12.75" hidden="false" customHeight="false" outlineLevel="0" collapsed="false">
      <c r="A111" s="101" t="n">
        <v>7013</v>
      </c>
      <c r="B111" s="101" t="n">
        <v>121</v>
      </c>
      <c r="C111" s="106" t="n">
        <v>0.02837962962963</v>
      </c>
      <c r="D111" s="101" t="s">
        <v>223</v>
      </c>
      <c r="E111" s="101" t="n">
        <v>2</v>
      </c>
      <c r="F111" s="101" t="n">
        <v>5</v>
      </c>
    </row>
    <row r="112" customFormat="false" ht="12.75" hidden="false" customHeight="false" outlineLevel="0" collapsed="false">
      <c r="A112" s="101" t="n">
        <v>7013</v>
      </c>
      <c r="B112" s="101" t="n">
        <v>121</v>
      </c>
      <c r="C112" s="106" t="n">
        <v>0.03275462962963</v>
      </c>
      <c r="D112" s="101" t="s">
        <v>224</v>
      </c>
      <c r="E112" s="101" t="n">
        <v>2</v>
      </c>
      <c r="F112" s="101" t="n">
        <v>6</v>
      </c>
    </row>
    <row r="113" customFormat="false" ht="12.75" hidden="false" customHeight="false" outlineLevel="0" collapsed="false">
      <c r="A113" s="101" t="n">
        <v>7013</v>
      </c>
      <c r="B113" s="101" t="n">
        <v>121</v>
      </c>
      <c r="C113" s="106" t="n">
        <v>0.0372337962963</v>
      </c>
      <c r="D113" s="101" t="s">
        <v>225</v>
      </c>
      <c r="E113" s="101" t="n">
        <v>2</v>
      </c>
      <c r="F113" s="101" t="n">
        <v>7</v>
      </c>
    </row>
    <row r="114" customFormat="false" ht="12.75" hidden="false" customHeight="false" outlineLevel="0" collapsed="false">
      <c r="A114" s="101" t="n">
        <v>7013</v>
      </c>
      <c r="B114" s="101" t="n">
        <v>121</v>
      </c>
      <c r="C114" s="106" t="n">
        <v>0.04165509259259</v>
      </c>
      <c r="D114" s="101" t="s">
        <v>226</v>
      </c>
      <c r="E114" s="101" t="n">
        <v>2</v>
      </c>
      <c r="F114" s="101" t="n">
        <v>8</v>
      </c>
    </row>
    <row r="115" customFormat="false" ht="12.75" hidden="false" customHeight="false" outlineLevel="0" collapsed="false">
      <c r="A115" s="101" t="n">
        <v>7013</v>
      </c>
      <c r="B115" s="101" t="n">
        <v>121</v>
      </c>
      <c r="C115" s="106" t="n">
        <v>0.04611111111111</v>
      </c>
      <c r="D115" s="101" t="s">
        <v>227</v>
      </c>
      <c r="E115" s="101" t="n">
        <v>2</v>
      </c>
      <c r="F115" s="101" t="n">
        <v>9</v>
      </c>
    </row>
    <row r="116" customFormat="false" ht="12.75" hidden="false" customHeight="false" outlineLevel="0" collapsed="false">
      <c r="A116" s="104" t="s">
        <v>127</v>
      </c>
      <c r="B116" s="105" t="s">
        <v>228</v>
      </c>
      <c r="C116" s="100"/>
      <c r="D116" s="100"/>
      <c r="E116" s="100"/>
      <c r="F116" s="100"/>
    </row>
    <row r="117" customFormat="false" ht="12.75" hidden="false" customHeight="false" outlineLevel="0" collapsed="false">
      <c r="A117" s="105" t="s">
        <v>39</v>
      </c>
      <c r="B117" s="100"/>
      <c r="C117" s="100"/>
      <c r="D117" s="100"/>
      <c r="E117" s="100"/>
      <c r="F117" s="100"/>
    </row>
    <row r="118" customFormat="false" ht="12.75" hidden="false" customHeight="false" outlineLevel="0" collapsed="false">
      <c r="A118" s="101" t="n">
        <v>6998</v>
      </c>
      <c r="B118" s="101" t="n">
        <v>42</v>
      </c>
      <c r="C118" s="106" t="n">
        <v>0.01148148148148</v>
      </c>
      <c r="D118" s="101" t="s">
        <v>229</v>
      </c>
      <c r="E118" s="101" t="n">
        <v>4</v>
      </c>
      <c r="F118" s="101" t="n">
        <v>1</v>
      </c>
    </row>
    <row r="119" customFormat="false" ht="12.75" hidden="false" customHeight="false" outlineLevel="0" collapsed="false">
      <c r="A119" s="101" t="n">
        <v>6998</v>
      </c>
      <c r="B119" s="101" t="n">
        <v>42</v>
      </c>
      <c r="C119" s="106" t="n">
        <v>0.01579861111111</v>
      </c>
      <c r="D119" s="101" t="s">
        <v>230</v>
      </c>
      <c r="E119" s="101" t="n">
        <v>4</v>
      </c>
      <c r="F119" s="101" t="n">
        <v>2</v>
      </c>
    </row>
    <row r="120" customFormat="false" ht="12.75" hidden="false" customHeight="false" outlineLevel="0" collapsed="false">
      <c r="A120" s="101" t="n">
        <v>6998</v>
      </c>
      <c r="B120" s="101" t="n">
        <v>42</v>
      </c>
      <c r="C120" s="106" t="n">
        <v>0.02046296296296</v>
      </c>
      <c r="D120" s="101" t="s">
        <v>231</v>
      </c>
      <c r="E120" s="101" t="n">
        <v>4</v>
      </c>
      <c r="F120" s="101" t="n">
        <v>3</v>
      </c>
    </row>
    <row r="121" customFormat="false" ht="12.75" hidden="false" customHeight="false" outlineLevel="0" collapsed="false">
      <c r="A121" s="101" t="n">
        <v>6998</v>
      </c>
      <c r="B121" s="101" t="n">
        <v>42</v>
      </c>
      <c r="C121" s="106" t="n">
        <v>0.02515046296296</v>
      </c>
      <c r="D121" s="101" t="s">
        <v>232</v>
      </c>
      <c r="E121" s="101" t="n">
        <v>4</v>
      </c>
      <c r="F121" s="101" t="n">
        <v>4</v>
      </c>
    </row>
    <row r="122" customFormat="false" ht="12.75" hidden="false" customHeight="false" outlineLevel="0" collapsed="false">
      <c r="A122" s="101" t="n">
        <v>6998</v>
      </c>
      <c r="B122" s="101" t="n">
        <v>42</v>
      </c>
      <c r="C122" s="106" t="n">
        <v>0.02996527777778</v>
      </c>
      <c r="D122" s="101" t="s">
        <v>233</v>
      </c>
      <c r="E122" s="101" t="n">
        <v>4</v>
      </c>
      <c r="F122" s="101" t="n">
        <v>5</v>
      </c>
    </row>
    <row r="123" customFormat="false" ht="12.75" hidden="false" customHeight="false" outlineLevel="0" collapsed="false">
      <c r="A123" s="101" t="n">
        <v>6998</v>
      </c>
      <c r="B123" s="101" t="n">
        <v>42</v>
      </c>
      <c r="C123" s="106" t="n">
        <v>0.03508101851852</v>
      </c>
      <c r="D123" s="101" t="s">
        <v>234</v>
      </c>
      <c r="E123" s="101" t="n">
        <v>4</v>
      </c>
      <c r="F123" s="101" t="n">
        <v>6</v>
      </c>
    </row>
    <row r="124" customFormat="false" ht="12.75" hidden="false" customHeight="false" outlineLevel="0" collapsed="false">
      <c r="A124" s="101" t="n">
        <v>6998</v>
      </c>
      <c r="B124" s="101" t="n">
        <v>42</v>
      </c>
      <c r="C124" s="106" t="n">
        <v>0.04</v>
      </c>
      <c r="D124" s="101" t="s">
        <v>235</v>
      </c>
      <c r="E124" s="101" t="n">
        <v>3</v>
      </c>
      <c r="F124" s="101" t="n">
        <v>7</v>
      </c>
    </row>
    <row r="125" customFormat="false" ht="12.75" hidden="false" customHeight="false" outlineLevel="0" collapsed="false">
      <c r="A125" s="101" t="n">
        <v>6998</v>
      </c>
      <c r="B125" s="101" t="n">
        <v>42</v>
      </c>
      <c r="C125" s="106" t="n">
        <v>0.04467592592593</v>
      </c>
      <c r="D125" s="101" t="s">
        <v>236</v>
      </c>
      <c r="E125" s="101" t="n">
        <v>3</v>
      </c>
      <c r="F125" s="101" t="n">
        <v>8</v>
      </c>
    </row>
    <row r="126" customFormat="false" ht="12.75" hidden="false" customHeight="false" outlineLevel="0" collapsed="false">
      <c r="A126" s="105" t="s">
        <v>34</v>
      </c>
      <c r="B126" s="100"/>
      <c r="C126" s="100"/>
      <c r="D126" s="100"/>
      <c r="E126" s="100"/>
      <c r="F126" s="100"/>
    </row>
    <row r="127" customFormat="false" ht="12.75" hidden="false" customHeight="false" outlineLevel="0" collapsed="false">
      <c r="A127" s="101" t="n">
        <v>7116</v>
      </c>
      <c r="B127" s="101" t="n">
        <v>60</v>
      </c>
      <c r="C127" s="106" t="n">
        <v>0.01146990740741</v>
      </c>
      <c r="D127" s="101" t="s">
        <v>237</v>
      </c>
      <c r="E127" s="101" t="n">
        <v>1</v>
      </c>
      <c r="F127" s="101" t="n">
        <v>1</v>
      </c>
    </row>
    <row r="128" customFormat="false" ht="12.75" hidden="false" customHeight="false" outlineLevel="0" collapsed="false">
      <c r="A128" s="101" t="n">
        <v>7116</v>
      </c>
      <c r="B128" s="101" t="n">
        <v>60</v>
      </c>
      <c r="C128" s="106" t="n">
        <v>0.01548611111111</v>
      </c>
      <c r="D128" s="101" t="s">
        <v>238</v>
      </c>
      <c r="E128" s="101" t="n">
        <v>3</v>
      </c>
      <c r="F128" s="101" t="n">
        <v>2</v>
      </c>
    </row>
    <row r="129" customFormat="false" ht="12.75" hidden="false" customHeight="false" outlineLevel="0" collapsed="false">
      <c r="A129" s="101" t="n">
        <v>7116</v>
      </c>
      <c r="B129" s="101" t="n">
        <v>60</v>
      </c>
      <c r="C129" s="106" t="n">
        <v>0.01967592592593</v>
      </c>
      <c r="D129" s="101" t="s">
        <v>239</v>
      </c>
      <c r="E129" s="101" t="n">
        <v>3</v>
      </c>
      <c r="F129" s="101" t="n">
        <v>3</v>
      </c>
    </row>
    <row r="130" customFormat="false" ht="12.75" hidden="false" customHeight="false" outlineLevel="0" collapsed="false">
      <c r="A130" s="101" t="n">
        <v>7116</v>
      </c>
      <c r="B130" s="101" t="n">
        <v>60</v>
      </c>
      <c r="C130" s="106" t="n">
        <v>0.02393518518519</v>
      </c>
      <c r="D130" s="101" t="s">
        <v>240</v>
      </c>
      <c r="E130" s="101" t="n">
        <v>3</v>
      </c>
      <c r="F130" s="101" t="n">
        <v>4</v>
      </c>
    </row>
    <row r="131" customFormat="false" ht="12.75" hidden="false" customHeight="false" outlineLevel="0" collapsed="false">
      <c r="A131" s="101" t="n">
        <v>7116</v>
      </c>
      <c r="B131" s="101" t="n">
        <v>60</v>
      </c>
      <c r="C131" s="106" t="n">
        <v>0.02836805555556</v>
      </c>
      <c r="D131" s="101" t="s">
        <v>241</v>
      </c>
      <c r="E131" s="101" t="n">
        <v>3</v>
      </c>
      <c r="F131" s="101" t="n">
        <v>5</v>
      </c>
    </row>
    <row r="132" customFormat="false" ht="12.75" hidden="false" customHeight="false" outlineLevel="0" collapsed="false">
      <c r="A132" s="101" t="n">
        <v>7116</v>
      </c>
      <c r="B132" s="101" t="n">
        <v>60</v>
      </c>
      <c r="C132" s="106" t="n">
        <v>0.03277777777778</v>
      </c>
      <c r="D132" s="101" t="s">
        <v>242</v>
      </c>
      <c r="E132" s="101" t="n">
        <v>3</v>
      </c>
      <c r="F132" s="101" t="n">
        <v>6</v>
      </c>
    </row>
    <row r="133" customFormat="false" ht="12.75" hidden="false" customHeight="false" outlineLevel="0" collapsed="false">
      <c r="A133" s="101" t="n">
        <v>7116</v>
      </c>
      <c r="B133" s="101" t="n">
        <v>60</v>
      </c>
      <c r="C133" s="106" t="n">
        <v>0.03717592592593</v>
      </c>
      <c r="D133" s="101" t="s">
        <v>243</v>
      </c>
      <c r="E133" s="101" t="n">
        <v>3</v>
      </c>
      <c r="F133" s="101" t="n">
        <v>7</v>
      </c>
    </row>
    <row r="134" customFormat="false" ht="12.75" hidden="false" customHeight="false" outlineLevel="0" collapsed="false">
      <c r="A134" s="101" t="n">
        <v>7116</v>
      </c>
      <c r="B134" s="101" t="n">
        <v>60</v>
      </c>
      <c r="C134" s="106" t="n">
        <v>0.04142361111111</v>
      </c>
      <c r="D134" s="101" t="s">
        <v>244</v>
      </c>
      <c r="E134" s="101" t="n">
        <v>2</v>
      </c>
      <c r="F134" s="101" t="n">
        <v>8</v>
      </c>
    </row>
    <row r="135" customFormat="false" ht="12.75" hidden="false" customHeight="false" outlineLevel="0" collapsed="false">
      <c r="A135" s="101" t="n">
        <v>7116</v>
      </c>
      <c r="B135" s="101" t="n">
        <v>60</v>
      </c>
      <c r="C135" s="106" t="n">
        <v>0.04585648148148</v>
      </c>
      <c r="D135" s="101" t="s">
        <v>245</v>
      </c>
      <c r="E135" s="101" t="n">
        <v>2</v>
      </c>
      <c r="F135" s="101" t="n">
        <v>9</v>
      </c>
    </row>
    <row r="136" customFormat="false" ht="12.75" hidden="false" customHeight="false" outlineLevel="0" collapsed="false">
      <c r="A136" s="105" t="s">
        <v>43</v>
      </c>
      <c r="B136" s="100"/>
      <c r="C136" s="100"/>
      <c r="D136" s="100"/>
      <c r="E136" s="100"/>
      <c r="F136" s="100"/>
    </row>
    <row r="137" customFormat="false" ht="12.75" hidden="false" customHeight="false" outlineLevel="0" collapsed="false">
      <c r="A137" s="101" t="n">
        <v>10217</v>
      </c>
      <c r="B137" s="101" t="n">
        <v>54</v>
      </c>
      <c r="C137" s="106" t="n">
        <v>0.01148148148148</v>
      </c>
      <c r="D137" s="101" t="s">
        <v>246</v>
      </c>
      <c r="E137" s="101" t="n">
        <v>5</v>
      </c>
      <c r="F137" s="101" t="n">
        <v>1</v>
      </c>
    </row>
    <row r="138" customFormat="false" ht="12.75" hidden="false" customHeight="false" outlineLevel="0" collapsed="false">
      <c r="A138" s="101" t="n">
        <v>10217</v>
      </c>
      <c r="B138" s="101" t="n">
        <v>54</v>
      </c>
      <c r="C138" s="106" t="n">
        <v>0.01643518518519</v>
      </c>
      <c r="D138" s="101" t="s">
        <v>247</v>
      </c>
      <c r="E138" s="101" t="n">
        <v>6</v>
      </c>
      <c r="F138" s="101" t="n">
        <v>2</v>
      </c>
    </row>
    <row r="139" customFormat="false" ht="12.75" hidden="false" customHeight="false" outlineLevel="0" collapsed="false">
      <c r="A139" s="101" t="n">
        <v>10217</v>
      </c>
      <c r="B139" s="101" t="n">
        <v>54</v>
      </c>
      <c r="C139" s="106" t="n">
        <v>0.02167824074074</v>
      </c>
      <c r="D139" s="101" t="s">
        <v>248</v>
      </c>
      <c r="E139" s="101" t="n">
        <v>6</v>
      </c>
      <c r="F139" s="101" t="n">
        <v>3</v>
      </c>
    </row>
    <row r="140" customFormat="false" ht="12.75" hidden="false" customHeight="false" outlineLevel="0" collapsed="false">
      <c r="A140" s="101" t="n">
        <v>10217</v>
      </c>
      <c r="B140" s="101" t="n">
        <v>54</v>
      </c>
      <c r="C140" s="106" t="n">
        <v>0.02711805555556</v>
      </c>
      <c r="D140" s="101" t="s">
        <v>249</v>
      </c>
      <c r="E140" s="101" t="n">
        <v>6</v>
      </c>
      <c r="F140" s="101" t="n">
        <v>4</v>
      </c>
    </row>
    <row r="141" customFormat="false" ht="12.75" hidden="false" customHeight="false" outlineLevel="0" collapsed="false">
      <c r="A141" s="101" t="n">
        <v>10217</v>
      </c>
      <c r="B141" s="101" t="n">
        <v>54</v>
      </c>
      <c r="C141" s="106" t="n">
        <v>0.03248842592593</v>
      </c>
      <c r="D141" s="101" t="s">
        <v>250</v>
      </c>
      <c r="E141" s="101" t="n">
        <v>5</v>
      </c>
      <c r="F141" s="101" t="n">
        <v>5</v>
      </c>
    </row>
    <row r="142" customFormat="false" ht="12.75" hidden="false" customHeight="false" outlineLevel="0" collapsed="false">
      <c r="A142" s="101" t="n">
        <v>10217</v>
      </c>
      <c r="B142" s="101" t="n">
        <v>54</v>
      </c>
      <c r="C142" s="106" t="n">
        <v>0.0380787037037</v>
      </c>
      <c r="D142" s="101" t="s">
        <v>251</v>
      </c>
      <c r="E142" s="101" t="n">
        <v>3</v>
      </c>
      <c r="F142" s="101" t="n">
        <v>6</v>
      </c>
    </row>
    <row r="143" customFormat="false" ht="12.75" hidden="false" customHeight="false" outlineLevel="0" collapsed="false">
      <c r="A143" s="101" t="n">
        <v>10217</v>
      </c>
      <c r="B143" s="101" t="n">
        <v>54</v>
      </c>
      <c r="C143" s="106" t="n">
        <v>0.04342592592593</v>
      </c>
      <c r="D143" s="101" t="s">
        <v>252</v>
      </c>
      <c r="E143" s="101" t="n">
        <v>3</v>
      </c>
      <c r="F143" s="101" t="n">
        <v>7</v>
      </c>
    </row>
    <row r="144" customFormat="false" ht="12.75" hidden="false" customHeight="false" outlineLevel="0" collapsed="false">
      <c r="A144" s="105" t="s">
        <v>41</v>
      </c>
      <c r="B144" s="100"/>
      <c r="C144" s="100"/>
      <c r="D144" s="100"/>
      <c r="E144" s="100"/>
      <c r="F144" s="100"/>
    </row>
    <row r="145" customFormat="false" ht="12.75" hidden="false" customHeight="false" outlineLevel="0" collapsed="false">
      <c r="A145" s="101" t="n">
        <v>22713</v>
      </c>
      <c r="B145" s="101" t="n">
        <v>152</v>
      </c>
      <c r="C145" s="106" t="n">
        <v>0.01149305555556</v>
      </c>
      <c r="D145" s="101" t="s">
        <v>253</v>
      </c>
      <c r="E145" s="101" t="n">
        <v>7</v>
      </c>
      <c r="F145" s="101" t="n">
        <v>1</v>
      </c>
    </row>
    <row r="146" customFormat="false" ht="12.75" hidden="false" customHeight="false" outlineLevel="0" collapsed="false">
      <c r="A146" s="101" t="n">
        <v>22713</v>
      </c>
      <c r="B146" s="101" t="n">
        <v>152</v>
      </c>
      <c r="C146" s="106" t="n">
        <v>0.01633101851852</v>
      </c>
      <c r="D146" s="101" t="s">
        <v>254</v>
      </c>
      <c r="E146" s="101" t="n">
        <v>5</v>
      </c>
      <c r="F146" s="101" t="n">
        <v>2</v>
      </c>
    </row>
    <row r="147" customFormat="false" ht="12.75" hidden="false" customHeight="false" outlineLevel="0" collapsed="false">
      <c r="A147" s="101" t="n">
        <v>22713</v>
      </c>
      <c r="B147" s="101" t="n">
        <v>152</v>
      </c>
      <c r="C147" s="106" t="n">
        <v>0.02148148148148</v>
      </c>
      <c r="D147" s="101" t="s">
        <v>255</v>
      </c>
      <c r="E147" s="101" t="n">
        <v>5</v>
      </c>
      <c r="F147" s="101" t="n">
        <v>3</v>
      </c>
    </row>
    <row r="148" customFormat="false" ht="12.75" hidden="false" customHeight="false" outlineLevel="0" collapsed="false">
      <c r="A148" s="101" t="n">
        <v>22713</v>
      </c>
      <c r="B148" s="101" t="n">
        <v>152</v>
      </c>
      <c r="C148" s="106" t="n">
        <v>0.02648148148148</v>
      </c>
      <c r="D148" s="101" t="s">
        <v>256</v>
      </c>
      <c r="E148" s="101" t="n">
        <v>5</v>
      </c>
      <c r="F148" s="101" t="n">
        <v>4</v>
      </c>
    </row>
    <row r="149" customFormat="false" ht="12.75" hidden="false" customHeight="false" outlineLevel="0" collapsed="false">
      <c r="A149" s="101" t="n">
        <v>22713</v>
      </c>
      <c r="B149" s="101" t="n">
        <v>152</v>
      </c>
      <c r="C149" s="106" t="n">
        <v>0.03203703703704</v>
      </c>
      <c r="D149" s="101" t="s">
        <v>257</v>
      </c>
      <c r="E149" s="101" t="n">
        <v>4</v>
      </c>
      <c r="F149" s="101" t="n">
        <v>5</v>
      </c>
    </row>
    <row r="150" customFormat="false" ht="12.75" hidden="false" customHeight="false" outlineLevel="0" collapsed="false">
      <c r="A150" s="101" t="n">
        <v>22713</v>
      </c>
      <c r="B150" s="101" t="n">
        <v>152</v>
      </c>
      <c r="C150" s="106" t="n">
        <v>0.03734953703704</v>
      </c>
      <c r="D150" s="101" t="s">
        <v>258</v>
      </c>
      <c r="E150" s="101" t="n">
        <v>2</v>
      </c>
      <c r="F150" s="101" t="n">
        <v>6</v>
      </c>
    </row>
    <row r="151" customFormat="false" ht="12.75" hidden="false" customHeight="false" outlineLevel="0" collapsed="false">
      <c r="A151" s="101" t="n">
        <v>22713</v>
      </c>
      <c r="B151" s="101" t="n">
        <v>152</v>
      </c>
      <c r="C151" s="106" t="n">
        <v>0.04296296296296</v>
      </c>
      <c r="D151" s="101" t="s">
        <v>259</v>
      </c>
      <c r="E151" s="101" t="n">
        <v>2</v>
      </c>
      <c r="F151" s="101" t="n">
        <v>7</v>
      </c>
    </row>
    <row r="152" customFormat="false" ht="12.75" hidden="false" customHeight="false" outlineLevel="0" collapsed="false">
      <c r="A152" s="101" t="n">
        <v>22713</v>
      </c>
      <c r="B152" s="101" t="n">
        <v>152</v>
      </c>
      <c r="C152" s="106" t="n">
        <v>0.04854166666667</v>
      </c>
      <c r="D152" s="101" t="s">
        <v>260</v>
      </c>
      <c r="E152" s="101" t="n">
        <v>2</v>
      </c>
      <c r="F152" s="101" t="n">
        <v>8</v>
      </c>
    </row>
    <row r="153" customFormat="false" ht="12.75" hidden="false" customHeight="false" outlineLevel="0" collapsed="false">
      <c r="A153" s="105" t="s">
        <v>36</v>
      </c>
      <c r="B153" s="100"/>
      <c r="C153" s="100"/>
      <c r="D153" s="100"/>
      <c r="E153" s="100"/>
      <c r="F153" s="100"/>
    </row>
    <row r="154" customFormat="false" ht="12.75" hidden="false" customHeight="false" outlineLevel="0" collapsed="false">
      <c r="A154" s="101" t="n">
        <v>144576</v>
      </c>
      <c r="B154" s="101" t="n">
        <v>52</v>
      </c>
      <c r="C154" s="106" t="n">
        <v>0.01148148148148</v>
      </c>
      <c r="D154" s="101" t="s">
        <v>261</v>
      </c>
      <c r="E154" s="101" t="n">
        <v>3</v>
      </c>
      <c r="F154" s="101" t="n">
        <v>1</v>
      </c>
    </row>
    <row r="155" customFormat="false" ht="12.75" hidden="false" customHeight="false" outlineLevel="0" collapsed="false">
      <c r="A155" s="101" t="n">
        <v>144576</v>
      </c>
      <c r="B155" s="101" t="n">
        <v>52</v>
      </c>
      <c r="C155" s="106" t="n">
        <v>0.01547453703704</v>
      </c>
      <c r="D155" s="101" t="s">
        <v>262</v>
      </c>
      <c r="E155" s="101" t="n">
        <v>2</v>
      </c>
      <c r="F155" s="101" t="n">
        <v>2</v>
      </c>
    </row>
    <row r="156" customFormat="false" ht="12.75" hidden="false" customHeight="false" outlineLevel="0" collapsed="false">
      <c r="A156" s="101" t="n">
        <v>144576</v>
      </c>
      <c r="B156" s="101" t="n">
        <v>52</v>
      </c>
      <c r="C156" s="106" t="n">
        <v>0.0196412037037</v>
      </c>
      <c r="D156" s="101" t="s">
        <v>263</v>
      </c>
      <c r="E156" s="101" t="n">
        <v>2</v>
      </c>
      <c r="F156" s="101" t="n">
        <v>3</v>
      </c>
    </row>
    <row r="157" customFormat="false" ht="12.75" hidden="false" customHeight="false" outlineLevel="0" collapsed="false">
      <c r="A157" s="101" t="n">
        <v>144576</v>
      </c>
      <c r="B157" s="101" t="n">
        <v>52</v>
      </c>
      <c r="C157" s="106" t="n">
        <v>0.02390046296296</v>
      </c>
      <c r="D157" s="101" t="s">
        <v>264</v>
      </c>
      <c r="E157" s="101" t="n">
        <v>2</v>
      </c>
      <c r="F157" s="101" t="n">
        <v>4</v>
      </c>
    </row>
    <row r="158" customFormat="false" ht="12.75" hidden="false" customHeight="false" outlineLevel="0" collapsed="false">
      <c r="A158" s="101" t="n">
        <v>144576</v>
      </c>
      <c r="B158" s="101" t="n">
        <v>52</v>
      </c>
      <c r="C158" s="106" t="n">
        <v>0.02828703703704</v>
      </c>
      <c r="D158" s="101" t="s">
        <v>265</v>
      </c>
      <c r="E158" s="101" t="n">
        <v>2</v>
      </c>
      <c r="F158" s="101" t="n">
        <v>5</v>
      </c>
    </row>
    <row r="159" customFormat="false" ht="12.75" hidden="false" customHeight="false" outlineLevel="0" collapsed="false">
      <c r="A159" s="101" t="n">
        <v>144576</v>
      </c>
      <c r="B159" s="101" t="n">
        <v>52</v>
      </c>
      <c r="C159" s="106" t="n">
        <v>0.03267361111111</v>
      </c>
      <c r="D159" s="101" t="s">
        <v>266</v>
      </c>
      <c r="E159" s="101" t="n">
        <v>2</v>
      </c>
      <c r="F159" s="101" t="n">
        <v>6</v>
      </c>
    </row>
    <row r="160" customFormat="false" ht="12.75" hidden="false" customHeight="false" outlineLevel="0" collapsed="false">
      <c r="A160" s="101" t="n">
        <v>144576</v>
      </c>
      <c r="B160" s="101" t="n">
        <v>52</v>
      </c>
      <c r="C160" s="106" t="n">
        <v>0.03702546296296</v>
      </c>
      <c r="D160" s="101" t="s">
        <v>267</v>
      </c>
      <c r="E160" s="101" t="n">
        <v>2</v>
      </c>
      <c r="F160" s="101" t="n">
        <v>7</v>
      </c>
    </row>
    <row r="161" customFormat="false" ht="12.75" hidden="false" customHeight="false" outlineLevel="0" collapsed="false">
      <c r="A161" s="101" t="n">
        <v>144576</v>
      </c>
      <c r="B161" s="101" t="n">
        <v>52</v>
      </c>
      <c r="C161" s="106" t="n">
        <v>0.04158564814815</v>
      </c>
      <c r="D161" s="101" t="s">
        <v>268</v>
      </c>
      <c r="E161" s="101" t="n">
        <v>3</v>
      </c>
      <c r="F161" s="101" t="n">
        <v>8</v>
      </c>
    </row>
    <row r="162" customFormat="false" ht="12.75" hidden="false" customHeight="false" outlineLevel="0" collapsed="false">
      <c r="A162" s="101" t="n">
        <v>144576</v>
      </c>
      <c r="B162" s="101" t="n">
        <v>52</v>
      </c>
      <c r="C162" s="106" t="n">
        <v>0.0469212962963</v>
      </c>
      <c r="D162" s="101" t="s">
        <v>269</v>
      </c>
      <c r="E162" s="101" t="n">
        <v>3</v>
      </c>
      <c r="F162" s="101" t="n">
        <v>9</v>
      </c>
    </row>
    <row r="163" customFormat="false" ht="12.75" hidden="false" customHeight="false" outlineLevel="0" collapsed="false">
      <c r="A163" s="105" t="s">
        <v>44</v>
      </c>
      <c r="B163" s="100"/>
      <c r="C163" s="100"/>
      <c r="D163" s="100"/>
      <c r="E163" s="100"/>
      <c r="F163" s="100"/>
    </row>
    <row r="164" customFormat="false" ht="12.75" hidden="false" customHeight="false" outlineLevel="0" collapsed="false">
      <c r="A164" s="101" t="n">
        <v>7041</v>
      </c>
      <c r="B164" s="101" t="n">
        <v>58</v>
      </c>
      <c r="C164" s="106" t="n">
        <v>0.01149305555556</v>
      </c>
      <c r="D164" s="101" t="s">
        <v>270</v>
      </c>
      <c r="E164" s="101" t="n">
        <v>6</v>
      </c>
      <c r="F164" s="101" t="n">
        <v>1</v>
      </c>
    </row>
    <row r="165" customFormat="false" ht="12.75" hidden="false" customHeight="false" outlineLevel="0" collapsed="false">
      <c r="A165" s="101" t="n">
        <v>7041</v>
      </c>
      <c r="B165" s="101" t="n">
        <v>58</v>
      </c>
      <c r="C165" s="106" t="n">
        <v>0.01657407407407</v>
      </c>
      <c r="D165" s="101" t="s">
        <v>271</v>
      </c>
      <c r="E165" s="101" t="n">
        <v>7</v>
      </c>
      <c r="F165" s="101" t="n">
        <v>2</v>
      </c>
    </row>
    <row r="166" customFormat="false" ht="12.75" hidden="false" customHeight="false" outlineLevel="0" collapsed="false">
      <c r="A166" s="101" t="n">
        <v>7041</v>
      </c>
      <c r="B166" s="101" t="n">
        <v>58</v>
      </c>
      <c r="C166" s="106" t="n">
        <v>0.02172453703704</v>
      </c>
      <c r="D166" s="101" t="s">
        <v>272</v>
      </c>
      <c r="E166" s="101" t="n">
        <v>7</v>
      </c>
      <c r="F166" s="101" t="n">
        <v>3</v>
      </c>
    </row>
    <row r="167" customFormat="false" ht="12.75" hidden="false" customHeight="false" outlineLevel="0" collapsed="false">
      <c r="A167" s="101" t="n">
        <v>7041</v>
      </c>
      <c r="B167" s="101" t="n">
        <v>58</v>
      </c>
      <c r="C167" s="106" t="n">
        <v>0.02712962962963</v>
      </c>
      <c r="D167" s="101" t="s">
        <v>273</v>
      </c>
      <c r="E167" s="101" t="n">
        <v>7</v>
      </c>
      <c r="F167" s="101" t="n">
        <v>4</v>
      </c>
    </row>
    <row r="168" customFormat="false" ht="12.75" hidden="false" customHeight="false" outlineLevel="0" collapsed="false">
      <c r="A168" s="101" t="n">
        <v>7041</v>
      </c>
      <c r="B168" s="101" t="n">
        <v>58</v>
      </c>
      <c r="C168" s="106" t="n">
        <v>0.0325462962963</v>
      </c>
      <c r="D168" s="101" t="s">
        <v>274</v>
      </c>
      <c r="E168" s="101" t="n">
        <v>6</v>
      </c>
      <c r="F168" s="101" t="n">
        <v>5</v>
      </c>
    </row>
    <row r="169" customFormat="false" ht="12.75" hidden="false" customHeight="false" outlineLevel="0" collapsed="false">
      <c r="A169" s="101" t="n">
        <v>7041</v>
      </c>
      <c r="B169" s="101" t="n">
        <v>58</v>
      </c>
      <c r="C169" s="106" t="n">
        <v>0.03809027777778</v>
      </c>
      <c r="D169" s="101" t="s">
        <v>275</v>
      </c>
      <c r="E169" s="101" t="n">
        <v>4</v>
      </c>
      <c r="F169" s="101" t="n">
        <v>6</v>
      </c>
    </row>
    <row r="170" customFormat="false" ht="12.75" hidden="false" customHeight="false" outlineLevel="0" collapsed="false">
      <c r="A170" s="101" t="n">
        <v>7041</v>
      </c>
      <c r="B170" s="101" t="n">
        <v>58</v>
      </c>
      <c r="C170" s="106" t="n">
        <v>0.04347222222222</v>
      </c>
      <c r="D170" s="101" t="s">
        <v>276</v>
      </c>
      <c r="E170" s="101" t="n">
        <v>4</v>
      </c>
      <c r="F170" s="101" t="n">
        <v>7</v>
      </c>
    </row>
    <row r="171" customFormat="false" ht="12.75" hidden="false" customHeight="false" outlineLevel="0" collapsed="false">
      <c r="A171" s="105" t="s">
        <v>33</v>
      </c>
      <c r="B171" s="100"/>
      <c r="C171" s="100"/>
      <c r="D171" s="100"/>
      <c r="E171" s="100"/>
      <c r="F171" s="100"/>
    </row>
    <row r="172" customFormat="false" ht="12.75" hidden="false" customHeight="false" outlineLevel="0" collapsed="false">
      <c r="A172" s="101" t="n">
        <v>2565</v>
      </c>
      <c r="B172" s="101" t="n">
        <v>44</v>
      </c>
      <c r="C172" s="106" t="n">
        <v>0.01146990740741</v>
      </c>
      <c r="D172" s="101" t="s">
        <v>277</v>
      </c>
      <c r="E172" s="101" t="n">
        <v>2</v>
      </c>
      <c r="F172" s="101" t="n">
        <v>1</v>
      </c>
    </row>
    <row r="173" customFormat="false" ht="12.75" hidden="false" customHeight="false" outlineLevel="0" collapsed="false">
      <c r="A173" s="101" t="n">
        <v>2565</v>
      </c>
      <c r="B173" s="101" t="n">
        <v>44</v>
      </c>
      <c r="C173" s="106" t="n">
        <v>0.0153125</v>
      </c>
      <c r="D173" s="101" t="s">
        <v>278</v>
      </c>
      <c r="E173" s="101" t="n">
        <v>1</v>
      </c>
      <c r="F173" s="101" t="n">
        <v>2</v>
      </c>
    </row>
    <row r="174" customFormat="false" ht="12.75" hidden="false" customHeight="false" outlineLevel="0" collapsed="false">
      <c r="A174" s="101" t="n">
        <v>2565</v>
      </c>
      <c r="B174" s="101" t="n">
        <v>44</v>
      </c>
      <c r="C174" s="106" t="n">
        <v>0.01927083333333</v>
      </c>
      <c r="D174" s="101" t="s">
        <v>279</v>
      </c>
      <c r="E174" s="101" t="n">
        <v>1</v>
      </c>
      <c r="F174" s="101" t="n">
        <v>3</v>
      </c>
    </row>
    <row r="175" customFormat="false" ht="12.75" hidden="false" customHeight="false" outlineLevel="0" collapsed="false">
      <c r="A175" s="101" t="n">
        <v>2565</v>
      </c>
      <c r="B175" s="101" t="n">
        <v>44</v>
      </c>
      <c r="C175" s="106" t="n">
        <v>0.02326388888889</v>
      </c>
      <c r="D175" s="101" t="s">
        <v>280</v>
      </c>
      <c r="E175" s="101" t="n">
        <v>1</v>
      </c>
      <c r="F175" s="101" t="n">
        <v>4</v>
      </c>
    </row>
    <row r="176" customFormat="false" ht="12.75" hidden="false" customHeight="false" outlineLevel="0" collapsed="false">
      <c r="A176" s="101" t="n">
        <v>2565</v>
      </c>
      <c r="B176" s="101" t="n">
        <v>44</v>
      </c>
      <c r="C176" s="106" t="n">
        <v>0.02716435185185</v>
      </c>
      <c r="D176" s="101" t="s">
        <v>281</v>
      </c>
      <c r="E176" s="101" t="n">
        <v>1</v>
      </c>
      <c r="F176" s="101" t="n">
        <v>5</v>
      </c>
    </row>
    <row r="177" customFormat="false" ht="12.75" hidden="false" customHeight="false" outlineLevel="0" collapsed="false">
      <c r="A177" s="101" t="n">
        <v>2565</v>
      </c>
      <c r="B177" s="101" t="n">
        <v>44</v>
      </c>
      <c r="C177" s="106" t="n">
        <v>0.03115740740741</v>
      </c>
      <c r="D177" s="101" t="s">
        <v>282</v>
      </c>
      <c r="E177" s="101" t="n">
        <v>1</v>
      </c>
      <c r="F177" s="101" t="n">
        <v>6</v>
      </c>
    </row>
    <row r="178" customFormat="false" ht="12.75" hidden="false" customHeight="false" outlineLevel="0" collapsed="false">
      <c r="A178" s="101" t="n">
        <v>2565</v>
      </c>
      <c r="B178" s="101" t="n">
        <v>44</v>
      </c>
      <c r="C178" s="106" t="n">
        <v>0.03521990740741</v>
      </c>
      <c r="D178" s="101" t="s">
        <v>283</v>
      </c>
      <c r="E178" s="101" t="n">
        <v>1</v>
      </c>
      <c r="F178" s="101" t="n">
        <v>7</v>
      </c>
    </row>
    <row r="179" customFormat="false" ht="12.75" hidden="false" customHeight="false" outlineLevel="0" collapsed="false">
      <c r="A179" s="101" t="n">
        <v>2565</v>
      </c>
      <c r="B179" s="101" t="n">
        <v>44</v>
      </c>
      <c r="C179" s="106" t="n">
        <v>0.03924768518519</v>
      </c>
      <c r="D179" s="101" t="s">
        <v>284</v>
      </c>
      <c r="E179" s="101" t="n">
        <v>1</v>
      </c>
      <c r="F179" s="101" t="n">
        <v>8</v>
      </c>
    </row>
    <row r="180" customFormat="false" ht="12.75" hidden="false" customHeight="false" outlineLevel="0" collapsed="false">
      <c r="A180" s="101" t="n">
        <v>2565</v>
      </c>
      <c r="B180" s="101" t="n">
        <v>44</v>
      </c>
      <c r="C180" s="106" t="n">
        <v>0.04331018518519</v>
      </c>
      <c r="D180" s="101" t="s">
        <v>285</v>
      </c>
      <c r="E180" s="101" t="n">
        <v>1</v>
      </c>
      <c r="F180" s="101" t="n">
        <v>9</v>
      </c>
    </row>
    <row r="181" customFormat="false" ht="12.75" hidden="false" customHeight="false" outlineLevel="0" collapsed="false">
      <c r="A181" s="104" t="s">
        <v>127</v>
      </c>
      <c r="B181" s="105" t="s">
        <v>286</v>
      </c>
      <c r="C181" s="100"/>
      <c r="D181" s="100"/>
      <c r="E181" s="100"/>
      <c r="F181" s="100"/>
    </row>
    <row r="182" customFormat="false" ht="12.75" hidden="false" customHeight="false" outlineLevel="0" collapsed="false">
      <c r="A182" s="105" t="s">
        <v>56</v>
      </c>
      <c r="B182" s="100"/>
      <c r="C182" s="100"/>
      <c r="D182" s="100"/>
      <c r="E182" s="100"/>
      <c r="F182" s="100"/>
    </row>
    <row r="183" customFormat="false" ht="12.75" hidden="false" customHeight="false" outlineLevel="0" collapsed="false">
      <c r="A183" s="101" t="n">
        <v>10021</v>
      </c>
      <c r="B183" s="101" t="n">
        <v>76</v>
      </c>
      <c r="C183" s="106" t="n">
        <v>0.01196759259259</v>
      </c>
      <c r="D183" s="101" t="s">
        <v>287</v>
      </c>
      <c r="E183" s="101" t="n">
        <v>8</v>
      </c>
      <c r="F183" s="101" t="n">
        <v>1</v>
      </c>
    </row>
    <row r="184" customFormat="false" ht="12.75" hidden="false" customHeight="false" outlineLevel="0" collapsed="false">
      <c r="A184" s="101" t="n">
        <v>10021</v>
      </c>
      <c r="B184" s="101" t="n">
        <v>76</v>
      </c>
      <c r="C184" s="106" t="n">
        <v>0.01634259259259</v>
      </c>
      <c r="D184" s="101" t="s">
        <v>288</v>
      </c>
      <c r="E184" s="101" t="n">
        <v>7</v>
      </c>
      <c r="F184" s="101" t="n">
        <v>2</v>
      </c>
    </row>
    <row r="185" customFormat="false" ht="12.75" hidden="false" customHeight="false" outlineLevel="0" collapsed="false">
      <c r="A185" s="101" t="n">
        <v>10021</v>
      </c>
      <c r="B185" s="101" t="n">
        <v>76</v>
      </c>
      <c r="C185" s="106" t="n">
        <v>0.02090277777778</v>
      </c>
      <c r="D185" s="101" t="s">
        <v>289</v>
      </c>
      <c r="E185" s="101" t="n">
        <v>6</v>
      </c>
      <c r="F185" s="101" t="n">
        <v>3</v>
      </c>
    </row>
    <row r="186" customFormat="false" ht="12.75" hidden="false" customHeight="false" outlineLevel="0" collapsed="false">
      <c r="A186" s="101" t="n">
        <v>10021</v>
      </c>
      <c r="B186" s="101" t="n">
        <v>76</v>
      </c>
      <c r="C186" s="106" t="n">
        <v>0.02545138888889</v>
      </c>
      <c r="D186" s="101" t="s">
        <v>290</v>
      </c>
      <c r="E186" s="101" t="n">
        <v>7</v>
      </c>
      <c r="F186" s="101" t="n">
        <v>4</v>
      </c>
    </row>
    <row r="187" customFormat="false" ht="12.75" hidden="false" customHeight="false" outlineLevel="0" collapsed="false">
      <c r="A187" s="101" t="n">
        <v>10021</v>
      </c>
      <c r="B187" s="101" t="n">
        <v>76</v>
      </c>
      <c r="C187" s="106" t="n">
        <v>0.03016203703704</v>
      </c>
      <c r="D187" s="101" t="s">
        <v>291</v>
      </c>
      <c r="E187" s="101" t="n">
        <v>6</v>
      </c>
      <c r="F187" s="101" t="n">
        <v>5</v>
      </c>
    </row>
    <row r="188" customFormat="false" ht="12.75" hidden="false" customHeight="false" outlineLevel="0" collapsed="false">
      <c r="A188" s="101" t="n">
        <v>10021</v>
      </c>
      <c r="B188" s="101" t="n">
        <v>76</v>
      </c>
      <c r="C188" s="106" t="n">
        <v>0.03487268518519</v>
      </c>
      <c r="D188" s="101" t="s">
        <v>292</v>
      </c>
      <c r="E188" s="101" t="n">
        <v>6</v>
      </c>
      <c r="F188" s="101" t="n">
        <v>6</v>
      </c>
    </row>
    <row r="189" customFormat="false" ht="12.75" hidden="false" customHeight="false" outlineLevel="0" collapsed="false">
      <c r="A189" s="101" t="n">
        <v>10021</v>
      </c>
      <c r="B189" s="101" t="n">
        <v>76</v>
      </c>
      <c r="C189" s="106" t="n">
        <v>0.03961805555556</v>
      </c>
      <c r="D189" s="101" t="s">
        <v>293</v>
      </c>
      <c r="E189" s="101" t="n">
        <v>6</v>
      </c>
      <c r="F189" s="101" t="n">
        <v>7</v>
      </c>
    </row>
    <row r="190" customFormat="false" ht="12.75" hidden="false" customHeight="false" outlineLevel="0" collapsed="false">
      <c r="A190" s="101" t="n">
        <v>10021</v>
      </c>
      <c r="B190" s="101" t="n">
        <v>76</v>
      </c>
      <c r="C190" s="106" t="n">
        <v>0.04431712962963</v>
      </c>
      <c r="D190" s="101" t="s">
        <v>294</v>
      </c>
      <c r="E190" s="101" t="n">
        <v>5</v>
      </c>
      <c r="F190" s="101" t="n">
        <v>8</v>
      </c>
    </row>
    <row r="191" customFormat="false" ht="12.75" hidden="false" customHeight="false" outlineLevel="0" collapsed="false">
      <c r="A191" s="105" t="s">
        <v>51</v>
      </c>
      <c r="B191" s="100"/>
      <c r="C191" s="100"/>
      <c r="D191" s="100"/>
      <c r="E191" s="100"/>
      <c r="F191" s="100"/>
    </row>
    <row r="192" customFormat="false" ht="12.75" hidden="false" customHeight="false" outlineLevel="0" collapsed="false">
      <c r="A192" s="101" t="n">
        <v>144411</v>
      </c>
      <c r="B192" s="101" t="n">
        <v>64</v>
      </c>
      <c r="C192" s="106" t="n">
        <v>0.01195601851852</v>
      </c>
      <c r="D192" s="101" t="s">
        <v>295</v>
      </c>
      <c r="E192" s="101" t="n">
        <v>4</v>
      </c>
      <c r="F192" s="101" t="n">
        <v>1</v>
      </c>
    </row>
    <row r="193" customFormat="false" ht="12.75" hidden="false" customHeight="false" outlineLevel="0" collapsed="false">
      <c r="A193" s="101" t="n">
        <v>144411</v>
      </c>
      <c r="B193" s="101" t="n">
        <v>64</v>
      </c>
      <c r="C193" s="106" t="n">
        <v>0.01616898148148</v>
      </c>
      <c r="D193" s="101" t="s">
        <v>296</v>
      </c>
      <c r="E193" s="101" t="n">
        <v>3</v>
      </c>
      <c r="F193" s="101" t="n">
        <v>2</v>
      </c>
    </row>
    <row r="194" customFormat="false" ht="12.75" hidden="false" customHeight="false" outlineLevel="0" collapsed="false">
      <c r="A194" s="101" t="n">
        <v>144411</v>
      </c>
      <c r="B194" s="101" t="n">
        <v>64</v>
      </c>
      <c r="C194" s="106" t="n">
        <v>0.02055555555556</v>
      </c>
      <c r="D194" s="101" t="s">
        <v>297</v>
      </c>
      <c r="E194" s="101" t="n">
        <v>3</v>
      </c>
      <c r="F194" s="101" t="n">
        <v>3</v>
      </c>
    </row>
    <row r="195" customFormat="false" ht="12.75" hidden="false" customHeight="false" outlineLevel="0" collapsed="false">
      <c r="A195" s="101" t="n">
        <v>144411</v>
      </c>
      <c r="B195" s="101" t="n">
        <v>64</v>
      </c>
      <c r="C195" s="106" t="n">
        <v>0.02494212962963</v>
      </c>
      <c r="D195" s="101" t="s">
        <v>298</v>
      </c>
      <c r="E195" s="101" t="n">
        <v>3</v>
      </c>
      <c r="F195" s="101" t="n">
        <v>4</v>
      </c>
    </row>
    <row r="196" customFormat="false" ht="12.75" hidden="false" customHeight="false" outlineLevel="0" collapsed="false">
      <c r="A196" s="101" t="n">
        <v>144411</v>
      </c>
      <c r="B196" s="101" t="n">
        <v>64</v>
      </c>
      <c r="C196" s="106" t="n">
        <v>0.02943287037037</v>
      </c>
      <c r="D196" s="101" t="s">
        <v>299</v>
      </c>
      <c r="E196" s="101" t="n">
        <v>3</v>
      </c>
      <c r="F196" s="101" t="n">
        <v>5</v>
      </c>
    </row>
    <row r="197" customFormat="false" ht="12.75" hidden="false" customHeight="false" outlineLevel="0" collapsed="false">
      <c r="A197" s="101" t="n">
        <v>144411</v>
      </c>
      <c r="B197" s="101" t="n">
        <v>64</v>
      </c>
      <c r="C197" s="106" t="n">
        <v>0.03393518518519</v>
      </c>
      <c r="D197" s="101" t="s">
        <v>300</v>
      </c>
      <c r="E197" s="101" t="n">
        <v>3</v>
      </c>
      <c r="F197" s="101" t="n">
        <v>6</v>
      </c>
    </row>
    <row r="198" customFormat="false" ht="12.75" hidden="false" customHeight="false" outlineLevel="0" collapsed="false">
      <c r="A198" s="101" t="n">
        <v>144411</v>
      </c>
      <c r="B198" s="101" t="n">
        <v>64</v>
      </c>
      <c r="C198" s="106" t="n">
        <v>0.03844907407407</v>
      </c>
      <c r="D198" s="101" t="s">
        <v>301</v>
      </c>
      <c r="E198" s="101" t="n">
        <v>3</v>
      </c>
      <c r="F198" s="101" t="n">
        <v>7</v>
      </c>
    </row>
    <row r="199" customFormat="false" ht="12.75" hidden="false" customHeight="false" outlineLevel="0" collapsed="false">
      <c r="A199" s="101" t="n">
        <v>144411</v>
      </c>
      <c r="B199" s="101" t="n">
        <v>64</v>
      </c>
      <c r="C199" s="106" t="n">
        <v>0.04333333333333</v>
      </c>
      <c r="D199" s="101" t="s">
        <v>302</v>
      </c>
      <c r="E199" s="101" t="n">
        <v>3</v>
      </c>
      <c r="F199" s="101" t="n">
        <v>8</v>
      </c>
    </row>
    <row r="200" customFormat="false" ht="12.75" hidden="false" customHeight="false" outlineLevel="0" collapsed="false">
      <c r="A200" s="105" t="s">
        <v>70</v>
      </c>
      <c r="B200" s="100"/>
      <c r="C200" s="100"/>
      <c r="D200" s="100"/>
      <c r="E200" s="100"/>
      <c r="F200" s="100"/>
    </row>
    <row r="201" customFormat="false" ht="12.75" hidden="false" customHeight="false" outlineLevel="0" collapsed="false">
      <c r="A201" s="101" t="n">
        <v>4350</v>
      </c>
      <c r="B201" s="101" t="n">
        <v>78</v>
      </c>
      <c r="C201" s="106" t="n">
        <v>0.01196759259259</v>
      </c>
      <c r="D201" s="101" t="s">
        <v>303</v>
      </c>
      <c r="E201" s="101" t="n">
        <v>11</v>
      </c>
      <c r="F201" s="101" t="n">
        <v>1</v>
      </c>
    </row>
    <row r="202" customFormat="false" ht="12.75" hidden="false" customHeight="false" outlineLevel="0" collapsed="false">
      <c r="A202" s="105" t="s">
        <v>57</v>
      </c>
      <c r="B202" s="100"/>
      <c r="C202" s="100"/>
      <c r="D202" s="100"/>
      <c r="E202" s="100"/>
      <c r="F202" s="100"/>
    </row>
    <row r="203" customFormat="false" ht="12.75" hidden="false" customHeight="false" outlineLevel="0" collapsed="false">
      <c r="A203" s="101" t="n">
        <v>22731</v>
      </c>
      <c r="B203" s="101" t="n">
        <v>79</v>
      </c>
      <c r="C203" s="106" t="n">
        <v>0.01195601851852</v>
      </c>
      <c r="D203" s="101" t="s">
        <v>304</v>
      </c>
      <c r="E203" s="101" t="n">
        <v>5</v>
      </c>
      <c r="F203" s="101" t="n">
        <v>1</v>
      </c>
    </row>
    <row r="204" customFormat="false" ht="12.75" hidden="false" customHeight="false" outlineLevel="0" collapsed="false">
      <c r="A204" s="101" t="n">
        <v>22731</v>
      </c>
      <c r="B204" s="101" t="n">
        <v>79</v>
      </c>
      <c r="C204" s="106" t="n">
        <v>0.01633101851852</v>
      </c>
      <c r="D204" s="101" t="s">
        <v>305</v>
      </c>
      <c r="E204" s="101" t="n">
        <v>6</v>
      </c>
      <c r="F204" s="101" t="n">
        <v>2</v>
      </c>
    </row>
    <row r="205" customFormat="false" ht="12.75" hidden="false" customHeight="false" outlineLevel="0" collapsed="false">
      <c r="A205" s="101" t="n">
        <v>22731</v>
      </c>
      <c r="B205" s="101" t="n">
        <v>79</v>
      </c>
      <c r="C205" s="106" t="n">
        <v>0.02092592592593</v>
      </c>
      <c r="D205" s="101" t="s">
        <v>306</v>
      </c>
      <c r="E205" s="101" t="n">
        <v>7</v>
      </c>
      <c r="F205" s="101" t="n">
        <v>3</v>
      </c>
    </row>
    <row r="206" customFormat="false" ht="12.75" hidden="false" customHeight="false" outlineLevel="0" collapsed="false">
      <c r="A206" s="101" t="n">
        <v>22731</v>
      </c>
      <c r="B206" s="101" t="n">
        <v>79</v>
      </c>
      <c r="C206" s="106" t="n">
        <v>0.02542824074074</v>
      </c>
      <c r="D206" s="101" t="s">
        <v>307</v>
      </c>
      <c r="E206" s="101" t="n">
        <v>6</v>
      </c>
      <c r="F206" s="101" t="n">
        <v>4</v>
      </c>
    </row>
    <row r="207" customFormat="false" ht="12.75" hidden="false" customHeight="false" outlineLevel="0" collapsed="false">
      <c r="A207" s="101" t="n">
        <v>22731</v>
      </c>
      <c r="B207" s="101" t="n">
        <v>79</v>
      </c>
      <c r="C207" s="106" t="n">
        <v>0.03023148148148</v>
      </c>
      <c r="D207" s="101" t="s">
        <v>308</v>
      </c>
      <c r="E207" s="101" t="n">
        <v>7</v>
      </c>
      <c r="F207" s="101" t="n">
        <v>5</v>
      </c>
    </row>
    <row r="208" customFormat="false" ht="12.75" hidden="false" customHeight="false" outlineLevel="0" collapsed="false">
      <c r="A208" s="101" t="n">
        <v>22731</v>
      </c>
      <c r="B208" s="101" t="n">
        <v>79</v>
      </c>
      <c r="C208" s="106" t="n">
        <v>0.03517361111111</v>
      </c>
      <c r="D208" s="101" t="s">
        <v>309</v>
      </c>
      <c r="E208" s="101" t="n">
        <v>7</v>
      </c>
      <c r="F208" s="101" t="n">
        <v>6</v>
      </c>
    </row>
    <row r="209" customFormat="false" ht="12.75" hidden="false" customHeight="false" outlineLevel="0" collapsed="false">
      <c r="A209" s="101" t="n">
        <v>22731</v>
      </c>
      <c r="B209" s="101" t="n">
        <v>79</v>
      </c>
      <c r="C209" s="106" t="n">
        <v>0.03982638888889</v>
      </c>
      <c r="D209" s="101" t="s">
        <v>310</v>
      </c>
      <c r="E209" s="101" t="n">
        <v>6</v>
      </c>
      <c r="F209" s="101" t="n">
        <v>7</v>
      </c>
    </row>
    <row r="210" customFormat="false" ht="12.75" hidden="false" customHeight="false" outlineLevel="0" collapsed="false">
      <c r="A210" s="101" t="n">
        <v>22731</v>
      </c>
      <c r="B210" s="101" t="n">
        <v>79</v>
      </c>
      <c r="C210" s="106" t="n">
        <v>0.04480324074074</v>
      </c>
      <c r="D210" s="101" t="s">
        <v>311</v>
      </c>
      <c r="E210" s="101" t="n">
        <v>6</v>
      </c>
      <c r="F210" s="101" t="n">
        <v>8</v>
      </c>
    </row>
    <row r="211" customFormat="false" ht="12.75" hidden="false" customHeight="false" outlineLevel="0" collapsed="false">
      <c r="A211" s="105" t="s">
        <v>48</v>
      </c>
      <c r="B211" s="100"/>
      <c r="C211" s="100"/>
      <c r="D211" s="100"/>
      <c r="E211" s="100"/>
      <c r="F211" s="100"/>
    </row>
    <row r="212" customFormat="false" ht="12.75" hidden="false" customHeight="false" outlineLevel="0" collapsed="false">
      <c r="A212" s="101" t="n">
        <v>4325</v>
      </c>
      <c r="B212" s="101" t="n">
        <v>63</v>
      </c>
      <c r="C212" s="106" t="n">
        <v>0.01195601851852</v>
      </c>
      <c r="D212" s="101" t="s">
        <v>312</v>
      </c>
      <c r="E212" s="101" t="n">
        <v>3</v>
      </c>
      <c r="F212" s="101" t="n">
        <v>1</v>
      </c>
    </row>
    <row r="213" customFormat="false" ht="12.75" hidden="false" customHeight="false" outlineLevel="0" collapsed="false">
      <c r="A213" s="101" t="n">
        <v>4325</v>
      </c>
      <c r="B213" s="101" t="n">
        <v>63</v>
      </c>
      <c r="C213" s="106" t="n">
        <v>0.01575231481482</v>
      </c>
      <c r="D213" s="101" t="s">
        <v>313</v>
      </c>
      <c r="E213" s="101" t="n">
        <v>2</v>
      </c>
      <c r="F213" s="101" t="n">
        <v>2</v>
      </c>
    </row>
    <row r="214" customFormat="false" ht="12.75" hidden="false" customHeight="false" outlineLevel="0" collapsed="false">
      <c r="A214" s="101" t="n">
        <v>4325</v>
      </c>
      <c r="B214" s="101" t="n">
        <v>63</v>
      </c>
      <c r="C214" s="106" t="n">
        <v>0.01978009259259</v>
      </c>
      <c r="D214" s="101" t="s">
        <v>314</v>
      </c>
      <c r="E214" s="101" t="n">
        <v>2</v>
      </c>
      <c r="F214" s="101" t="n">
        <v>3</v>
      </c>
    </row>
    <row r="215" customFormat="false" ht="12.75" hidden="false" customHeight="false" outlineLevel="0" collapsed="false">
      <c r="A215" s="101" t="n">
        <v>4325</v>
      </c>
      <c r="B215" s="101" t="n">
        <v>63</v>
      </c>
      <c r="C215" s="106" t="n">
        <v>0.02402777777778</v>
      </c>
      <c r="D215" s="101" t="s">
        <v>315</v>
      </c>
      <c r="E215" s="101" t="n">
        <v>2</v>
      </c>
      <c r="F215" s="101" t="n">
        <v>4</v>
      </c>
    </row>
    <row r="216" customFormat="false" ht="12.75" hidden="false" customHeight="false" outlineLevel="0" collapsed="false">
      <c r="A216" s="101" t="n">
        <v>4325</v>
      </c>
      <c r="B216" s="101" t="n">
        <v>63</v>
      </c>
      <c r="C216" s="106" t="n">
        <v>0.02833333333333</v>
      </c>
      <c r="D216" s="101" t="s">
        <v>316</v>
      </c>
      <c r="E216" s="101" t="n">
        <v>2</v>
      </c>
      <c r="F216" s="101" t="n">
        <v>5</v>
      </c>
    </row>
    <row r="217" customFormat="false" ht="12.75" hidden="false" customHeight="false" outlineLevel="0" collapsed="false">
      <c r="A217" s="101" t="n">
        <v>4325</v>
      </c>
      <c r="B217" s="101" t="n">
        <v>63</v>
      </c>
      <c r="C217" s="106" t="n">
        <v>0.0325</v>
      </c>
      <c r="D217" s="101" t="s">
        <v>317</v>
      </c>
      <c r="E217" s="101" t="n">
        <v>2</v>
      </c>
      <c r="F217" s="101" t="n">
        <v>6</v>
      </c>
    </row>
    <row r="218" customFormat="false" ht="12.75" hidden="false" customHeight="false" outlineLevel="0" collapsed="false">
      <c r="A218" s="101" t="n">
        <v>4325</v>
      </c>
      <c r="B218" s="101" t="n">
        <v>63</v>
      </c>
      <c r="C218" s="106" t="n">
        <v>0.0368287037037</v>
      </c>
      <c r="D218" s="101" t="s">
        <v>318</v>
      </c>
      <c r="E218" s="101" t="n">
        <v>2</v>
      </c>
      <c r="F218" s="101" t="n">
        <v>7</v>
      </c>
    </row>
    <row r="219" customFormat="false" ht="12.75" hidden="false" customHeight="false" outlineLevel="0" collapsed="false">
      <c r="A219" s="101" t="n">
        <v>4325</v>
      </c>
      <c r="B219" s="101" t="n">
        <v>63</v>
      </c>
      <c r="C219" s="106" t="n">
        <v>0.04125</v>
      </c>
      <c r="D219" s="101" t="s">
        <v>319</v>
      </c>
      <c r="E219" s="101" t="n">
        <v>2</v>
      </c>
      <c r="F219" s="101" t="n">
        <v>8</v>
      </c>
    </row>
    <row r="220" customFormat="false" ht="12.75" hidden="false" customHeight="false" outlineLevel="0" collapsed="false">
      <c r="A220" s="101" t="n">
        <v>4325</v>
      </c>
      <c r="B220" s="101" t="n">
        <v>63</v>
      </c>
      <c r="C220" s="106" t="n">
        <v>0.04560185185185</v>
      </c>
      <c r="D220" s="101" t="s">
        <v>320</v>
      </c>
      <c r="E220" s="101" t="n">
        <v>2</v>
      </c>
      <c r="F220" s="101" t="n">
        <v>9</v>
      </c>
    </row>
    <row r="221" customFormat="false" ht="12.75" hidden="false" customHeight="false" outlineLevel="0" collapsed="false">
      <c r="A221" s="105" t="s">
        <v>64</v>
      </c>
      <c r="B221" s="100"/>
      <c r="C221" s="100"/>
      <c r="D221" s="100"/>
      <c r="E221" s="100"/>
      <c r="F221" s="100"/>
    </row>
    <row r="222" customFormat="false" ht="12.75" hidden="false" customHeight="false" outlineLevel="0" collapsed="false">
      <c r="A222" s="101" t="n">
        <v>14897</v>
      </c>
      <c r="B222" s="101" t="n">
        <v>77</v>
      </c>
      <c r="C222" s="106" t="n">
        <v>0.01196759259259</v>
      </c>
      <c r="D222" s="101" t="s">
        <v>321</v>
      </c>
      <c r="E222" s="101" t="n">
        <v>7</v>
      </c>
      <c r="F222" s="101" t="n">
        <v>1</v>
      </c>
    </row>
    <row r="223" customFormat="false" ht="12.75" hidden="false" customHeight="false" outlineLevel="0" collapsed="false">
      <c r="A223" s="101" t="n">
        <v>14897</v>
      </c>
      <c r="B223" s="101" t="n">
        <v>77</v>
      </c>
      <c r="C223" s="106" t="n">
        <v>0.01650462962963</v>
      </c>
      <c r="D223" s="101" t="s">
        <v>322</v>
      </c>
      <c r="E223" s="101" t="n">
        <v>8</v>
      </c>
      <c r="F223" s="101" t="n">
        <v>2</v>
      </c>
    </row>
    <row r="224" customFormat="false" ht="12.75" hidden="false" customHeight="false" outlineLevel="0" collapsed="false">
      <c r="A224" s="101" t="n">
        <v>14897</v>
      </c>
      <c r="B224" s="101" t="n">
        <v>77</v>
      </c>
      <c r="C224" s="106" t="n">
        <v>0.0215162037037</v>
      </c>
      <c r="D224" s="101" t="s">
        <v>323</v>
      </c>
      <c r="E224" s="101" t="n">
        <v>11</v>
      </c>
      <c r="F224" s="101" t="n">
        <v>3</v>
      </c>
    </row>
    <row r="225" customFormat="false" ht="12.75" hidden="false" customHeight="false" outlineLevel="0" collapsed="false">
      <c r="A225" s="101" t="n">
        <v>14897</v>
      </c>
      <c r="B225" s="101" t="n">
        <v>77</v>
      </c>
      <c r="C225" s="106" t="n">
        <v>0.02649305555556</v>
      </c>
      <c r="D225" s="101" t="s">
        <v>324</v>
      </c>
      <c r="E225" s="101" t="n">
        <v>11</v>
      </c>
      <c r="F225" s="101" t="n">
        <v>4</v>
      </c>
    </row>
    <row r="226" customFormat="false" ht="12.75" hidden="false" customHeight="false" outlineLevel="0" collapsed="false">
      <c r="A226" s="101" t="n">
        <v>14897</v>
      </c>
      <c r="B226" s="101" t="n">
        <v>77</v>
      </c>
      <c r="C226" s="106" t="n">
        <v>0.0315625</v>
      </c>
      <c r="D226" s="101" t="s">
        <v>325</v>
      </c>
      <c r="E226" s="101" t="n">
        <v>11</v>
      </c>
      <c r="F226" s="101" t="n">
        <v>5</v>
      </c>
    </row>
    <row r="227" customFormat="false" ht="12.75" hidden="false" customHeight="false" outlineLevel="0" collapsed="false">
      <c r="A227" s="101" t="n">
        <v>14897</v>
      </c>
      <c r="B227" s="101" t="n">
        <v>77</v>
      </c>
      <c r="C227" s="106" t="n">
        <v>0.03685185185185</v>
      </c>
      <c r="D227" s="101" t="s">
        <v>326</v>
      </c>
      <c r="E227" s="101" t="n">
        <v>9</v>
      </c>
      <c r="F227" s="101" t="n">
        <v>6</v>
      </c>
    </row>
    <row r="228" customFormat="false" ht="12.75" hidden="false" customHeight="false" outlineLevel="0" collapsed="false">
      <c r="A228" s="101" t="n">
        <v>14897</v>
      </c>
      <c r="B228" s="101" t="n">
        <v>77</v>
      </c>
      <c r="C228" s="106" t="n">
        <v>0.04190972222222</v>
      </c>
      <c r="D228" s="101" t="s">
        <v>327</v>
      </c>
      <c r="E228" s="101" t="n">
        <v>9</v>
      </c>
      <c r="F228" s="101" t="n">
        <v>7</v>
      </c>
    </row>
    <row r="229" customFormat="false" ht="12.75" hidden="false" customHeight="false" outlineLevel="0" collapsed="false">
      <c r="A229" s="101" t="n">
        <v>14897</v>
      </c>
      <c r="B229" s="101" t="n">
        <v>77</v>
      </c>
      <c r="C229" s="106" t="n">
        <v>0.04703703703704</v>
      </c>
      <c r="D229" s="101" t="s">
        <v>328</v>
      </c>
      <c r="E229" s="101" t="n">
        <v>9</v>
      </c>
      <c r="F229" s="101" t="n">
        <v>8</v>
      </c>
    </row>
    <row r="230" customFormat="false" ht="12.75" hidden="false" customHeight="false" outlineLevel="0" collapsed="false">
      <c r="A230" s="105" t="s">
        <v>53</v>
      </c>
      <c r="B230" s="100"/>
      <c r="C230" s="100"/>
      <c r="D230" s="100"/>
      <c r="E230" s="100"/>
      <c r="F230" s="100"/>
    </row>
    <row r="231" customFormat="false" ht="12.75" hidden="false" customHeight="false" outlineLevel="0" collapsed="false">
      <c r="A231" s="101" t="n">
        <v>4377</v>
      </c>
      <c r="B231" s="101" t="n">
        <v>176</v>
      </c>
      <c r="C231" s="106" t="n">
        <v>0.01196759259259</v>
      </c>
      <c r="D231" s="101" t="s">
        <v>329</v>
      </c>
      <c r="E231" s="101" t="n">
        <v>10</v>
      </c>
      <c r="F231" s="101" t="n">
        <v>1</v>
      </c>
    </row>
    <row r="232" customFormat="false" ht="12.75" hidden="false" customHeight="false" outlineLevel="0" collapsed="false">
      <c r="A232" s="101" t="n">
        <v>4377</v>
      </c>
      <c r="B232" s="101" t="n">
        <v>176</v>
      </c>
      <c r="C232" s="106" t="n">
        <v>0.01628472222222</v>
      </c>
      <c r="D232" s="101" t="s">
        <v>330</v>
      </c>
      <c r="E232" s="101" t="n">
        <v>5</v>
      </c>
      <c r="F232" s="101" t="n">
        <v>2</v>
      </c>
    </row>
    <row r="233" customFormat="false" ht="12.75" hidden="false" customHeight="false" outlineLevel="0" collapsed="false">
      <c r="A233" s="101" t="n">
        <v>4377</v>
      </c>
      <c r="B233" s="101" t="n">
        <v>176</v>
      </c>
      <c r="C233" s="106" t="n">
        <v>0.02081018518519</v>
      </c>
      <c r="D233" s="101" t="s">
        <v>331</v>
      </c>
      <c r="E233" s="101" t="n">
        <v>5</v>
      </c>
      <c r="F233" s="101" t="n">
        <v>3</v>
      </c>
    </row>
    <row r="234" customFormat="false" ht="12.75" hidden="false" customHeight="false" outlineLevel="0" collapsed="false">
      <c r="A234" s="101" t="n">
        <v>4377</v>
      </c>
      <c r="B234" s="101" t="n">
        <v>176</v>
      </c>
      <c r="C234" s="106" t="n">
        <v>0.0252662037037</v>
      </c>
      <c r="D234" s="101" t="s">
        <v>144</v>
      </c>
      <c r="E234" s="101" t="n">
        <v>4</v>
      </c>
      <c r="F234" s="101" t="n">
        <v>4</v>
      </c>
    </row>
    <row r="235" customFormat="false" ht="12.75" hidden="false" customHeight="false" outlineLevel="0" collapsed="false">
      <c r="A235" s="101" t="n">
        <v>4377</v>
      </c>
      <c r="B235" s="101" t="n">
        <v>176</v>
      </c>
      <c r="C235" s="106" t="n">
        <v>0.02983796296296</v>
      </c>
      <c r="D235" s="101" t="s">
        <v>332</v>
      </c>
      <c r="E235" s="101" t="n">
        <v>4</v>
      </c>
      <c r="F235" s="101" t="n">
        <v>5</v>
      </c>
    </row>
    <row r="236" customFormat="false" ht="12.75" hidden="false" customHeight="false" outlineLevel="0" collapsed="false">
      <c r="A236" s="101" t="n">
        <v>4377</v>
      </c>
      <c r="B236" s="101" t="n">
        <v>176</v>
      </c>
      <c r="C236" s="106" t="n">
        <v>0.03446759259259</v>
      </c>
      <c r="D236" s="101" t="s">
        <v>333</v>
      </c>
      <c r="E236" s="101" t="n">
        <v>4</v>
      </c>
      <c r="F236" s="101" t="n">
        <v>6</v>
      </c>
    </row>
    <row r="237" customFormat="false" ht="12.75" hidden="false" customHeight="false" outlineLevel="0" collapsed="false">
      <c r="A237" s="101" t="n">
        <v>4377</v>
      </c>
      <c r="B237" s="101" t="n">
        <v>176</v>
      </c>
      <c r="C237" s="106" t="n">
        <v>0.03917824074074</v>
      </c>
      <c r="D237" s="101" t="s">
        <v>334</v>
      </c>
      <c r="E237" s="101" t="n">
        <v>4</v>
      </c>
      <c r="F237" s="101" t="n">
        <v>7</v>
      </c>
    </row>
    <row r="238" customFormat="false" ht="12.75" hidden="false" customHeight="false" outlineLevel="0" collapsed="false">
      <c r="A238" s="101" t="n">
        <v>4377</v>
      </c>
      <c r="B238" s="101" t="n">
        <v>176</v>
      </c>
      <c r="C238" s="106" t="n">
        <v>0.04383101851852</v>
      </c>
      <c r="D238" s="101" t="s">
        <v>335</v>
      </c>
      <c r="E238" s="101" t="n">
        <v>3</v>
      </c>
      <c r="F238" s="101" t="n">
        <v>8</v>
      </c>
    </row>
    <row r="239" customFormat="false" ht="12.75" hidden="false" customHeight="false" outlineLevel="0" collapsed="false">
      <c r="A239" s="105" t="s">
        <v>58</v>
      </c>
      <c r="B239" s="100"/>
      <c r="C239" s="100"/>
      <c r="D239" s="100"/>
      <c r="E239" s="100"/>
      <c r="F239" s="100"/>
    </row>
    <row r="240" customFormat="false" ht="12.75" hidden="false" customHeight="false" outlineLevel="0" collapsed="false">
      <c r="A240" s="101" t="n">
        <v>14368</v>
      </c>
      <c r="B240" s="101" t="n">
        <v>163</v>
      </c>
      <c r="C240" s="106" t="n">
        <v>0.01197916666667</v>
      </c>
      <c r="D240" s="101" t="s">
        <v>336</v>
      </c>
      <c r="E240" s="101" t="n">
        <v>15</v>
      </c>
      <c r="F240" s="101" t="n">
        <v>1</v>
      </c>
    </row>
    <row r="241" customFormat="false" ht="12.75" hidden="false" customHeight="false" outlineLevel="0" collapsed="false">
      <c r="A241" s="101" t="n">
        <v>14368</v>
      </c>
      <c r="B241" s="101" t="n">
        <v>163</v>
      </c>
      <c r="C241" s="106" t="n">
        <v>0.0166087962963</v>
      </c>
      <c r="D241" s="101" t="s">
        <v>337</v>
      </c>
      <c r="E241" s="101" t="n">
        <v>11</v>
      </c>
      <c r="F241" s="101" t="n">
        <v>2</v>
      </c>
    </row>
    <row r="242" customFormat="false" ht="12.75" hidden="false" customHeight="false" outlineLevel="0" collapsed="false">
      <c r="A242" s="101" t="n">
        <v>14368</v>
      </c>
      <c r="B242" s="101" t="n">
        <v>163</v>
      </c>
      <c r="C242" s="106" t="n">
        <v>0.02144675925926</v>
      </c>
      <c r="D242" s="101" t="s">
        <v>338</v>
      </c>
      <c r="E242" s="101" t="n">
        <v>10</v>
      </c>
      <c r="F242" s="101" t="n">
        <v>3</v>
      </c>
    </row>
    <row r="243" customFormat="false" ht="12.75" hidden="false" customHeight="false" outlineLevel="0" collapsed="false">
      <c r="A243" s="101" t="n">
        <v>14368</v>
      </c>
      <c r="B243" s="101" t="n">
        <v>163</v>
      </c>
      <c r="C243" s="106" t="n">
        <v>0.0262037037037</v>
      </c>
      <c r="D243" s="101" t="s">
        <v>339</v>
      </c>
      <c r="E243" s="101" t="n">
        <v>10</v>
      </c>
      <c r="F243" s="101" t="n">
        <v>4</v>
      </c>
    </row>
    <row r="244" customFormat="false" ht="12.75" hidden="false" customHeight="false" outlineLevel="0" collapsed="false">
      <c r="A244" s="101" t="n">
        <v>14368</v>
      </c>
      <c r="B244" s="101" t="n">
        <v>163</v>
      </c>
      <c r="C244" s="106" t="n">
        <v>0.03105324074074</v>
      </c>
      <c r="D244" s="101" t="s">
        <v>340</v>
      </c>
      <c r="E244" s="101" t="n">
        <v>8</v>
      </c>
      <c r="F244" s="101" t="n">
        <v>5</v>
      </c>
    </row>
    <row r="245" customFormat="false" ht="12.75" hidden="false" customHeight="false" outlineLevel="0" collapsed="false">
      <c r="A245" s="101" t="n">
        <v>14368</v>
      </c>
      <c r="B245" s="101" t="n">
        <v>163</v>
      </c>
      <c r="C245" s="106" t="n">
        <v>0.03601851851852</v>
      </c>
      <c r="D245" s="101" t="s">
        <v>341</v>
      </c>
      <c r="E245" s="101" t="n">
        <v>7</v>
      </c>
      <c r="F245" s="101" t="n">
        <v>6</v>
      </c>
    </row>
    <row r="246" customFormat="false" ht="12.75" hidden="false" customHeight="false" outlineLevel="0" collapsed="false">
      <c r="A246" s="101" t="n">
        <v>14368</v>
      </c>
      <c r="B246" s="101" t="n">
        <v>163</v>
      </c>
      <c r="C246" s="106" t="n">
        <v>0.04092592592593</v>
      </c>
      <c r="D246" s="101" t="s">
        <v>342</v>
      </c>
      <c r="E246" s="101" t="n">
        <v>7</v>
      </c>
      <c r="F246" s="101" t="n">
        <v>7</v>
      </c>
    </row>
    <row r="247" customFormat="false" ht="12.75" hidden="false" customHeight="false" outlineLevel="0" collapsed="false">
      <c r="A247" s="101" t="n">
        <v>14368</v>
      </c>
      <c r="B247" s="101" t="n">
        <v>163</v>
      </c>
      <c r="C247" s="106" t="n">
        <v>0.04574074074074</v>
      </c>
      <c r="D247" s="101" t="s">
        <v>343</v>
      </c>
      <c r="E247" s="101" t="n">
        <v>6</v>
      </c>
      <c r="F247" s="101" t="n">
        <v>8</v>
      </c>
    </row>
    <row r="248" customFormat="false" ht="12.75" hidden="false" customHeight="false" outlineLevel="0" collapsed="false">
      <c r="A248" s="105" t="s">
        <v>67</v>
      </c>
      <c r="B248" s="100"/>
      <c r="C248" s="100"/>
      <c r="D248" s="100"/>
      <c r="E248" s="100"/>
      <c r="F248" s="100"/>
    </row>
    <row r="249" customFormat="false" ht="12.75" hidden="false" customHeight="false" outlineLevel="0" collapsed="false">
      <c r="A249" s="101" t="n">
        <v>144621</v>
      </c>
      <c r="B249" s="101" t="n">
        <v>80</v>
      </c>
      <c r="C249" s="106" t="n">
        <v>0.01196759259259</v>
      </c>
      <c r="D249" s="101" t="s">
        <v>344</v>
      </c>
      <c r="E249" s="101" t="n">
        <v>9</v>
      </c>
      <c r="F249" s="101" t="n">
        <v>1</v>
      </c>
    </row>
    <row r="250" customFormat="false" ht="12.75" hidden="false" customHeight="false" outlineLevel="0" collapsed="false">
      <c r="A250" s="101" t="n">
        <v>144621</v>
      </c>
      <c r="B250" s="101" t="n">
        <v>80</v>
      </c>
      <c r="C250" s="106" t="n">
        <v>0.01725694444444</v>
      </c>
      <c r="D250" s="101" t="s">
        <v>345</v>
      </c>
      <c r="E250" s="101" t="n">
        <v>14</v>
      </c>
      <c r="F250" s="101" t="n">
        <v>2</v>
      </c>
    </row>
    <row r="251" customFormat="false" ht="12.75" hidden="false" customHeight="false" outlineLevel="0" collapsed="false">
      <c r="A251" s="101" t="n">
        <v>144621</v>
      </c>
      <c r="B251" s="101" t="n">
        <v>80</v>
      </c>
      <c r="C251" s="106" t="n">
        <v>0.02275462962963</v>
      </c>
      <c r="D251" s="101" t="s">
        <v>346</v>
      </c>
      <c r="E251" s="101" t="n">
        <v>14</v>
      </c>
      <c r="F251" s="101" t="n">
        <v>3</v>
      </c>
    </row>
    <row r="252" customFormat="false" ht="12.75" hidden="false" customHeight="false" outlineLevel="0" collapsed="false">
      <c r="A252" s="101" t="n">
        <v>144621</v>
      </c>
      <c r="B252" s="101" t="n">
        <v>80</v>
      </c>
      <c r="C252" s="106" t="n">
        <v>0.02853009259259</v>
      </c>
      <c r="D252" s="101" t="s">
        <v>347</v>
      </c>
      <c r="E252" s="101" t="n">
        <v>12</v>
      </c>
      <c r="F252" s="101" t="n">
        <v>4</v>
      </c>
    </row>
    <row r="253" customFormat="false" ht="12.75" hidden="false" customHeight="false" outlineLevel="0" collapsed="false">
      <c r="A253" s="101" t="n">
        <v>144621</v>
      </c>
      <c r="B253" s="101" t="n">
        <v>80</v>
      </c>
      <c r="C253" s="106" t="n">
        <v>0.03452546296296</v>
      </c>
      <c r="D253" s="101" t="s">
        <v>348</v>
      </c>
      <c r="E253" s="101" t="n">
        <v>10</v>
      </c>
      <c r="F253" s="101" t="n">
        <v>5</v>
      </c>
    </row>
    <row r="254" customFormat="false" ht="12.75" hidden="false" customHeight="false" outlineLevel="0" collapsed="false">
      <c r="A254" s="101" t="n">
        <v>144621</v>
      </c>
      <c r="B254" s="101" t="n">
        <v>80</v>
      </c>
      <c r="C254" s="106" t="n">
        <v>0.04025462962963</v>
      </c>
      <c r="D254" s="101" t="s">
        <v>349</v>
      </c>
      <c r="E254" s="101" t="n">
        <v>7</v>
      </c>
      <c r="F254" s="101" t="n">
        <v>6</v>
      </c>
    </row>
    <row r="255" customFormat="false" ht="12.75" hidden="false" customHeight="false" outlineLevel="0" collapsed="false">
      <c r="A255" s="101" t="n">
        <v>144621</v>
      </c>
      <c r="B255" s="101" t="n">
        <v>80</v>
      </c>
      <c r="C255" s="106" t="n">
        <v>0.04587962962963</v>
      </c>
      <c r="D255" s="101" t="s">
        <v>350</v>
      </c>
      <c r="E255" s="101" t="n">
        <v>6</v>
      </c>
      <c r="F255" s="101" t="n">
        <v>7</v>
      </c>
    </row>
    <row r="256" customFormat="false" ht="12.75" hidden="false" customHeight="false" outlineLevel="0" collapsed="false">
      <c r="A256" s="105" t="s">
        <v>65</v>
      </c>
      <c r="B256" s="100"/>
      <c r="C256" s="100"/>
      <c r="D256" s="100"/>
      <c r="E256" s="100"/>
      <c r="F256" s="100"/>
    </row>
    <row r="257" customFormat="false" ht="12.75" hidden="false" customHeight="false" outlineLevel="0" collapsed="false">
      <c r="A257" s="101" t="n">
        <v>14906</v>
      </c>
      <c r="B257" s="101" t="n">
        <v>172</v>
      </c>
      <c r="C257" s="106" t="n">
        <v>0.01196759259259</v>
      </c>
      <c r="D257" s="101" t="s">
        <v>351</v>
      </c>
      <c r="E257" s="101" t="n">
        <v>12</v>
      </c>
      <c r="F257" s="101" t="n">
        <v>1</v>
      </c>
    </row>
    <row r="258" customFormat="false" ht="12.75" hidden="false" customHeight="false" outlineLevel="0" collapsed="false">
      <c r="A258" s="101" t="n">
        <v>14906</v>
      </c>
      <c r="B258" s="101" t="n">
        <v>172</v>
      </c>
      <c r="C258" s="106" t="n">
        <v>0.01665509259259</v>
      </c>
      <c r="D258" s="101" t="s">
        <v>352</v>
      </c>
      <c r="E258" s="101" t="n">
        <v>12</v>
      </c>
      <c r="F258" s="101" t="n">
        <v>2</v>
      </c>
    </row>
    <row r="259" customFormat="false" ht="12.75" hidden="false" customHeight="false" outlineLevel="0" collapsed="false">
      <c r="A259" s="101" t="n">
        <v>14906</v>
      </c>
      <c r="B259" s="101" t="n">
        <v>172</v>
      </c>
      <c r="C259" s="106" t="n">
        <v>0.02173611111111</v>
      </c>
      <c r="D259" s="101" t="s">
        <v>353</v>
      </c>
      <c r="E259" s="101" t="n">
        <v>12</v>
      </c>
      <c r="F259" s="101" t="n">
        <v>3</v>
      </c>
    </row>
    <row r="260" customFormat="false" ht="12.75" hidden="false" customHeight="false" outlineLevel="0" collapsed="false">
      <c r="A260" s="101" t="n">
        <v>14906</v>
      </c>
      <c r="B260" s="101" t="n">
        <v>172</v>
      </c>
      <c r="C260" s="106" t="n">
        <v>0.02690972222222</v>
      </c>
      <c r="D260" s="101" t="s">
        <v>354</v>
      </c>
      <c r="E260" s="101" t="n">
        <v>12</v>
      </c>
      <c r="F260" s="101" t="n">
        <v>4</v>
      </c>
    </row>
    <row r="261" customFormat="false" ht="12.75" hidden="false" customHeight="false" outlineLevel="0" collapsed="false">
      <c r="A261" s="101" t="n">
        <v>14906</v>
      </c>
      <c r="B261" s="101" t="n">
        <v>172</v>
      </c>
      <c r="C261" s="106" t="n">
        <v>0.03219907407407</v>
      </c>
      <c r="D261" s="101" t="s">
        <v>355</v>
      </c>
      <c r="E261" s="101" t="n">
        <v>11</v>
      </c>
      <c r="F261" s="101" t="n">
        <v>5</v>
      </c>
    </row>
    <row r="262" customFormat="false" ht="12.75" hidden="false" customHeight="false" outlineLevel="0" collapsed="false">
      <c r="A262" s="101" t="n">
        <v>14906</v>
      </c>
      <c r="B262" s="101" t="n">
        <v>172</v>
      </c>
      <c r="C262" s="106" t="n">
        <v>0.03744212962963</v>
      </c>
      <c r="D262" s="101" t="s">
        <v>356</v>
      </c>
      <c r="E262" s="101" t="n">
        <v>10</v>
      </c>
      <c r="F262" s="101" t="n">
        <v>6</v>
      </c>
    </row>
    <row r="263" customFormat="false" ht="12.75" hidden="false" customHeight="false" outlineLevel="0" collapsed="false">
      <c r="A263" s="101" t="n">
        <v>14906</v>
      </c>
      <c r="B263" s="101" t="n">
        <v>172</v>
      </c>
      <c r="C263" s="106" t="n">
        <v>0.04275462962963</v>
      </c>
      <c r="D263" s="101" t="s">
        <v>357</v>
      </c>
      <c r="E263" s="101" t="n">
        <v>10</v>
      </c>
      <c r="F263" s="101" t="n">
        <v>7</v>
      </c>
    </row>
    <row r="264" customFormat="false" ht="12.75" hidden="false" customHeight="false" outlineLevel="0" collapsed="false">
      <c r="A264" s="101" t="n">
        <v>14906</v>
      </c>
      <c r="B264" s="101" t="n">
        <v>172</v>
      </c>
      <c r="C264" s="106" t="n">
        <v>0.04797453703704</v>
      </c>
      <c r="D264" s="101" t="s">
        <v>358</v>
      </c>
      <c r="E264" s="101" t="n">
        <v>10</v>
      </c>
      <c r="F264" s="101" t="n">
        <v>8</v>
      </c>
    </row>
    <row r="265" customFormat="false" ht="12.75" hidden="false" customHeight="false" outlineLevel="0" collapsed="false">
      <c r="A265" s="105" t="s">
        <v>55</v>
      </c>
      <c r="B265" s="100"/>
      <c r="C265" s="100"/>
      <c r="D265" s="100"/>
      <c r="E265" s="100"/>
      <c r="F265" s="100"/>
    </row>
    <row r="266" customFormat="false" ht="12.75" hidden="false" customHeight="false" outlineLevel="0" collapsed="false">
      <c r="A266" s="101" t="n">
        <v>4869</v>
      </c>
      <c r="B266" s="101" t="n">
        <v>66</v>
      </c>
      <c r="C266" s="106" t="n">
        <v>0.01194444444444</v>
      </c>
      <c r="D266" s="101" t="s">
        <v>359</v>
      </c>
      <c r="E266" s="101" t="n">
        <v>2</v>
      </c>
      <c r="F266" s="101" t="n">
        <v>1</v>
      </c>
    </row>
    <row r="267" customFormat="false" ht="12.75" hidden="false" customHeight="false" outlineLevel="0" collapsed="false">
      <c r="A267" s="101" t="n">
        <v>4869</v>
      </c>
      <c r="B267" s="101" t="n">
        <v>66</v>
      </c>
      <c r="C267" s="106" t="n">
        <v>0.01628472222222</v>
      </c>
      <c r="D267" s="101" t="s">
        <v>360</v>
      </c>
      <c r="E267" s="101" t="n">
        <v>4</v>
      </c>
      <c r="F267" s="101" t="n">
        <v>2</v>
      </c>
    </row>
    <row r="268" customFormat="false" ht="12.75" hidden="false" customHeight="false" outlineLevel="0" collapsed="false">
      <c r="A268" s="101" t="n">
        <v>4869</v>
      </c>
      <c r="B268" s="101" t="n">
        <v>66</v>
      </c>
      <c r="C268" s="106" t="n">
        <v>0.02079861111111</v>
      </c>
      <c r="D268" s="101" t="s">
        <v>361</v>
      </c>
      <c r="E268" s="101" t="n">
        <v>4</v>
      </c>
      <c r="F268" s="101" t="n">
        <v>3</v>
      </c>
    </row>
    <row r="269" customFormat="false" ht="12.75" hidden="false" customHeight="false" outlineLevel="0" collapsed="false">
      <c r="A269" s="101" t="n">
        <v>4869</v>
      </c>
      <c r="B269" s="101" t="n">
        <v>66</v>
      </c>
      <c r="C269" s="106" t="n">
        <v>0.02533564814815</v>
      </c>
      <c r="D269" s="101" t="s">
        <v>362</v>
      </c>
      <c r="E269" s="101" t="n">
        <v>5</v>
      </c>
      <c r="F269" s="101" t="n">
        <v>4</v>
      </c>
    </row>
    <row r="270" customFormat="false" ht="12.75" hidden="false" customHeight="false" outlineLevel="0" collapsed="false">
      <c r="A270" s="101" t="n">
        <v>4869</v>
      </c>
      <c r="B270" s="101" t="n">
        <v>66</v>
      </c>
      <c r="C270" s="106" t="n">
        <v>0.02990740740741</v>
      </c>
      <c r="D270" s="101" t="s">
        <v>363</v>
      </c>
      <c r="E270" s="101" t="n">
        <v>5</v>
      </c>
      <c r="F270" s="101" t="n">
        <v>5</v>
      </c>
    </row>
    <row r="271" customFormat="false" ht="12.75" hidden="false" customHeight="false" outlineLevel="0" collapsed="false">
      <c r="A271" s="101" t="n">
        <v>4869</v>
      </c>
      <c r="B271" s="101" t="n">
        <v>66</v>
      </c>
      <c r="C271" s="106" t="n">
        <v>0.03454861111111</v>
      </c>
      <c r="D271" s="101" t="s">
        <v>364</v>
      </c>
      <c r="E271" s="101" t="n">
        <v>5</v>
      </c>
      <c r="F271" s="101" t="n">
        <v>6</v>
      </c>
    </row>
    <row r="272" customFormat="false" ht="12.75" hidden="false" customHeight="false" outlineLevel="0" collapsed="false">
      <c r="A272" s="101" t="n">
        <v>4869</v>
      </c>
      <c r="B272" s="101" t="n">
        <v>66</v>
      </c>
      <c r="C272" s="106" t="n">
        <v>0.03936342592593</v>
      </c>
      <c r="D272" s="101" t="s">
        <v>365</v>
      </c>
      <c r="E272" s="101" t="n">
        <v>5</v>
      </c>
      <c r="F272" s="101" t="n">
        <v>7</v>
      </c>
    </row>
    <row r="273" customFormat="false" ht="12.75" hidden="false" customHeight="false" outlineLevel="0" collapsed="false">
      <c r="A273" s="101" t="n">
        <v>4869</v>
      </c>
      <c r="B273" s="101" t="n">
        <v>66</v>
      </c>
      <c r="C273" s="106" t="n">
        <v>0.04402777777778</v>
      </c>
      <c r="D273" s="101" t="s">
        <v>366</v>
      </c>
      <c r="E273" s="101" t="n">
        <v>4</v>
      </c>
      <c r="F273" s="101" t="n">
        <v>8</v>
      </c>
    </row>
    <row r="274" customFormat="false" ht="12.75" hidden="false" customHeight="false" outlineLevel="0" collapsed="false">
      <c r="A274" s="105" t="s">
        <v>60</v>
      </c>
      <c r="B274" s="100"/>
      <c r="C274" s="100"/>
      <c r="D274" s="100"/>
      <c r="E274" s="100"/>
      <c r="F274" s="100"/>
    </row>
    <row r="275" customFormat="false" ht="12.75" hidden="false" customHeight="false" outlineLevel="0" collapsed="false">
      <c r="A275" s="101" t="n">
        <v>5155</v>
      </c>
      <c r="B275" s="101" t="n">
        <v>67</v>
      </c>
      <c r="C275" s="106" t="n">
        <v>0.01195601851852</v>
      </c>
      <c r="D275" s="101" t="s">
        <v>367</v>
      </c>
      <c r="E275" s="101" t="n">
        <v>6</v>
      </c>
      <c r="F275" s="101" t="n">
        <v>1</v>
      </c>
    </row>
    <row r="276" customFormat="false" ht="12.75" hidden="false" customHeight="false" outlineLevel="0" collapsed="false">
      <c r="A276" s="101" t="n">
        <v>5155</v>
      </c>
      <c r="B276" s="101" t="n">
        <v>67</v>
      </c>
      <c r="C276" s="106" t="n">
        <v>0.01652777777778</v>
      </c>
      <c r="D276" s="101" t="s">
        <v>368</v>
      </c>
      <c r="E276" s="101" t="n">
        <v>10</v>
      </c>
      <c r="F276" s="101" t="n">
        <v>2</v>
      </c>
    </row>
    <row r="277" customFormat="false" ht="12.75" hidden="false" customHeight="false" outlineLevel="0" collapsed="false">
      <c r="A277" s="101" t="n">
        <v>5155</v>
      </c>
      <c r="B277" s="101" t="n">
        <v>67</v>
      </c>
      <c r="C277" s="106" t="n">
        <v>0.02126157407407</v>
      </c>
      <c r="D277" s="101" t="s">
        <v>369</v>
      </c>
      <c r="E277" s="101" t="n">
        <v>9</v>
      </c>
      <c r="F277" s="101" t="n">
        <v>3</v>
      </c>
    </row>
    <row r="278" customFormat="false" ht="12.75" hidden="false" customHeight="false" outlineLevel="0" collapsed="false">
      <c r="A278" s="101" t="n">
        <v>5155</v>
      </c>
      <c r="B278" s="101" t="n">
        <v>67</v>
      </c>
      <c r="C278" s="106" t="n">
        <v>0.0262037037037</v>
      </c>
      <c r="D278" s="101" t="s">
        <v>370</v>
      </c>
      <c r="E278" s="101" t="n">
        <v>9</v>
      </c>
      <c r="F278" s="101" t="n">
        <v>4</v>
      </c>
    </row>
    <row r="279" customFormat="false" ht="12.75" hidden="false" customHeight="false" outlineLevel="0" collapsed="false">
      <c r="A279" s="101" t="n">
        <v>5155</v>
      </c>
      <c r="B279" s="101" t="n">
        <v>67</v>
      </c>
      <c r="C279" s="106" t="n">
        <v>0.03107638888889</v>
      </c>
      <c r="D279" s="101" t="s">
        <v>371</v>
      </c>
      <c r="E279" s="101" t="n">
        <v>9</v>
      </c>
      <c r="F279" s="101" t="n">
        <v>5</v>
      </c>
    </row>
    <row r="280" customFormat="false" ht="12.75" hidden="false" customHeight="false" outlineLevel="0" collapsed="false">
      <c r="A280" s="101" t="n">
        <v>5155</v>
      </c>
      <c r="B280" s="101" t="n">
        <v>67</v>
      </c>
      <c r="C280" s="106" t="n">
        <v>0.03606481481482</v>
      </c>
      <c r="D280" s="101" t="s">
        <v>372</v>
      </c>
      <c r="E280" s="101" t="n">
        <v>8</v>
      </c>
      <c r="F280" s="101" t="n">
        <v>6</v>
      </c>
    </row>
    <row r="281" customFormat="false" ht="12.75" hidden="false" customHeight="false" outlineLevel="0" collapsed="false">
      <c r="A281" s="101" t="n">
        <v>5155</v>
      </c>
      <c r="B281" s="101" t="n">
        <v>67</v>
      </c>
      <c r="C281" s="106" t="n">
        <v>0.0409837962963</v>
      </c>
      <c r="D281" s="101" t="s">
        <v>373</v>
      </c>
      <c r="E281" s="101" t="n">
        <v>8</v>
      </c>
      <c r="F281" s="101" t="n">
        <v>7</v>
      </c>
    </row>
    <row r="282" customFormat="false" ht="12.75" hidden="false" customHeight="false" outlineLevel="0" collapsed="false">
      <c r="A282" s="101" t="n">
        <v>5155</v>
      </c>
      <c r="B282" s="101" t="n">
        <v>67</v>
      </c>
      <c r="C282" s="106" t="n">
        <v>0.0459375</v>
      </c>
      <c r="D282" s="101" t="s">
        <v>374</v>
      </c>
      <c r="E282" s="101" t="n">
        <v>7</v>
      </c>
      <c r="F282" s="101" t="n">
        <v>8</v>
      </c>
    </row>
    <row r="283" customFormat="false" ht="12.75" hidden="false" customHeight="false" outlineLevel="0" collapsed="false">
      <c r="A283" s="105" t="s">
        <v>66</v>
      </c>
      <c r="B283" s="100"/>
      <c r="C283" s="100"/>
      <c r="D283" s="100"/>
      <c r="E283" s="100"/>
      <c r="F283" s="100"/>
    </row>
    <row r="284" customFormat="false" ht="12.75" hidden="false" customHeight="false" outlineLevel="0" collapsed="false">
      <c r="A284" s="101" t="n">
        <v>10183</v>
      </c>
      <c r="B284" s="101" t="n">
        <v>162</v>
      </c>
      <c r="C284" s="106" t="n">
        <v>0.01196759259259</v>
      </c>
      <c r="D284" s="101" t="s">
        <v>375</v>
      </c>
      <c r="E284" s="101" t="n">
        <v>13</v>
      </c>
      <c r="F284" s="101" t="n">
        <v>1</v>
      </c>
    </row>
    <row r="285" customFormat="false" ht="12.75" hidden="false" customHeight="false" outlineLevel="0" collapsed="false">
      <c r="A285" s="101" t="n">
        <v>10183</v>
      </c>
      <c r="B285" s="101" t="n">
        <v>162</v>
      </c>
      <c r="C285" s="106" t="n">
        <v>0.01695601851852</v>
      </c>
      <c r="D285" s="101" t="s">
        <v>376</v>
      </c>
      <c r="E285" s="101" t="n">
        <v>13</v>
      </c>
      <c r="F285" s="101" t="n">
        <v>2</v>
      </c>
    </row>
    <row r="286" customFormat="false" ht="12.75" hidden="false" customHeight="false" outlineLevel="0" collapsed="false">
      <c r="A286" s="101" t="n">
        <v>10183</v>
      </c>
      <c r="B286" s="101" t="n">
        <v>162</v>
      </c>
      <c r="C286" s="106" t="n">
        <v>0.02237268518519</v>
      </c>
      <c r="D286" s="101" t="s">
        <v>377</v>
      </c>
      <c r="E286" s="101" t="n">
        <v>13</v>
      </c>
      <c r="F286" s="101" t="n">
        <v>3</v>
      </c>
    </row>
    <row r="287" customFormat="false" ht="12.75" hidden="false" customHeight="false" outlineLevel="0" collapsed="false">
      <c r="A287" s="101" t="n">
        <v>10183</v>
      </c>
      <c r="B287" s="101" t="n">
        <v>162</v>
      </c>
      <c r="C287" s="106" t="n">
        <v>0.02789351851852</v>
      </c>
      <c r="D287" s="101" t="s">
        <v>378</v>
      </c>
      <c r="E287" s="101" t="n">
        <v>12</v>
      </c>
      <c r="F287" s="101" t="n">
        <v>4</v>
      </c>
    </row>
    <row r="288" customFormat="false" ht="12.75" hidden="false" customHeight="false" outlineLevel="0" collapsed="false">
      <c r="A288" s="101" t="n">
        <v>10183</v>
      </c>
      <c r="B288" s="101" t="n">
        <v>162</v>
      </c>
      <c r="C288" s="106" t="n">
        <v>0.0334837962963</v>
      </c>
      <c r="D288" s="101" t="s">
        <v>379</v>
      </c>
      <c r="E288" s="101" t="n">
        <v>11</v>
      </c>
      <c r="F288" s="101" t="n">
        <v>5</v>
      </c>
    </row>
    <row r="289" customFormat="false" ht="12.75" hidden="false" customHeight="false" outlineLevel="0" collapsed="false">
      <c r="A289" s="101" t="n">
        <v>10183</v>
      </c>
      <c r="B289" s="101" t="n">
        <v>162</v>
      </c>
      <c r="C289" s="106" t="n">
        <v>0.0393287037037</v>
      </c>
      <c r="D289" s="101" t="s">
        <v>380</v>
      </c>
      <c r="E289" s="101" t="n">
        <v>9</v>
      </c>
      <c r="F289" s="101" t="n">
        <v>6</v>
      </c>
    </row>
    <row r="290" customFormat="false" ht="12.75" hidden="false" customHeight="false" outlineLevel="0" collapsed="false">
      <c r="A290" s="101" t="n">
        <v>10183</v>
      </c>
      <c r="B290" s="101" t="n">
        <v>162</v>
      </c>
      <c r="C290" s="106" t="n">
        <v>0.04489583333333</v>
      </c>
      <c r="D290" s="101" t="s">
        <v>381</v>
      </c>
      <c r="E290" s="101" t="n">
        <v>6</v>
      </c>
      <c r="F290" s="101" t="n">
        <v>7</v>
      </c>
    </row>
    <row r="291" customFormat="false" ht="12.75" hidden="false" customHeight="false" outlineLevel="0" collapsed="false">
      <c r="A291" s="105" t="s">
        <v>62</v>
      </c>
      <c r="B291" s="100"/>
      <c r="C291" s="100"/>
      <c r="D291" s="100"/>
      <c r="E291" s="100"/>
      <c r="F291" s="100"/>
    </row>
    <row r="292" customFormat="false" ht="12.75" hidden="false" customHeight="false" outlineLevel="0" collapsed="false">
      <c r="A292" s="101" t="n">
        <v>15720</v>
      </c>
      <c r="B292" s="101" t="n">
        <v>165</v>
      </c>
      <c r="C292" s="106" t="n">
        <v>0.01196759259259</v>
      </c>
      <c r="D292" s="101" t="s">
        <v>382</v>
      </c>
      <c r="E292" s="101" t="n">
        <v>14</v>
      </c>
      <c r="F292" s="101" t="n">
        <v>1</v>
      </c>
    </row>
    <row r="293" customFormat="false" ht="12.75" hidden="false" customHeight="false" outlineLevel="0" collapsed="false">
      <c r="A293" s="101" t="n">
        <v>15720</v>
      </c>
      <c r="B293" s="101" t="n">
        <v>165</v>
      </c>
      <c r="C293" s="106" t="n">
        <v>0.01650462962963</v>
      </c>
      <c r="D293" s="101" t="s">
        <v>383</v>
      </c>
      <c r="E293" s="101" t="n">
        <v>9</v>
      </c>
      <c r="F293" s="101" t="n">
        <v>2</v>
      </c>
    </row>
    <row r="294" customFormat="false" ht="12.75" hidden="false" customHeight="false" outlineLevel="0" collapsed="false">
      <c r="A294" s="101" t="n">
        <v>15720</v>
      </c>
      <c r="B294" s="101" t="n">
        <v>165</v>
      </c>
      <c r="C294" s="106" t="n">
        <v>0.02123842592593</v>
      </c>
      <c r="D294" s="101" t="s">
        <v>384</v>
      </c>
      <c r="E294" s="101" t="n">
        <v>8</v>
      </c>
      <c r="F294" s="101" t="n">
        <v>3</v>
      </c>
    </row>
    <row r="295" customFormat="false" ht="12.75" hidden="false" customHeight="false" outlineLevel="0" collapsed="false">
      <c r="A295" s="101" t="n">
        <v>15720</v>
      </c>
      <c r="B295" s="101" t="n">
        <v>165</v>
      </c>
      <c r="C295" s="106" t="n">
        <v>0.02619212962963</v>
      </c>
      <c r="D295" s="101" t="s">
        <v>385</v>
      </c>
      <c r="E295" s="101" t="n">
        <v>8</v>
      </c>
      <c r="F295" s="101" t="n">
        <v>4</v>
      </c>
    </row>
    <row r="296" customFormat="false" ht="12.75" hidden="false" customHeight="false" outlineLevel="0" collapsed="false">
      <c r="A296" s="101" t="n">
        <v>15720</v>
      </c>
      <c r="B296" s="101" t="n">
        <v>165</v>
      </c>
      <c r="C296" s="106" t="n">
        <v>0.03119212962963</v>
      </c>
      <c r="D296" s="101" t="s">
        <v>386</v>
      </c>
      <c r="E296" s="101" t="n">
        <v>10</v>
      </c>
      <c r="F296" s="101" t="n">
        <v>5</v>
      </c>
    </row>
    <row r="297" customFormat="false" ht="12.75" hidden="false" customHeight="false" outlineLevel="0" collapsed="false">
      <c r="A297" s="101" t="n">
        <v>15720</v>
      </c>
      <c r="B297" s="101" t="n">
        <v>165</v>
      </c>
      <c r="C297" s="106" t="n">
        <v>0.0362037037037</v>
      </c>
      <c r="D297" s="101" t="s">
        <v>387</v>
      </c>
      <c r="E297" s="101" t="n">
        <v>9</v>
      </c>
      <c r="F297" s="101" t="n">
        <v>6</v>
      </c>
    </row>
    <row r="298" customFormat="false" ht="12.75" hidden="false" customHeight="false" outlineLevel="0" collapsed="false">
      <c r="A298" s="101" t="n">
        <v>15720</v>
      </c>
      <c r="B298" s="101" t="n">
        <v>165</v>
      </c>
      <c r="C298" s="106" t="n">
        <v>0.04136574074074</v>
      </c>
      <c r="D298" s="101" t="s">
        <v>388</v>
      </c>
      <c r="E298" s="101" t="n">
        <v>8</v>
      </c>
      <c r="F298" s="101" t="n">
        <v>7</v>
      </c>
    </row>
    <row r="299" customFormat="false" ht="12.75" hidden="false" customHeight="false" outlineLevel="0" collapsed="false">
      <c r="A299" s="101" t="n">
        <v>15720</v>
      </c>
      <c r="B299" s="101" t="n">
        <v>165</v>
      </c>
      <c r="C299" s="106" t="n">
        <v>0.0462962962963</v>
      </c>
      <c r="D299" s="101" t="s">
        <v>389</v>
      </c>
      <c r="E299" s="101" t="n">
        <v>8</v>
      </c>
      <c r="F299" s="101" t="n">
        <v>8</v>
      </c>
    </row>
    <row r="300" customFormat="false" ht="12.75" hidden="false" customHeight="false" outlineLevel="0" collapsed="false">
      <c r="A300" s="105" t="s">
        <v>46</v>
      </c>
      <c r="B300" s="100"/>
      <c r="C300" s="100"/>
      <c r="D300" s="100"/>
      <c r="E300" s="100"/>
      <c r="F300" s="100"/>
    </row>
    <row r="301" customFormat="false" ht="12.75" hidden="false" customHeight="false" outlineLevel="0" collapsed="false">
      <c r="A301" s="101" t="n">
        <v>2364</v>
      </c>
      <c r="B301" s="101" t="n">
        <v>72</v>
      </c>
      <c r="C301" s="106" t="n">
        <v>0.01194444444444</v>
      </c>
      <c r="D301" s="101" t="s">
        <v>390</v>
      </c>
      <c r="E301" s="101" t="n">
        <v>1</v>
      </c>
      <c r="F301" s="101" t="n">
        <v>1</v>
      </c>
    </row>
    <row r="302" customFormat="false" ht="12.75" hidden="false" customHeight="false" outlineLevel="0" collapsed="false">
      <c r="A302" s="101" t="n">
        <v>2364</v>
      </c>
      <c r="B302" s="101" t="n">
        <v>72</v>
      </c>
      <c r="C302" s="106" t="n">
        <v>0.01574074074074</v>
      </c>
      <c r="D302" s="101" t="s">
        <v>391</v>
      </c>
      <c r="E302" s="101" t="n">
        <v>1</v>
      </c>
      <c r="F302" s="101" t="n">
        <v>2</v>
      </c>
    </row>
    <row r="303" customFormat="false" ht="12.75" hidden="false" customHeight="false" outlineLevel="0" collapsed="false">
      <c r="A303" s="101" t="n">
        <v>2364</v>
      </c>
      <c r="B303" s="101" t="n">
        <v>72</v>
      </c>
      <c r="C303" s="106" t="n">
        <v>0.01961805555556</v>
      </c>
      <c r="D303" s="101" t="s">
        <v>392</v>
      </c>
      <c r="E303" s="101" t="n">
        <v>1</v>
      </c>
      <c r="F303" s="101" t="n">
        <v>3</v>
      </c>
    </row>
    <row r="304" customFormat="false" ht="12.75" hidden="false" customHeight="false" outlineLevel="0" collapsed="false">
      <c r="A304" s="101" t="n">
        <v>2364</v>
      </c>
      <c r="B304" s="101" t="n">
        <v>72</v>
      </c>
      <c r="C304" s="106" t="n">
        <v>0.02356481481482</v>
      </c>
      <c r="D304" s="101" t="s">
        <v>393</v>
      </c>
      <c r="E304" s="101" t="n">
        <v>1</v>
      </c>
      <c r="F304" s="101" t="n">
        <v>4</v>
      </c>
    </row>
    <row r="305" customFormat="false" ht="12.75" hidden="false" customHeight="false" outlineLevel="0" collapsed="false">
      <c r="A305" s="101" t="n">
        <v>2364</v>
      </c>
      <c r="B305" s="101" t="n">
        <v>72</v>
      </c>
      <c r="C305" s="106" t="n">
        <v>0.02758101851852</v>
      </c>
      <c r="D305" s="101" t="s">
        <v>394</v>
      </c>
      <c r="E305" s="101" t="n">
        <v>1</v>
      </c>
      <c r="F305" s="101" t="n">
        <v>5</v>
      </c>
    </row>
    <row r="306" customFormat="false" ht="12.75" hidden="false" customHeight="false" outlineLevel="0" collapsed="false">
      <c r="A306" s="101" t="n">
        <v>2364</v>
      </c>
      <c r="B306" s="101" t="n">
        <v>72</v>
      </c>
      <c r="C306" s="106" t="n">
        <v>0.03158564814815</v>
      </c>
      <c r="D306" s="101" t="s">
        <v>395</v>
      </c>
      <c r="E306" s="101" t="n">
        <v>1</v>
      </c>
      <c r="F306" s="101" t="n">
        <v>6</v>
      </c>
    </row>
    <row r="307" customFormat="false" ht="12.75" hidden="false" customHeight="false" outlineLevel="0" collapsed="false">
      <c r="A307" s="101" t="n">
        <v>2364</v>
      </c>
      <c r="B307" s="101" t="n">
        <v>72</v>
      </c>
      <c r="C307" s="106" t="n">
        <v>0.035625</v>
      </c>
      <c r="D307" s="101" t="s">
        <v>396</v>
      </c>
      <c r="E307" s="101" t="n">
        <v>1</v>
      </c>
      <c r="F307" s="101" t="n">
        <v>7</v>
      </c>
    </row>
    <row r="308" customFormat="false" ht="12.75" hidden="false" customHeight="false" outlineLevel="0" collapsed="false">
      <c r="A308" s="101" t="n">
        <v>2364</v>
      </c>
      <c r="B308" s="101" t="n">
        <v>72</v>
      </c>
      <c r="C308" s="106" t="n">
        <v>0.03962962962963</v>
      </c>
      <c r="D308" s="101" t="s">
        <v>397</v>
      </c>
      <c r="E308" s="101" t="n">
        <v>1</v>
      </c>
      <c r="F308" s="101" t="n">
        <v>8</v>
      </c>
    </row>
    <row r="309" customFormat="false" ht="12.75" hidden="false" customHeight="false" outlineLevel="0" collapsed="false">
      <c r="A309" s="101" t="n">
        <v>2364</v>
      </c>
      <c r="B309" s="101" t="n">
        <v>72</v>
      </c>
      <c r="C309" s="106" t="n">
        <v>0.04358796296296</v>
      </c>
      <c r="D309" s="101" t="s">
        <v>398</v>
      </c>
      <c r="E309" s="101" t="n">
        <v>1</v>
      </c>
      <c r="F309" s="101" t="n">
        <v>9</v>
      </c>
    </row>
    <row r="310" customFormat="false" ht="12.75" hidden="false" customHeight="false" outlineLevel="0" collapsed="false">
      <c r="A310" s="104" t="s">
        <v>127</v>
      </c>
      <c r="B310" s="105" t="s">
        <v>399</v>
      </c>
      <c r="C310" s="100"/>
      <c r="D310" s="100"/>
      <c r="E310" s="100"/>
      <c r="F310" s="100"/>
    </row>
    <row r="311" customFormat="false" ht="12.75" hidden="false" customHeight="false" outlineLevel="0" collapsed="false">
      <c r="A311" s="105" t="s">
        <v>85</v>
      </c>
      <c r="B311" s="100"/>
      <c r="C311" s="100"/>
      <c r="D311" s="100"/>
      <c r="E311" s="100"/>
      <c r="F311" s="100"/>
    </row>
    <row r="312" customFormat="false" ht="12.75" hidden="false" customHeight="false" outlineLevel="0" collapsed="false">
      <c r="A312" s="101" t="n">
        <v>144267</v>
      </c>
      <c r="B312" s="101" t="n">
        <v>94</v>
      </c>
      <c r="C312" s="106" t="n">
        <v>0.01241898148148</v>
      </c>
      <c r="D312" s="101" t="s">
        <v>400</v>
      </c>
      <c r="E312" s="101" t="n">
        <v>8</v>
      </c>
      <c r="F312" s="101" t="n">
        <v>1</v>
      </c>
    </row>
    <row r="313" customFormat="false" ht="12.75" hidden="false" customHeight="false" outlineLevel="0" collapsed="false">
      <c r="A313" s="101" t="n">
        <v>144267</v>
      </c>
      <c r="B313" s="101" t="n">
        <v>94</v>
      </c>
      <c r="C313" s="106" t="n">
        <v>0.01787037037037</v>
      </c>
      <c r="D313" s="101" t="s">
        <v>401</v>
      </c>
      <c r="E313" s="101" t="n">
        <v>11</v>
      </c>
      <c r="F313" s="101" t="n">
        <v>2</v>
      </c>
    </row>
    <row r="314" customFormat="false" ht="12.75" hidden="false" customHeight="false" outlineLevel="0" collapsed="false">
      <c r="A314" s="101" t="n">
        <v>144267</v>
      </c>
      <c r="B314" s="101" t="n">
        <v>94</v>
      </c>
      <c r="C314" s="106" t="n">
        <v>0.02368055555556</v>
      </c>
      <c r="D314" s="101" t="s">
        <v>402</v>
      </c>
      <c r="E314" s="101" t="n">
        <v>11</v>
      </c>
      <c r="F314" s="101" t="n">
        <v>3</v>
      </c>
    </row>
    <row r="315" customFormat="false" ht="12.75" hidden="false" customHeight="false" outlineLevel="0" collapsed="false">
      <c r="A315" s="101" t="n">
        <v>144267</v>
      </c>
      <c r="B315" s="101" t="n">
        <v>94</v>
      </c>
      <c r="C315" s="106" t="n">
        <v>0.02959490740741</v>
      </c>
      <c r="D315" s="101" t="s">
        <v>403</v>
      </c>
      <c r="E315" s="101" t="n">
        <v>9</v>
      </c>
      <c r="F315" s="101" t="n">
        <v>4</v>
      </c>
    </row>
    <row r="316" customFormat="false" ht="12.75" hidden="false" customHeight="false" outlineLevel="0" collapsed="false">
      <c r="A316" s="101" t="n">
        <v>144267</v>
      </c>
      <c r="B316" s="101" t="n">
        <v>94</v>
      </c>
      <c r="C316" s="106" t="n">
        <v>0.0355787037037</v>
      </c>
      <c r="D316" s="101" t="s">
        <v>404</v>
      </c>
      <c r="E316" s="101" t="n">
        <v>6</v>
      </c>
      <c r="F316" s="101" t="n">
        <v>5</v>
      </c>
    </row>
    <row r="317" customFormat="false" ht="12.75" hidden="false" customHeight="false" outlineLevel="0" collapsed="false">
      <c r="A317" s="101" t="n">
        <v>144267</v>
      </c>
      <c r="B317" s="101" t="n">
        <v>94</v>
      </c>
      <c r="C317" s="106" t="n">
        <v>0.04165509259259</v>
      </c>
      <c r="D317" s="101" t="s">
        <v>405</v>
      </c>
      <c r="E317" s="101" t="n">
        <v>5</v>
      </c>
      <c r="F317" s="101" t="n">
        <v>6</v>
      </c>
    </row>
    <row r="318" customFormat="false" ht="12.75" hidden="false" customHeight="false" outlineLevel="0" collapsed="false">
      <c r="A318" s="101" t="n">
        <v>144267</v>
      </c>
      <c r="B318" s="101" t="n">
        <v>94</v>
      </c>
      <c r="C318" s="106" t="n">
        <v>0.0477662037037</v>
      </c>
      <c r="D318" s="101" t="s">
        <v>406</v>
      </c>
      <c r="E318" s="101" t="n">
        <v>4</v>
      </c>
      <c r="F318" s="101" t="n">
        <v>7</v>
      </c>
    </row>
    <row r="319" customFormat="false" ht="12.75" hidden="false" customHeight="false" outlineLevel="0" collapsed="false">
      <c r="A319" s="105" t="s">
        <v>79</v>
      </c>
      <c r="B319" s="100"/>
      <c r="C319" s="100"/>
      <c r="D319" s="100"/>
      <c r="E319" s="100"/>
      <c r="F319" s="100"/>
    </row>
    <row r="320" customFormat="false" ht="12.75" hidden="false" customHeight="false" outlineLevel="0" collapsed="false">
      <c r="A320" s="101" t="n">
        <v>14366</v>
      </c>
      <c r="B320" s="101" t="n">
        <v>191</v>
      </c>
      <c r="C320" s="106" t="n">
        <v>0.01241898148148</v>
      </c>
      <c r="D320" s="101" t="s">
        <v>407</v>
      </c>
      <c r="E320" s="101" t="n">
        <v>6</v>
      </c>
      <c r="F320" s="101" t="n">
        <v>1</v>
      </c>
    </row>
    <row r="321" customFormat="false" ht="12.75" hidden="false" customHeight="false" outlineLevel="0" collapsed="false">
      <c r="A321" s="101" t="n">
        <v>14366</v>
      </c>
      <c r="B321" s="101" t="n">
        <v>191</v>
      </c>
      <c r="C321" s="106" t="n">
        <v>0.01704861111111</v>
      </c>
      <c r="D321" s="101" t="s">
        <v>408</v>
      </c>
      <c r="E321" s="101" t="n">
        <v>5</v>
      </c>
      <c r="F321" s="101" t="n">
        <v>2</v>
      </c>
    </row>
    <row r="322" customFormat="false" ht="12.75" hidden="false" customHeight="false" outlineLevel="0" collapsed="false">
      <c r="A322" s="101" t="n">
        <v>14366</v>
      </c>
      <c r="B322" s="101" t="n">
        <v>191</v>
      </c>
      <c r="C322" s="106" t="n">
        <v>0.0219212962963</v>
      </c>
      <c r="D322" s="101" t="s">
        <v>409</v>
      </c>
      <c r="E322" s="101" t="n">
        <v>5</v>
      </c>
      <c r="F322" s="101" t="n">
        <v>3</v>
      </c>
    </row>
    <row r="323" customFormat="false" ht="12.75" hidden="false" customHeight="false" outlineLevel="0" collapsed="false">
      <c r="A323" s="101" t="n">
        <v>14366</v>
      </c>
      <c r="B323" s="101" t="n">
        <v>191</v>
      </c>
      <c r="C323" s="106" t="n">
        <v>0.02674768518519</v>
      </c>
      <c r="D323" s="101" t="s">
        <v>410</v>
      </c>
      <c r="E323" s="101" t="n">
        <v>5</v>
      </c>
      <c r="F323" s="101" t="n">
        <v>4</v>
      </c>
    </row>
    <row r="324" customFormat="false" ht="12.75" hidden="false" customHeight="false" outlineLevel="0" collapsed="false">
      <c r="A324" s="101" t="n">
        <v>14366</v>
      </c>
      <c r="B324" s="101" t="n">
        <v>191</v>
      </c>
      <c r="C324" s="106" t="n">
        <v>0.03159722222222</v>
      </c>
      <c r="D324" s="101" t="s">
        <v>411</v>
      </c>
      <c r="E324" s="101" t="n">
        <v>5</v>
      </c>
      <c r="F324" s="101" t="n">
        <v>5</v>
      </c>
    </row>
    <row r="325" customFormat="false" ht="12.75" hidden="false" customHeight="false" outlineLevel="0" collapsed="false">
      <c r="A325" s="101" t="n">
        <v>14366</v>
      </c>
      <c r="B325" s="101" t="n">
        <v>191</v>
      </c>
      <c r="C325" s="106" t="n">
        <v>0.03657407407407</v>
      </c>
      <c r="D325" s="101" t="s">
        <v>412</v>
      </c>
      <c r="E325" s="101" t="n">
        <v>5</v>
      </c>
      <c r="F325" s="101" t="n">
        <v>6</v>
      </c>
    </row>
    <row r="326" customFormat="false" ht="12.75" hidden="false" customHeight="false" outlineLevel="0" collapsed="false">
      <c r="A326" s="101" t="n">
        <v>14366</v>
      </c>
      <c r="B326" s="101" t="n">
        <v>191</v>
      </c>
      <c r="C326" s="106" t="n">
        <v>0.04144675925926</v>
      </c>
      <c r="D326" s="101" t="s">
        <v>413</v>
      </c>
      <c r="E326" s="101" t="n">
        <v>4</v>
      </c>
      <c r="F326" s="101" t="n">
        <v>7</v>
      </c>
    </row>
    <row r="327" customFormat="false" ht="12.75" hidden="false" customHeight="false" outlineLevel="0" collapsed="false">
      <c r="A327" s="101" t="n">
        <v>14366</v>
      </c>
      <c r="B327" s="101" t="n">
        <v>191</v>
      </c>
      <c r="C327" s="106" t="n">
        <v>0.04627314814815</v>
      </c>
      <c r="D327" s="101" t="s">
        <v>414</v>
      </c>
      <c r="E327" s="101" t="n">
        <v>4</v>
      </c>
      <c r="F327" s="101" t="n">
        <v>8</v>
      </c>
    </row>
    <row r="328" customFormat="false" ht="12.75" hidden="false" customHeight="false" outlineLevel="0" collapsed="false">
      <c r="A328" s="105" t="s">
        <v>84</v>
      </c>
      <c r="B328" s="100"/>
      <c r="C328" s="100"/>
      <c r="D328" s="100"/>
      <c r="E328" s="100"/>
      <c r="F328" s="100"/>
    </row>
    <row r="329" customFormat="false" ht="12.75" hidden="false" customHeight="false" outlineLevel="0" collapsed="false">
      <c r="A329" s="101" t="n">
        <v>144262</v>
      </c>
      <c r="B329" s="101" t="n">
        <v>185</v>
      </c>
      <c r="C329" s="106" t="n">
        <v>0.01243055555556</v>
      </c>
      <c r="D329" s="101" t="s">
        <v>415</v>
      </c>
      <c r="E329" s="101" t="n">
        <v>10</v>
      </c>
      <c r="F329" s="101" t="n">
        <v>1</v>
      </c>
    </row>
    <row r="330" customFormat="false" ht="12.75" hidden="false" customHeight="false" outlineLevel="0" collapsed="false">
      <c r="A330" s="101" t="n">
        <v>144262</v>
      </c>
      <c r="B330" s="101" t="n">
        <v>185</v>
      </c>
      <c r="C330" s="106" t="n">
        <v>0.01744212962963</v>
      </c>
      <c r="D330" s="101" t="s">
        <v>416</v>
      </c>
      <c r="E330" s="101" t="n">
        <v>9</v>
      </c>
      <c r="F330" s="101" t="n">
        <v>2</v>
      </c>
    </row>
    <row r="331" customFormat="false" ht="12.75" hidden="false" customHeight="false" outlineLevel="0" collapsed="false">
      <c r="A331" s="101" t="n">
        <v>144262</v>
      </c>
      <c r="B331" s="101" t="n">
        <v>185</v>
      </c>
      <c r="C331" s="106" t="n">
        <v>0.02271990740741</v>
      </c>
      <c r="D331" s="101" t="s">
        <v>417</v>
      </c>
      <c r="E331" s="101" t="n">
        <v>9</v>
      </c>
      <c r="F331" s="101" t="n">
        <v>3</v>
      </c>
    </row>
    <row r="332" customFormat="false" ht="12.75" hidden="false" customHeight="false" outlineLevel="0" collapsed="false">
      <c r="A332" s="101" t="n">
        <v>144262</v>
      </c>
      <c r="B332" s="101" t="n">
        <v>185</v>
      </c>
      <c r="C332" s="106" t="n">
        <v>0.0281712962963</v>
      </c>
      <c r="D332" s="101" t="s">
        <v>418</v>
      </c>
      <c r="E332" s="101" t="n">
        <v>8</v>
      </c>
      <c r="F332" s="101" t="n">
        <v>4</v>
      </c>
    </row>
    <row r="333" customFormat="false" ht="12.75" hidden="false" customHeight="false" outlineLevel="0" collapsed="false">
      <c r="A333" s="101" t="n">
        <v>144262</v>
      </c>
      <c r="B333" s="101" t="n">
        <v>185</v>
      </c>
      <c r="C333" s="106" t="n">
        <v>0.03384259259259</v>
      </c>
      <c r="D333" s="101" t="s">
        <v>419</v>
      </c>
      <c r="E333" s="101" t="n">
        <v>8</v>
      </c>
      <c r="F333" s="101" t="n">
        <v>5</v>
      </c>
    </row>
    <row r="334" customFormat="false" ht="12.75" hidden="false" customHeight="false" outlineLevel="0" collapsed="false">
      <c r="A334" s="101" t="n">
        <v>144262</v>
      </c>
      <c r="B334" s="101" t="n">
        <v>185</v>
      </c>
      <c r="C334" s="106" t="n">
        <v>0.03954861111111</v>
      </c>
      <c r="D334" s="101" t="s">
        <v>420</v>
      </c>
      <c r="E334" s="101" t="n">
        <v>6</v>
      </c>
      <c r="F334" s="101" t="n">
        <v>6</v>
      </c>
    </row>
    <row r="335" customFormat="false" ht="12.75" hidden="false" customHeight="false" outlineLevel="0" collapsed="false">
      <c r="A335" s="101" t="n">
        <v>144262</v>
      </c>
      <c r="B335" s="101" t="n">
        <v>185</v>
      </c>
      <c r="C335" s="106" t="n">
        <v>0.04518518518519</v>
      </c>
      <c r="D335" s="101" t="s">
        <v>421</v>
      </c>
      <c r="E335" s="101" t="n">
        <v>5</v>
      </c>
      <c r="F335" s="101" t="n">
        <v>7</v>
      </c>
    </row>
    <row r="336" customFormat="false" ht="12.75" hidden="false" customHeight="false" outlineLevel="0" collapsed="false">
      <c r="A336" s="105" t="s">
        <v>87</v>
      </c>
      <c r="B336" s="100"/>
      <c r="C336" s="100"/>
      <c r="D336" s="100"/>
      <c r="E336" s="100"/>
      <c r="F336" s="100"/>
    </row>
    <row r="337" customFormat="false" ht="12.75" hidden="false" customHeight="false" outlineLevel="0" collapsed="false">
      <c r="A337" s="101" t="n">
        <v>14924</v>
      </c>
      <c r="B337" s="101" t="n">
        <v>95</v>
      </c>
      <c r="C337" s="106" t="n">
        <v>0.01243055555556</v>
      </c>
      <c r="D337" s="101" t="s">
        <v>422</v>
      </c>
      <c r="E337" s="101" t="n">
        <v>11</v>
      </c>
      <c r="F337" s="101" t="n">
        <v>1</v>
      </c>
    </row>
    <row r="338" customFormat="false" ht="12.75" hidden="false" customHeight="false" outlineLevel="0" collapsed="false">
      <c r="A338" s="101" t="n">
        <v>14924</v>
      </c>
      <c r="B338" s="101" t="n">
        <v>95</v>
      </c>
      <c r="C338" s="106" t="n">
        <v>0.01795138888889</v>
      </c>
      <c r="D338" s="101" t="s">
        <v>423</v>
      </c>
      <c r="E338" s="101" t="n">
        <v>12</v>
      </c>
      <c r="F338" s="101" t="n">
        <v>2</v>
      </c>
    </row>
    <row r="339" customFormat="false" ht="12.75" hidden="false" customHeight="false" outlineLevel="0" collapsed="false">
      <c r="A339" s="101" t="n">
        <v>14924</v>
      </c>
      <c r="B339" s="101" t="n">
        <v>95</v>
      </c>
      <c r="C339" s="106" t="n">
        <v>0.02427083333333</v>
      </c>
      <c r="D339" s="101" t="s">
        <v>424</v>
      </c>
      <c r="E339" s="101" t="n">
        <v>12</v>
      </c>
      <c r="F339" s="101" t="n">
        <v>3</v>
      </c>
    </row>
    <row r="340" customFormat="false" ht="12.75" hidden="false" customHeight="false" outlineLevel="0" collapsed="false">
      <c r="A340" s="101" t="n">
        <v>14924</v>
      </c>
      <c r="B340" s="101" t="n">
        <v>95</v>
      </c>
      <c r="C340" s="106" t="n">
        <v>0.0308912037037</v>
      </c>
      <c r="D340" s="101" t="s">
        <v>425</v>
      </c>
      <c r="E340" s="101" t="n">
        <v>8</v>
      </c>
      <c r="F340" s="101" t="n">
        <v>4</v>
      </c>
    </row>
    <row r="341" customFormat="false" ht="12.75" hidden="false" customHeight="false" outlineLevel="0" collapsed="false">
      <c r="A341" s="101" t="n">
        <v>14924</v>
      </c>
      <c r="B341" s="101" t="n">
        <v>95</v>
      </c>
      <c r="C341" s="106" t="n">
        <v>0.03751157407407</v>
      </c>
      <c r="D341" s="101" t="s">
        <v>426</v>
      </c>
      <c r="E341" s="101" t="n">
        <v>6</v>
      </c>
      <c r="F341" s="101" t="n">
        <v>5</v>
      </c>
    </row>
    <row r="342" customFormat="false" ht="12.75" hidden="false" customHeight="false" outlineLevel="0" collapsed="false">
      <c r="A342" s="101" t="n">
        <v>14924</v>
      </c>
      <c r="B342" s="101" t="n">
        <v>95</v>
      </c>
      <c r="C342" s="106" t="n">
        <v>0.04392361111111</v>
      </c>
      <c r="D342" s="101" t="s">
        <v>427</v>
      </c>
      <c r="E342" s="101" t="n">
        <v>6</v>
      </c>
      <c r="F342" s="101" t="n">
        <v>6</v>
      </c>
    </row>
    <row r="343" customFormat="false" ht="12.75" hidden="false" customHeight="false" outlineLevel="0" collapsed="false">
      <c r="A343" s="105" t="s">
        <v>77</v>
      </c>
      <c r="B343" s="100"/>
      <c r="C343" s="100"/>
      <c r="D343" s="100"/>
      <c r="E343" s="100"/>
      <c r="F343" s="100"/>
    </row>
    <row r="344" customFormat="false" ht="12.75" hidden="false" customHeight="false" outlineLevel="0" collapsed="false">
      <c r="A344" s="101" t="n">
        <v>144519</v>
      </c>
      <c r="B344" s="101" t="n">
        <v>86</v>
      </c>
      <c r="C344" s="106" t="n">
        <v>0.01239583333333</v>
      </c>
      <c r="D344" s="101" t="s">
        <v>428</v>
      </c>
      <c r="E344" s="101" t="n">
        <v>1</v>
      </c>
      <c r="F344" s="101" t="n">
        <v>1</v>
      </c>
    </row>
    <row r="345" customFormat="false" ht="12.75" hidden="false" customHeight="false" outlineLevel="0" collapsed="false">
      <c r="A345" s="101" t="n">
        <v>144519</v>
      </c>
      <c r="B345" s="101" t="n">
        <v>86</v>
      </c>
      <c r="C345" s="106" t="n">
        <v>0.01666666666667</v>
      </c>
      <c r="D345" s="101" t="s">
        <v>429</v>
      </c>
      <c r="E345" s="101" t="n">
        <v>2</v>
      </c>
      <c r="F345" s="101" t="n">
        <v>2</v>
      </c>
    </row>
    <row r="346" customFormat="false" ht="12.75" hidden="false" customHeight="false" outlineLevel="0" collapsed="false">
      <c r="A346" s="101" t="n">
        <v>144519</v>
      </c>
      <c r="B346" s="101" t="n">
        <v>86</v>
      </c>
      <c r="C346" s="106" t="n">
        <v>0.02119212962963</v>
      </c>
      <c r="D346" s="101" t="s">
        <v>430</v>
      </c>
      <c r="E346" s="101" t="n">
        <v>4</v>
      </c>
      <c r="F346" s="101" t="n">
        <v>3</v>
      </c>
    </row>
    <row r="347" customFormat="false" ht="12.75" hidden="false" customHeight="false" outlineLevel="0" collapsed="false">
      <c r="A347" s="101" t="n">
        <v>144519</v>
      </c>
      <c r="B347" s="101" t="n">
        <v>86</v>
      </c>
      <c r="C347" s="106" t="n">
        <v>0.02576388888889</v>
      </c>
      <c r="D347" s="101" t="s">
        <v>431</v>
      </c>
      <c r="E347" s="101" t="n">
        <v>4</v>
      </c>
      <c r="F347" s="101" t="n">
        <v>4</v>
      </c>
    </row>
    <row r="348" customFormat="false" ht="12.75" hidden="false" customHeight="false" outlineLevel="0" collapsed="false">
      <c r="A348" s="101" t="n">
        <v>144519</v>
      </c>
      <c r="B348" s="101" t="n">
        <v>86</v>
      </c>
      <c r="C348" s="106" t="n">
        <v>0.03046296296296</v>
      </c>
      <c r="D348" s="101" t="s">
        <v>432</v>
      </c>
      <c r="E348" s="101" t="n">
        <v>4</v>
      </c>
      <c r="F348" s="101" t="n">
        <v>5</v>
      </c>
    </row>
    <row r="349" customFormat="false" ht="12.75" hidden="false" customHeight="false" outlineLevel="0" collapsed="false">
      <c r="A349" s="101" t="n">
        <v>144519</v>
      </c>
      <c r="B349" s="101" t="n">
        <v>86</v>
      </c>
      <c r="C349" s="106" t="n">
        <v>0.03524305555556</v>
      </c>
      <c r="D349" s="101" t="s">
        <v>433</v>
      </c>
      <c r="E349" s="101" t="n">
        <v>4</v>
      </c>
      <c r="F349" s="101" t="n">
        <v>6</v>
      </c>
    </row>
    <row r="350" customFormat="false" ht="12.75" hidden="false" customHeight="false" outlineLevel="0" collapsed="false">
      <c r="A350" s="101" t="n">
        <v>144519</v>
      </c>
      <c r="B350" s="101" t="n">
        <v>86</v>
      </c>
      <c r="C350" s="106" t="n">
        <v>0.03997685185185</v>
      </c>
      <c r="D350" s="101" t="s">
        <v>434</v>
      </c>
      <c r="E350" s="101" t="n">
        <v>4</v>
      </c>
      <c r="F350" s="101" t="n">
        <v>7</v>
      </c>
    </row>
    <row r="351" customFormat="false" ht="12.75" hidden="false" customHeight="false" outlineLevel="0" collapsed="false">
      <c r="A351" s="101" t="n">
        <v>144519</v>
      </c>
      <c r="B351" s="101" t="n">
        <v>86</v>
      </c>
      <c r="C351" s="106" t="n">
        <v>0.04456018518519</v>
      </c>
      <c r="D351" s="101" t="s">
        <v>435</v>
      </c>
      <c r="E351" s="101" t="n">
        <v>4</v>
      </c>
      <c r="F351" s="101" t="n">
        <v>8</v>
      </c>
    </row>
    <row r="352" customFormat="false" ht="12.75" hidden="false" customHeight="false" outlineLevel="0" collapsed="false">
      <c r="A352" s="105" t="s">
        <v>86</v>
      </c>
      <c r="B352" s="100"/>
      <c r="C352" s="100"/>
      <c r="D352" s="100"/>
      <c r="E352" s="100"/>
      <c r="F352" s="100"/>
    </row>
    <row r="353" customFormat="false" ht="12.75" hidden="false" customHeight="false" outlineLevel="0" collapsed="false">
      <c r="A353" s="101" t="n">
        <v>4306</v>
      </c>
      <c r="B353" s="101" t="n">
        <v>192</v>
      </c>
      <c r="C353" s="106" t="n">
        <v>0.01243055555556</v>
      </c>
      <c r="D353" s="101" t="s">
        <v>436</v>
      </c>
      <c r="E353" s="101" t="n">
        <v>12</v>
      </c>
      <c r="F353" s="101" t="n">
        <v>1</v>
      </c>
    </row>
    <row r="354" customFormat="false" ht="12.75" hidden="false" customHeight="false" outlineLevel="0" collapsed="false">
      <c r="A354" s="101" t="n">
        <v>4306</v>
      </c>
      <c r="B354" s="101" t="n">
        <v>192</v>
      </c>
      <c r="C354" s="106" t="n">
        <v>0.01755787037037</v>
      </c>
      <c r="D354" s="101" t="s">
        <v>437</v>
      </c>
      <c r="E354" s="101" t="n">
        <v>10</v>
      </c>
      <c r="F354" s="101" t="n">
        <v>2</v>
      </c>
    </row>
    <row r="355" customFormat="false" ht="12.75" hidden="false" customHeight="false" outlineLevel="0" collapsed="false">
      <c r="A355" s="101" t="n">
        <v>4306</v>
      </c>
      <c r="B355" s="101" t="n">
        <v>192</v>
      </c>
      <c r="C355" s="106" t="n">
        <v>0.02341435185185</v>
      </c>
      <c r="D355" s="101" t="s">
        <v>438</v>
      </c>
      <c r="E355" s="101" t="n">
        <v>10</v>
      </c>
      <c r="F355" s="101" t="n">
        <v>3</v>
      </c>
    </row>
    <row r="356" customFormat="false" ht="12.75" hidden="false" customHeight="false" outlineLevel="0" collapsed="false">
      <c r="A356" s="101" t="n">
        <v>4306</v>
      </c>
      <c r="B356" s="101" t="n">
        <v>192</v>
      </c>
      <c r="C356" s="106" t="n">
        <v>0.02974537037037</v>
      </c>
      <c r="D356" s="101" t="s">
        <v>439</v>
      </c>
      <c r="E356" s="101" t="n">
        <v>9</v>
      </c>
      <c r="F356" s="101" t="n">
        <v>4</v>
      </c>
    </row>
    <row r="357" customFormat="false" ht="12.75" hidden="false" customHeight="false" outlineLevel="0" collapsed="false">
      <c r="A357" s="101" t="n">
        <v>4306</v>
      </c>
      <c r="B357" s="101" t="n">
        <v>192</v>
      </c>
      <c r="C357" s="106" t="n">
        <v>0.03574074074074</v>
      </c>
      <c r="D357" s="101" t="s">
        <v>440</v>
      </c>
      <c r="E357" s="101" t="n">
        <v>7</v>
      </c>
      <c r="F357" s="101" t="n">
        <v>5</v>
      </c>
    </row>
    <row r="358" customFormat="false" ht="12.75" hidden="false" customHeight="false" outlineLevel="0" collapsed="false">
      <c r="A358" s="101" t="n">
        <v>4306</v>
      </c>
      <c r="B358" s="101" t="n">
        <v>192</v>
      </c>
      <c r="C358" s="106" t="n">
        <v>0.041875</v>
      </c>
      <c r="D358" s="101" t="s">
        <v>441</v>
      </c>
      <c r="E358" s="101" t="n">
        <v>6</v>
      </c>
      <c r="F358" s="101" t="n">
        <v>6</v>
      </c>
    </row>
    <row r="359" customFormat="false" ht="12.75" hidden="false" customHeight="false" outlineLevel="0" collapsed="false">
      <c r="A359" s="101" t="n">
        <v>4306</v>
      </c>
      <c r="B359" s="101" t="n">
        <v>192</v>
      </c>
      <c r="C359" s="106" t="n">
        <v>0.04818287037037</v>
      </c>
      <c r="D359" s="101" t="s">
        <v>442</v>
      </c>
      <c r="E359" s="101" t="n">
        <v>5</v>
      </c>
      <c r="F359" s="101" t="n">
        <v>7</v>
      </c>
    </row>
    <row r="360" customFormat="false" ht="12.75" hidden="false" customHeight="false" outlineLevel="0" collapsed="false">
      <c r="A360" s="105" t="s">
        <v>73</v>
      </c>
      <c r="B360" s="100"/>
      <c r="C360" s="100"/>
      <c r="D360" s="100"/>
      <c r="E360" s="100"/>
      <c r="F360" s="100"/>
    </row>
    <row r="361" customFormat="false" ht="12.75" hidden="false" customHeight="false" outlineLevel="0" collapsed="false">
      <c r="A361" s="101" t="n">
        <v>10063</v>
      </c>
      <c r="B361" s="101" t="n">
        <v>83</v>
      </c>
      <c r="C361" s="106" t="n">
        <v>0.01240740740741</v>
      </c>
      <c r="D361" s="101" t="s">
        <v>443</v>
      </c>
      <c r="E361" s="101" t="n">
        <v>3</v>
      </c>
      <c r="F361" s="101" t="n">
        <v>1</v>
      </c>
    </row>
    <row r="362" customFormat="false" ht="12.75" hidden="false" customHeight="false" outlineLevel="0" collapsed="false">
      <c r="A362" s="101" t="n">
        <v>10063</v>
      </c>
      <c r="B362" s="101" t="n">
        <v>83</v>
      </c>
      <c r="C362" s="106" t="n">
        <v>0.01648148148148</v>
      </c>
      <c r="D362" s="101" t="s">
        <v>444</v>
      </c>
      <c r="E362" s="101" t="n">
        <v>1</v>
      </c>
      <c r="F362" s="101" t="n">
        <v>2</v>
      </c>
    </row>
    <row r="363" customFormat="false" ht="12.75" hidden="false" customHeight="false" outlineLevel="0" collapsed="false">
      <c r="A363" s="101" t="n">
        <v>10063</v>
      </c>
      <c r="B363" s="101" t="n">
        <v>83</v>
      </c>
      <c r="C363" s="106" t="n">
        <v>0.02060185185185</v>
      </c>
      <c r="D363" s="101" t="s">
        <v>445</v>
      </c>
      <c r="E363" s="101" t="n">
        <v>1</v>
      </c>
      <c r="F363" s="101" t="n">
        <v>3</v>
      </c>
    </row>
    <row r="364" customFormat="false" ht="12.75" hidden="false" customHeight="false" outlineLevel="0" collapsed="false">
      <c r="A364" s="101" t="n">
        <v>10063</v>
      </c>
      <c r="B364" s="101" t="n">
        <v>83</v>
      </c>
      <c r="C364" s="106" t="n">
        <v>0.02478009259259</v>
      </c>
      <c r="D364" s="101" t="s">
        <v>446</v>
      </c>
      <c r="E364" s="101" t="n">
        <v>1</v>
      </c>
      <c r="F364" s="101" t="n">
        <v>4</v>
      </c>
    </row>
    <row r="365" customFormat="false" ht="12.75" hidden="false" customHeight="false" outlineLevel="0" collapsed="false">
      <c r="A365" s="101" t="n">
        <v>10063</v>
      </c>
      <c r="B365" s="101" t="n">
        <v>83</v>
      </c>
      <c r="C365" s="106" t="n">
        <v>0.02892361111111</v>
      </c>
      <c r="D365" s="101" t="s">
        <v>447</v>
      </c>
      <c r="E365" s="101" t="n">
        <v>1</v>
      </c>
      <c r="F365" s="101" t="n">
        <v>5</v>
      </c>
    </row>
    <row r="366" customFormat="false" ht="12.75" hidden="false" customHeight="false" outlineLevel="0" collapsed="false">
      <c r="A366" s="101" t="n">
        <v>10063</v>
      </c>
      <c r="B366" s="101" t="n">
        <v>83</v>
      </c>
      <c r="C366" s="106" t="n">
        <v>0.03305555555556</v>
      </c>
      <c r="D366" s="101" t="s">
        <v>448</v>
      </c>
      <c r="E366" s="101" t="n">
        <v>1</v>
      </c>
      <c r="F366" s="101" t="n">
        <v>6</v>
      </c>
    </row>
    <row r="367" customFormat="false" ht="12.75" hidden="false" customHeight="false" outlineLevel="0" collapsed="false">
      <c r="A367" s="101" t="n">
        <v>10063</v>
      </c>
      <c r="B367" s="101" t="n">
        <v>83</v>
      </c>
      <c r="C367" s="106" t="n">
        <v>0.03724537037037</v>
      </c>
      <c r="D367" s="101" t="s">
        <v>449</v>
      </c>
      <c r="E367" s="101" t="n">
        <v>1</v>
      </c>
      <c r="F367" s="101" t="n">
        <v>7</v>
      </c>
    </row>
    <row r="368" customFormat="false" ht="12.75" hidden="false" customHeight="false" outlineLevel="0" collapsed="false">
      <c r="A368" s="101" t="n">
        <v>10063</v>
      </c>
      <c r="B368" s="101" t="n">
        <v>83</v>
      </c>
      <c r="C368" s="106" t="n">
        <v>0.04142361111111</v>
      </c>
      <c r="D368" s="101" t="s">
        <v>450</v>
      </c>
      <c r="E368" s="101" t="n">
        <v>1</v>
      </c>
      <c r="F368" s="101" t="n">
        <v>8</v>
      </c>
    </row>
    <row r="369" customFormat="false" ht="12.75" hidden="false" customHeight="false" outlineLevel="0" collapsed="false">
      <c r="A369" s="101" t="n">
        <v>10063</v>
      </c>
      <c r="B369" s="101" t="n">
        <v>83</v>
      </c>
      <c r="C369" s="106" t="n">
        <v>0.04568287037037</v>
      </c>
      <c r="D369" s="101" t="s">
        <v>451</v>
      </c>
      <c r="E369" s="101" t="n">
        <v>1</v>
      </c>
      <c r="F369" s="101" t="n">
        <v>9</v>
      </c>
    </row>
    <row r="370" customFormat="false" ht="12.75" hidden="false" customHeight="false" outlineLevel="0" collapsed="false">
      <c r="A370" s="105" t="s">
        <v>80</v>
      </c>
      <c r="B370" s="100"/>
      <c r="C370" s="100"/>
      <c r="D370" s="100"/>
      <c r="E370" s="100"/>
      <c r="F370" s="100"/>
    </row>
    <row r="371" customFormat="false" ht="12.75" hidden="false" customHeight="false" outlineLevel="0" collapsed="false">
      <c r="A371" s="101" t="n">
        <v>4435</v>
      </c>
      <c r="B371" s="101" t="n">
        <v>81</v>
      </c>
      <c r="C371" s="106" t="n">
        <v>0.01241898148148</v>
      </c>
      <c r="D371" s="101" t="s">
        <v>452</v>
      </c>
      <c r="E371" s="101" t="n">
        <v>5</v>
      </c>
      <c r="F371" s="101" t="n">
        <v>1</v>
      </c>
    </row>
    <row r="372" customFormat="false" ht="12.75" hidden="false" customHeight="false" outlineLevel="0" collapsed="false">
      <c r="A372" s="101" t="n">
        <v>4435</v>
      </c>
      <c r="B372" s="101" t="n">
        <v>81</v>
      </c>
      <c r="C372" s="106" t="n">
        <v>0.01725694444444</v>
      </c>
      <c r="D372" s="101" t="s">
        <v>453</v>
      </c>
      <c r="E372" s="101" t="n">
        <v>7</v>
      </c>
      <c r="F372" s="101" t="n">
        <v>2</v>
      </c>
    </row>
    <row r="373" customFormat="false" ht="12.75" hidden="false" customHeight="false" outlineLevel="0" collapsed="false">
      <c r="A373" s="101" t="n">
        <v>4435</v>
      </c>
      <c r="B373" s="101" t="n">
        <v>81</v>
      </c>
      <c r="C373" s="106" t="n">
        <v>0.02216435185185</v>
      </c>
      <c r="D373" s="101" t="s">
        <v>454</v>
      </c>
      <c r="E373" s="101" t="n">
        <v>6</v>
      </c>
      <c r="F373" s="101" t="n">
        <v>3</v>
      </c>
    </row>
    <row r="374" customFormat="false" ht="12.75" hidden="false" customHeight="false" outlineLevel="0" collapsed="false">
      <c r="A374" s="101" t="n">
        <v>4435</v>
      </c>
      <c r="B374" s="101" t="n">
        <v>81</v>
      </c>
      <c r="C374" s="106" t="n">
        <v>0.02710648148148</v>
      </c>
      <c r="D374" s="101" t="s">
        <v>455</v>
      </c>
      <c r="E374" s="101" t="n">
        <v>6</v>
      </c>
      <c r="F374" s="101" t="n">
        <v>4</v>
      </c>
    </row>
    <row r="375" customFormat="false" ht="12.75" hidden="false" customHeight="false" outlineLevel="0" collapsed="false">
      <c r="A375" s="101" t="n">
        <v>4435</v>
      </c>
      <c r="B375" s="101" t="n">
        <v>81</v>
      </c>
      <c r="C375" s="106" t="n">
        <v>0.03210648148148</v>
      </c>
      <c r="D375" s="101" t="s">
        <v>456</v>
      </c>
      <c r="E375" s="101" t="n">
        <v>6</v>
      </c>
      <c r="F375" s="101" t="n">
        <v>5</v>
      </c>
    </row>
    <row r="376" customFormat="false" ht="12.75" hidden="false" customHeight="false" outlineLevel="0" collapsed="false">
      <c r="A376" s="101" t="n">
        <v>4435</v>
      </c>
      <c r="B376" s="101" t="n">
        <v>81</v>
      </c>
      <c r="C376" s="106" t="n">
        <v>0.03715277777778</v>
      </c>
      <c r="D376" s="101" t="s">
        <v>457</v>
      </c>
      <c r="E376" s="101" t="n">
        <v>6</v>
      </c>
      <c r="F376" s="101" t="n">
        <v>6</v>
      </c>
    </row>
    <row r="377" customFormat="false" ht="12.75" hidden="false" customHeight="false" outlineLevel="0" collapsed="false">
      <c r="A377" s="101" t="n">
        <v>4435</v>
      </c>
      <c r="B377" s="101" t="n">
        <v>81</v>
      </c>
      <c r="C377" s="106" t="n">
        <v>0.04228009259259</v>
      </c>
      <c r="D377" s="101" t="s">
        <v>458</v>
      </c>
      <c r="E377" s="101" t="n">
        <v>5</v>
      </c>
      <c r="F377" s="101" t="n">
        <v>7</v>
      </c>
    </row>
    <row r="378" customFormat="false" ht="12.75" hidden="false" customHeight="false" outlineLevel="0" collapsed="false">
      <c r="A378" s="101" t="n">
        <v>4435</v>
      </c>
      <c r="B378" s="101" t="n">
        <v>81</v>
      </c>
      <c r="C378" s="106" t="n">
        <v>0.04726851851852</v>
      </c>
      <c r="D378" s="101" t="s">
        <v>459</v>
      </c>
      <c r="E378" s="101" t="n">
        <v>4</v>
      </c>
      <c r="F378" s="101" t="n">
        <v>8</v>
      </c>
    </row>
    <row r="379" customFormat="false" ht="12.75" hidden="false" customHeight="false" outlineLevel="0" collapsed="false">
      <c r="A379" s="105" t="s">
        <v>76</v>
      </c>
      <c r="B379" s="100"/>
      <c r="C379" s="100"/>
      <c r="D379" s="100"/>
      <c r="E379" s="100"/>
      <c r="F379" s="100"/>
    </row>
    <row r="380" customFormat="false" ht="12.75" hidden="false" customHeight="false" outlineLevel="0" collapsed="false">
      <c r="A380" s="101" t="n">
        <v>144373</v>
      </c>
      <c r="B380" s="101" t="n">
        <v>90</v>
      </c>
      <c r="C380" s="106" t="n">
        <v>0.01240740740741</v>
      </c>
      <c r="D380" s="101" t="s">
        <v>460</v>
      </c>
      <c r="E380" s="101" t="n">
        <v>2</v>
      </c>
      <c r="F380" s="101" t="n">
        <v>1</v>
      </c>
    </row>
    <row r="381" customFormat="false" ht="12.75" hidden="false" customHeight="false" outlineLevel="0" collapsed="false">
      <c r="A381" s="101" t="n">
        <v>144373</v>
      </c>
      <c r="B381" s="101" t="n">
        <v>90</v>
      </c>
      <c r="C381" s="106" t="n">
        <v>0.01667824074074</v>
      </c>
      <c r="D381" s="101" t="s">
        <v>461</v>
      </c>
      <c r="E381" s="101" t="n">
        <v>3</v>
      </c>
      <c r="F381" s="101" t="n">
        <v>2</v>
      </c>
    </row>
    <row r="382" customFormat="false" ht="12.75" hidden="false" customHeight="false" outlineLevel="0" collapsed="false">
      <c r="A382" s="101" t="n">
        <v>144373</v>
      </c>
      <c r="B382" s="101" t="n">
        <v>90</v>
      </c>
      <c r="C382" s="106" t="n">
        <v>0.02105324074074</v>
      </c>
      <c r="D382" s="101" t="s">
        <v>462</v>
      </c>
      <c r="E382" s="101" t="n">
        <v>3</v>
      </c>
      <c r="F382" s="101" t="n">
        <v>3</v>
      </c>
    </row>
    <row r="383" customFormat="false" ht="12.75" hidden="false" customHeight="false" outlineLevel="0" collapsed="false">
      <c r="A383" s="101" t="n">
        <v>144373</v>
      </c>
      <c r="B383" s="101" t="n">
        <v>90</v>
      </c>
      <c r="C383" s="106" t="n">
        <v>0.02542824074074</v>
      </c>
      <c r="D383" s="101" t="s">
        <v>463</v>
      </c>
      <c r="E383" s="101" t="n">
        <v>3</v>
      </c>
      <c r="F383" s="101" t="n">
        <v>4</v>
      </c>
    </row>
    <row r="384" customFormat="false" ht="12.75" hidden="false" customHeight="false" outlineLevel="0" collapsed="false">
      <c r="A384" s="101" t="n">
        <v>144373</v>
      </c>
      <c r="B384" s="101" t="n">
        <v>90</v>
      </c>
      <c r="C384" s="106" t="n">
        <v>0.02994212962963</v>
      </c>
      <c r="D384" s="101" t="s">
        <v>464</v>
      </c>
      <c r="E384" s="101" t="n">
        <v>3</v>
      </c>
      <c r="F384" s="101" t="n">
        <v>5</v>
      </c>
    </row>
    <row r="385" customFormat="false" ht="12.75" hidden="false" customHeight="false" outlineLevel="0" collapsed="false">
      <c r="A385" s="101" t="n">
        <v>144373</v>
      </c>
      <c r="B385" s="101" t="n">
        <v>90</v>
      </c>
      <c r="C385" s="106" t="n">
        <v>0.0344212962963</v>
      </c>
      <c r="D385" s="101" t="s">
        <v>465</v>
      </c>
      <c r="E385" s="101" t="n">
        <v>3</v>
      </c>
      <c r="F385" s="101" t="n">
        <v>6</v>
      </c>
    </row>
    <row r="386" customFormat="false" ht="12.75" hidden="false" customHeight="false" outlineLevel="0" collapsed="false">
      <c r="A386" s="101" t="n">
        <v>144373</v>
      </c>
      <c r="B386" s="101" t="n">
        <v>90</v>
      </c>
      <c r="C386" s="106" t="n">
        <v>0.03902777777778</v>
      </c>
      <c r="D386" s="101" t="s">
        <v>466</v>
      </c>
      <c r="E386" s="101" t="n">
        <v>3</v>
      </c>
      <c r="F386" s="101" t="n">
        <v>7</v>
      </c>
    </row>
    <row r="387" customFormat="false" ht="12.75" hidden="false" customHeight="false" outlineLevel="0" collapsed="false">
      <c r="A387" s="101" t="n">
        <v>144373</v>
      </c>
      <c r="B387" s="101" t="n">
        <v>90</v>
      </c>
      <c r="C387" s="106" t="n">
        <v>0.04365740740741</v>
      </c>
      <c r="D387" s="101" t="s">
        <v>467</v>
      </c>
      <c r="E387" s="101" t="n">
        <v>3</v>
      </c>
      <c r="F387" s="101" t="n">
        <v>8</v>
      </c>
    </row>
    <row r="388" customFormat="false" ht="12.75" hidden="false" customHeight="false" outlineLevel="0" collapsed="false">
      <c r="A388" s="105" t="s">
        <v>83</v>
      </c>
      <c r="B388" s="100"/>
      <c r="C388" s="100"/>
      <c r="D388" s="100"/>
      <c r="E388" s="100"/>
      <c r="F388" s="100"/>
    </row>
    <row r="389" customFormat="false" ht="12.75" hidden="false" customHeight="false" outlineLevel="0" collapsed="false">
      <c r="A389" s="101" t="n">
        <v>144623</v>
      </c>
      <c r="B389" s="101" t="n">
        <v>189</v>
      </c>
      <c r="C389" s="106" t="n">
        <v>0.01241898148148</v>
      </c>
      <c r="D389" s="101" t="s">
        <v>468</v>
      </c>
      <c r="E389" s="101" t="n">
        <v>9</v>
      </c>
      <c r="F389" s="101" t="n">
        <v>1</v>
      </c>
    </row>
    <row r="390" customFormat="false" ht="12.75" hidden="false" customHeight="false" outlineLevel="0" collapsed="false">
      <c r="A390" s="101" t="n">
        <v>144623</v>
      </c>
      <c r="B390" s="101" t="n">
        <v>189</v>
      </c>
      <c r="C390" s="106" t="n">
        <v>0.01734953703704</v>
      </c>
      <c r="D390" s="101" t="s">
        <v>469</v>
      </c>
      <c r="E390" s="101" t="n">
        <v>8</v>
      </c>
      <c r="F390" s="101" t="n">
        <v>2</v>
      </c>
    </row>
    <row r="391" customFormat="false" ht="12.75" hidden="false" customHeight="false" outlineLevel="0" collapsed="false">
      <c r="A391" s="101" t="n">
        <v>144623</v>
      </c>
      <c r="B391" s="101" t="n">
        <v>189</v>
      </c>
      <c r="C391" s="106" t="n">
        <v>0.02261574074074</v>
      </c>
      <c r="D391" s="101" t="s">
        <v>470</v>
      </c>
      <c r="E391" s="101" t="n">
        <v>8</v>
      </c>
      <c r="F391" s="101" t="n">
        <v>3</v>
      </c>
    </row>
    <row r="392" customFormat="false" ht="12.75" hidden="false" customHeight="false" outlineLevel="0" collapsed="false">
      <c r="A392" s="101" t="n">
        <v>144623</v>
      </c>
      <c r="B392" s="101" t="n">
        <v>189</v>
      </c>
      <c r="C392" s="106" t="n">
        <v>0.02824074074074</v>
      </c>
      <c r="D392" s="101" t="s">
        <v>471</v>
      </c>
      <c r="E392" s="101" t="n">
        <v>9</v>
      </c>
      <c r="F392" s="101" t="n">
        <v>4</v>
      </c>
    </row>
    <row r="393" customFormat="false" ht="12.75" hidden="false" customHeight="false" outlineLevel="0" collapsed="false">
      <c r="A393" s="101" t="n">
        <v>144623</v>
      </c>
      <c r="B393" s="101" t="n">
        <v>189</v>
      </c>
      <c r="C393" s="106" t="n">
        <v>0.03362268518519</v>
      </c>
      <c r="D393" s="101" t="s">
        <v>472</v>
      </c>
      <c r="E393" s="101" t="n">
        <v>7</v>
      </c>
      <c r="F393" s="101" t="n">
        <v>5</v>
      </c>
    </row>
    <row r="394" customFormat="false" ht="12.75" hidden="false" customHeight="false" outlineLevel="0" collapsed="false">
      <c r="A394" s="101" t="n">
        <v>144623</v>
      </c>
      <c r="B394" s="101" t="n">
        <v>189</v>
      </c>
      <c r="C394" s="106" t="n">
        <v>0.03924768518519</v>
      </c>
      <c r="D394" s="101" t="s">
        <v>473</v>
      </c>
      <c r="E394" s="101" t="n">
        <v>5</v>
      </c>
      <c r="F394" s="101" t="n">
        <v>6</v>
      </c>
    </row>
    <row r="395" customFormat="false" ht="12.75" hidden="false" customHeight="false" outlineLevel="0" collapsed="false">
      <c r="A395" s="101" t="n">
        <v>144623</v>
      </c>
      <c r="B395" s="101" t="n">
        <v>189</v>
      </c>
      <c r="C395" s="106" t="n">
        <v>0.04486111111111</v>
      </c>
      <c r="D395" s="101" t="s">
        <v>474</v>
      </c>
      <c r="E395" s="101" t="n">
        <v>4</v>
      </c>
      <c r="F395" s="101" t="n">
        <v>7</v>
      </c>
    </row>
    <row r="396" customFormat="false" ht="12.75" hidden="false" customHeight="false" outlineLevel="0" collapsed="false">
      <c r="A396" s="105" t="s">
        <v>82</v>
      </c>
      <c r="B396" s="100"/>
      <c r="C396" s="100"/>
      <c r="D396" s="100"/>
      <c r="E396" s="100"/>
      <c r="F396" s="100"/>
    </row>
    <row r="397" customFormat="false" ht="12.75" hidden="false" customHeight="false" outlineLevel="0" collapsed="false">
      <c r="A397" s="101" t="n">
        <v>7057</v>
      </c>
      <c r="B397" s="101" t="n">
        <v>93</v>
      </c>
      <c r="C397" s="106" t="n">
        <v>0.01241898148148</v>
      </c>
      <c r="D397" s="101" t="s">
        <v>475</v>
      </c>
      <c r="E397" s="101" t="n">
        <v>7</v>
      </c>
      <c r="F397" s="101" t="n">
        <v>1</v>
      </c>
    </row>
    <row r="398" customFormat="false" ht="12.75" hidden="false" customHeight="false" outlineLevel="0" collapsed="false">
      <c r="A398" s="101" t="n">
        <v>7057</v>
      </c>
      <c r="B398" s="101" t="n">
        <v>93</v>
      </c>
      <c r="C398" s="106" t="n">
        <v>0.01711805555556</v>
      </c>
      <c r="D398" s="101" t="s">
        <v>476</v>
      </c>
      <c r="E398" s="101" t="n">
        <v>6</v>
      </c>
      <c r="F398" s="101" t="n">
        <v>2</v>
      </c>
    </row>
    <row r="399" customFormat="false" ht="12.75" hidden="false" customHeight="false" outlineLevel="0" collapsed="false">
      <c r="A399" s="101" t="n">
        <v>7057</v>
      </c>
      <c r="B399" s="101" t="n">
        <v>93</v>
      </c>
      <c r="C399" s="106" t="n">
        <v>0.02234953703704</v>
      </c>
      <c r="D399" s="101" t="s">
        <v>477</v>
      </c>
      <c r="E399" s="101" t="n">
        <v>7</v>
      </c>
      <c r="F399" s="101" t="n">
        <v>3</v>
      </c>
    </row>
    <row r="400" customFormat="false" ht="12.75" hidden="false" customHeight="false" outlineLevel="0" collapsed="false">
      <c r="A400" s="101" t="n">
        <v>7057</v>
      </c>
      <c r="B400" s="101" t="n">
        <v>93</v>
      </c>
      <c r="C400" s="106" t="n">
        <v>0.02777777777778</v>
      </c>
      <c r="D400" s="101" t="s">
        <v>478</v>
      </c>
      <c r="E400" s="101" t="n">
        <v>7</v>
      </c>
      <c r="F400" s="101" t="n">
        <v>4</v>
      </c>
    </row>
    <row r="401" customFormat="false" ht="12.75" hidden="false" customHeight="false" outlineLevel="0" collapsed="false">
      <c r="A401" s="101" t="n">
        <v>7057</v>
      </c>
      <c r="B401" s="101" t="n">
        <v>93</v>
      </c>
      <c r="C401" s="106" t="n">
        <v>0.03313657407407</v>
      </c>
      <c r="D401" s="101" t="s">
        <v>479</v>
      </c>
      <c r="E401" s="101" t="n">
        <v>6</v>
      </c>
      <c r="F401" s="101" t="n">
        <v>5</v>
      </c>
    </row>
    <row r="402" customFormat="false" ht="12.75" hidden="false" customHeight="false" outlineLevel="0" collapsed="false">
      <c r="A402" s="101" t="n">
        <v>7057</v>
      </c>
      <c r="B402" s="101" t="n">
        <v>93</v>
      </c>
      <c r="C402" s="106" t="n">
        <v>0.03853009259259</v>
      </c>
      <c r="D402" s="101" t="s">
        <v>480</v>
      </c>
      <c r="E402" s="101" t="n">
        <v>5</v>
      </c>
      <c r="F402" s="101" t="n">
        <v>6</v>
      </c>
    </row>
    <row r="403" customFormat="false" ht="12.75" hidden="false" customHeight="false" outlineLevel="0" collapsed="false">
      <c r="A403" s="101" t="n">
        <v>7057</v>
      </c>
      <c r="B403" s="101" t="n">
        <v>93</v>
      </c>
      <c r="C403" s="106" t="n">
        <v>0.04429398148148</v>
      </c>
      <c r="D403" s="101" t="s">
        <v>481</v>
      </c>
      <c r="E403" s="101" t="n">
        <v>4</v>
      </c>
      <c r="F403" s="101" t="n">
        <v>7</v>
      </c>
    </row>
    <row r="404" customFormat="false" ht="12.75" hidden="false" customHeight="false" outlineLevel="0" collapsed="false">
      <c r="A404" s="105" t="s">
        <v>74</v>
      </c>
      <c r="B404" s="100"/>
      <c r="C404" s="100"/>
      <c r="D404" s="100"/>
      <c r="E404" s="100"/>
      <c r="F404" s="100"/>
    </row>
    <row r="405" customFormat="false" ht="12.75" hidden="false" customHeight="false" outlineLevel="0" collapsed="false">
      <c r="A405" s="101" t="n">
        <v>144597</v>
      </c>
      <c r="B405" s="101" t="n">
        <v>89</v>
      </c>
      <c r="C405" s="106" t="n">
        <v>0.01240740740741</v>
      </c>
      <c r="D405" s="101" t="s">
        <v>482</v>
      </c>
      <c r="E405" s="101" t="n">
        <v>4</v>
      </c>
      <c r="F405" s="101" t="n">
        <v>1</v>
      </c>
    </row>
    <row r="406" customFormat="false" ht="12.75" hidden="false" customHeight="false" outlineLevel="0" collapsed="false">
      <c r="A406" s="101" t="n">
        <v>144597</v>
      </c>
      <c r="B406" s="101" t="n">
        <v>89</v>
      </c>
      <c r="C406" s="106" t="n">
        <v>0.01668981481482</v>
      </c>
      <c r="D406" s="101" t="s">
        <v>483</v>
      </c>
      <c r="E406" s="101" t="n">
        <v>4</v>
      </c>
      <c r="F406" s="101" t="n">
        <v>2</v>
      </c>
    </row>
    <row r="407" customFormat="false" ht="12.75" hidden="false" customHeight="false" outlineLevel="0" collapsed="false">
      <c r="A407" s="101" t="n">
        <v>144597</v>
      </c>
      <c r="B407" s="101" t="n">
        <v>89</v>
      </c>
      <c r="C407" s="106" t="n">
        <v>0.02100694444444</v>
      </c>
      <c r="D407" s="101" t="s">
        <v>484</v>
      </c>
      <c r="E407" s="101" t="n">
        <v>2</v>
      </c>
      <c r="F407" s="101" t="n">
        <v>3</v>
      </c>
    </row>
    <row r="408" customFormat="false" ht="12.75" hidden="false" customHeight="false" outlineLevel="0" collapsed="false">
      <c r="A408" s="101" t="n">
        <v>144597</v>
      </c>
      <c r="B408" s="101" t="n">
        <v>89</v>
      </c>
      <c r="C408" s="106" t="n">
        <v>0.02538194444444</v>
      </c>
      <c r="D408" s="101" t="s">
        <v>485</v>
      </c>
      <c r="E408" s="101" t="n">
        <v>2</v>
      </c>
      <c r="F408" s="101" t="n">
        <v>4</v>
      </c>
    </row>
    <row r="409" customFormat="false" ht="12.75" hidden="false" customHeight="false" outlineLevel="0" collapsed="false">
      <c r="A409" s="101" t="n">
        <v>144597</v>
      </c>
      <c r="B409" s="101" t="n">
        <v>89</v>
      </c>
      <c r="C409" s="106" t="n">
        <v>0.02965277777778</v>
      </c>
      <c r="D409" s="101" t="s">
        <v>486</v>
      </c>
      <c r="E409" s="101" t="n">
        <v>2</v>
      </c>
      <c r="F409" s="101" t="n">
        <v>5</v>
      </c>
    </row>
    <row r="410" customFormat="false" ht="12.75" hidden="false" customHeight="false" outlineLevel="0" collapsed="false">
      <c r="A410" s="101" t="n">
        <v>144597</v>
      </c>
      <c r="B410" s="101" t="n">
        <v>89</v>
      </c>
      <c r="C410" s="106" t="n">
        <v>0.03388888888889</v>
      </c>
      <c r="D410" s="101" t="s">
        <v>487</v>
      </c>
      <c r="E410" s="101" t="n">
        <v>2</v>
      </c>
      <c r="F410" s="101" t="n">
        <v>6</v>
      </c>
    </row>
    <row r="411" customFormat="false" ht="12.75" hidden="false" customHeight="false" outlineLevel="0" collapsed="false">
      <c r="A411" s="101" t="n">
        <v>144597</v>
      </c>
      <c r="B411" s="101" t="n">
        <v>89</v>
      </c>
      <c r="C411" s="106" t="n">
        <v>0.0381712962963</v>
      </c>
      <c r="D411" s="101" t="s">
        <v>488</v>
      </c>
      <c r="E411" s="101" t="n">
        <v>2</v>
      </c>
      <c r="F411" s="101" t="n">
        <v>7</v>
      </c>
    </row>
    <row r="412" customFormat="false" ht="12.75" hidden="false" customHeight="false" outlineLevel="0" collapsed="false">
      <c r="A412" s="101" t="n">
        <v>144597</v>
      </c>
      <c r="B412" s="101" t="n">
        <v>89</v>
      </c>
      <c r="C412" s="106" t="n">
        <v>0.04256944444444</v>
      </c>
      <c r="D412" s="101" t="s">
        <v>489</v>
      </c>
      <c r="E412" s="101" t="n">
        <v>2</v>
      </c>
      <c r="F412" s="101" t="n">
        <v>8</v>
      </c>
    </row>
    <row r="413" customFormat="false" ht="12.75" hidden="false" customHeight="false" outlineLevel="0" collapsed="false">
      <c r="A413" s="101" t="n">
        <v>144597</v>
      </c>
      <c r="B413" s="101" t="n">
        <v>89</v>
      </c>
      <c r="C413" s="106" t="n">
        <v>0.04699074074074</v>
      </c>
      <c r="D413" s="101" t="s">
        <v>490</v>
      </c>
      <c r="E413" s="101" t="n">
        <v>2</v>
      </c>
      <c r="F413" s="101" t="n">
        <v>9</v>
      </c>
    </row>
    <row r="414" customFormat="false" ht="12.75" hidden="false" customHeight="false" outlineLevel="0" collapsed="false">
      <c r="A414" s="104" t="s">
        <v>127</v>
      </c>
      <c r="B414" s="105" t="s">
        <v>491</v>
      </c>
      <c r="C414" s="100"/>
      <c r="D414" s="100"/>
      <c r="E414" s="100"/>
      <c r="F414" s="100"/>
    </row>
    <row r="415" customFormat="false" ht="12.75" hidden="false" customHeight="false" outlineLevel="0" collapsed="false">
      <c r="A415" s="105" t="s">
        <v>94</v>
      </c>
      <c r="B415" s="100"/>
      <c r="C415" s="100"/>
      <c r="D415" s="100"/>
      <c r="E415" s="100"/>
      <c r="F415" s="100"/>
    </row>
    <row r="416" customFormat="false" ht="12.75" hidden="false" customHeight="false" outlineLevel="0" collapsed="false">
      <c r="A416" s="101" t="n">
        <v>144308</v>
      </c>
      <c r="B416" s="101" t="n">
        <v>105</v>
      </c>
      <c r="C416" s="106" t="n">
        <v>0.01266203703704</v>
      </c>
      <c r="D416" s="101" t="s">
        <v>492</v>
      </c>
      <c r="E416" s="101" t="n">
        <v>4</v>
      </c>
      <c r="F416" s="101" t="n">
        <v>1</v>
      </c>
    </row>
    <row r="417" customFormat="false" ht="12.75" hidden="false" customHeight="false" outlineLevel="0" collapsed="false">
      <c r="A417" s="101" t="n">
        <v>144308</v>
      </c>
      <c r="B417" s="101" t="n">
        <v>105</v>
      </c>
      <c r="C417" s="106" t="n">
        <v>0.01756944444444</v>
      </c>
      <c r="D417" s="101" t="s">
        <v>493</v>
      </c>
      <c r="E417" s="101" t="n">
        <v>4</v>
      </c>
      <c r="F417" s="101" t="n">
        <v>2</v>
      </c>
    </row>
    <row r="418" customFormat="false" ht="12.75" hidden="false" customHeight="false" outlineLevel="0" collapsed="false">
      <c r="A418" s="101" t="n">
        <v>144308</v>
      </c>
      <c r="B418" s="101" t="n">
        <v>105</v>
      </c>
      <c r="C418" s="106" t="n">
        <v>0.02248842592593</v>
      </c>
      <c r="D418" s="101" t="s">
        <v>494</v>
      </c>
      <c r="E418" s="101" t="n">
        <v>4</v>
      </c>
      <c r="F418" s="101" t="n">
        <v>3</v>
      </c>
    </row>
    <row r="419" customFormat="false" ht="12.75" hidden="false" customHeight="false" outlineLevel="0" collapsed="false">
      <c r="A419" s="101" t="n">
        <v>144308</v>
      </c>
      <c r="B419" s="101" t="n">
        <v>105</v>
      </c>
      <c r="C419" s="106" t="n">
        <v>0.02751157407407</v>
      </c>
      <c r="D419" s="101" t="s">
        <v>495</v>
      </c>
      <c r="E419" s="101" t="n">
        <v>4</v>
      </c>
      <c r="F419" s="101" t="n">
        <v>4</v>
      </c>
    </row>
    <row r="420" customFormat="false" ht="12.75" hidden="false" customHeight="false" outlineLevel="0" collapsed="false">
      <c r="A420" s="101" t="n">
        <v>144308</v>
      </c>
      <c r="B420" s="101" t="n">
        <v>105</v>
      </c>
      <c r="C420" s="106" t="n">
        <v>0.03262731481482</v>
      </c>
      <c r="D420" s="101" t="s">
        <v>496</v>
      </c>
      <c r="E420" s="101" t="n">
        <v>4</v>
      </c>
      <c r="F420" s="101" t="n">
        <v>5</v>
      </c>
    </row>
    <row r="421" customFormat="false" ht="12.75" hidden="false" customHeight="false" outlineLevel="0" collapsed="false">
      <c r="A421" s="101" t="n">
        <v>144308</v>
      </c>
      <c r="B421" s="101" t="n">
        <v>105</v>
      </c>
      <c r="C421" s="106" t="n">
        <v>0.03778935185185</v>
      </c>
      <c r="D421" s="101" t="s">
        <v>497</v>
      </c>
      <c r="E421" s="101" t="n">
        <v>4</v>
      </c>
      <c r="F421" s="101" t="n">
        <v>6</v>
      </c>
    </row>
    <row r="422" customFormat="false" ht="12.75" hidden="false" customHeight="false" outlineLevel="0" collapsed="false">
      <c r="A422" s="101" t="n">
        <v>144308</v>
      </c>
      <c r="B422" s="101" t="n">
        <v>105</v>
      </c>
      <c r="C422" s="106" t="n">
        <v>0.04289351851852</v>
      </c>
      <c r="D422" s="101" t="s">
        <v>498</v>
      </c>
      <c r="E422" s="101" t="n">
        <v>4</v>
      </c>
      <c r="F422" s="101" t="n">
        <v>7</v>
      </c>
    </row>
    <row r="423" customFormat="false" ht="12.75" hidden="false" customHeight="false" outlineLevel="0" collapsed="false">
      <c r="A423" s="101" t="n">
        <v>144308</v>
      </c>
      <c r="B423" s="101" t="n">
        <v>105</v>
      </c>
      <c r="C423" s="106" t="n">
        <v>0.04784722222222</v>
      </c>
      <c r="D423" s="101" t="s">
        <v>499</v>
      </c>
      <c r="E423" s="101" t="n">
        <v>4</v>
      </c>
      <c r="F423" s="101" t="n">
        <v>8</v>
      </c>
    </row>
    <row r="424" customFormat="false" ht="12.75" hidden="false" customHeight="false" outlineLevel="0" collapsed="false">
      <c r="A424" s="105" t="s">
        <v>90</v>
      </c>
      <c r="B424" s="100"/>
      <c r="C424" s="100"/>
      <c r="D424" s="100"/>
      <c r="E424" s="100"/>
      <c r="F424" s="100"/>
    </row>
    <row r="425" customFormat="false" ht="12.75" hidden="false" customHeight="false" outlineLevel="0" collapsed="false">
      <c r="A425" s="101" t="n">
        <v>144419</v>
      </c>
      <c r="B425" s="101" t="n">
        <v>101</v>
      </c>
      <c r="C425" s="106" t="n">
        <v>0.01266203703704</v>
      </c>
      <c r="D425" s="101" t="s">
        <v>500</v>
      </c>
      <c r="E425" s="101" t="n">
        <v>3</v>
      </c>
      <c r="F425" s="101" t="n">
        <v>1</v>
      </c>
    </row>
    <row r="426" customFormat="false" ht="12.75" hidden="false" customHeight="false" outlineLevel="0" collapsed="false">
      <c r="A426" s="101" t="n">
        <v>144419</v>
      </c>
      <c r="B426" s="101" t="n">
        <v>101</v>
      </c>
      <c r="C426" s="106" t="n">
        <v>0.01716435185185</v>
      </c>
      <c r="D426" s="101" t="s">
        <v>501</v>
      </c>
      <c r="E426" s="101" t="n">
        <v>2</v>
      </c>
      <c r="F426" s="101" t="n">
        <v>2</v>
      </c>
    </row>
    <row r="427" customFormat="false" ht="12.75" hidden="false" customHeight="false" outlineLevel="0" collapsed="false">
      <c r="A427" s="101" t="n">
        <v>144419</v>
      </c>
      <c r="B427" s="101" t="n">
        <v>101</v>
      </c>
      <c r="C427" s="106" t="n">
        <v>0.02186342592593</v>
      </c>
      <c r="D427" s="101" t="s">
        <v>502</v>
      </c>
      <c r="E427" s="101" t="n">
        <v>2</v>
      </c>
      <c r="F427" s="101" t="n">
        <v>3</v>
      </c>
    </row>
    <row r="428" customFormat="false" ht="12.75" hidden="false" customHeight="false" outlineLevel="0" collapsed="false">
      <c r="A428" s="101" t="n">
        <v>144419</v>
      </c>
      <c r="B428" s="101" t="n">
        <v>101</v>
      </c>
      <c r="C428" s="106" t="n">
        <v>0.02657407407407</v>
      </c>
      <c r="D428" s="101" t="s">
        <v>503</v>
      </c>
      <c r="E428" s="101" t="n">
        <v>2</v>
      </c>
      <c r="F428" s="101" t="n">
        <v>4</v>
      </c>
    </row>
    <row r="429" customFormat="false" ht="12.75" hidden="false" customHeight="false" outlineLevel="0" collapsed="false">
      <c r="A429" s="101" t="n">
        <v>144419</v>
      </c>
      <c r="B429" s="101" t="n">
        <v>101</v>
      </c>
      <c r="C429" s="106" t="n">
        <v>0.03131944444444</v>
      </c>
      <c r="D429" s="101" t="s">
        <v>504</v>
      </c>
      <c r="E429" s="101" t="n">
        <v>2</v>
      </c>
      <c r="F429" s="101" t="n">
        <v>5</v>
      </c>
    </row>
    <row r="430" customFormat="false" ht="12.75" hidden="false" customHeight="false" outlineLevel="0" collapsed="false">
      <c r="A430" s="101" t="n">
        <v>144419</v>
      </c>
      <c r="B430" s="101" t="n">
        <v>101</v>
      </c>
      <c r="C430" s="106" t="n">
        <v>0.03600694444444</v>
      </c>
      <c r="D430" s="101" t="s">
        <v>505</v>
      </c>
      <c r="E430" s="101" t="n">
        <v>2</v>
      </c>
      <c r="F430" s="101" t="n">
        <v>6</v>
      </c>
    </row>
    <row r="431" customFormat="false" ht="12.75" hidden="false" customHeight="false" outlineLevel="0" collapsed="false">
      <c r="A431" s="101" t="n">
        <v>144419</v>
      </c>
      <c r="B431" s="101" t="n">
        <v>101</v>
      </c>
      <c r="C431" s="106" t="n">
        <v>0.04072916666667</v>
      </c>
      <c r="D431" s="101" t="s">
        <v>506</v>
      </c>
      <c r="E431" s="101" t="n">
        <v>2</v>
      </c>
      <c r="F431" s="101" t="n">
        <v>7</v>
      </c>
    </row>
    <row r="432" customFormat="false" ht="12.75" hidden="false" customHeight="false" outlineLevel="0" collapsed="false">
      <c r="A432" s="101" t="n">
        <v>144419</v>
      </c>
      <c r="B432" s="101" t="n">
        <v>101</v>
      </c>
      <c r="C432" s="106" t="n">
        <v>0.04538194444444</v>
      </c>
      <c r="D432" s="101" t="s">
        <v>507</v>
      </c>
      <c r="E432" s="101" t="n">
        <v>2</v>
      </c>
      <c r="F432" s="101" t="n">
        <v>8</v>
      </c>
    </row>
    <row r="433" customFormat="false" ht="12.75" hidden="false" customHeight="false" outlineLevel="0" collapsed="false">
      <c r="A433" s="105" t="s">
        <v>92</v>
      </c>
      <c r="B433" s="100"/>
      <c r="C433" s="100"/>
      <c r="D433" s="100"/>
      <c r="E433" s="100"/>
      <c r="F433" s="100"/>
    </row>
    <row r="434" customFormat="false" ht="12.75" hidden="false" customHeight="false" outlineLevel="0" collapsed="false">
      <c r="A434" s="101" t="n">
        <v>4395</v>
      </c>
      <c r="B434" s="101" t="n">
        <v>112</v>
      </c>
      <c r="C434" s="106" t="n">
        <v>0.01266203703704</v>
      </c>
      <c r="D434" s="101" t="s">
        <v>508</v>
      </c>
      <c r="E434" s="101" t="n">
        <v>1</v>
      </c>
      <c r="F434" s="101" t="n">
        <v>1</v>
      </c>
    </row>
    <row r="435" customFormat="false" ht="12.75" hidden="false" customHeight="false" outlineLevel="0" collapsed="false">
      <c r="A435" s="101" t="n">
        <v>4395</v>
      </c>
      <c r="B435" s="101" t="n">
        <v>112</v>
      </c>
      <c r="C435" s="106" t="n">
        <v>0.01739583333333</v>
      </c>
      <c r="D435" s="101" t="s">
        <v>509</v>
      </c>
      <c r="E435" s="101" t="n">
        <v>3</v>
      </c>
      <c r="F435" s="101" t="n">
        <v>2</v>
      </c>
    </row>
    <row r="436" customFormat="false" ht="12.75" hidden="false" customHeight="false" outlineLevel="0" collapsed="false">
      <c r="A436" s="101" t="n">
        <v>4395</v>
      </c>
      <c r="B436" s="101" t="n">
        <v>112</v>
      </c>
      <c r="C436" s="106" t="n">
        <v>0.02228009259259</v>
      </c>
      <c r="D436" s="101" t="s">
        <v>510</v>
      </c>
      <c r="E436" s="101" t="n">
        <v>3</v>
      </c>
      <c r="F436" s="101" t="n">
        <v>3</v>
      </c>
    </row>
    <row r="437" customFormat="false" ht="12.75" hidden="false" customHeight="false" outlineLevel="0" collapsed="false">
      <c r="A437" s="101" t="n">
        <v>4395</v>
      </c>
      <c r="B437" s="101" t="n">
        <v>112</v>
      </c>
      <c r="C437" s="106" t="n">
        <v>0.02721064814815</v>
      </c>
      <c r="D437" s="101" t="s">
        <v>511</v>
      </c>
      <c r="E437" s="101" t="n">
        <v>3</v>
      </c>
      <c r="F437" s="101" t="n">
        <v>4</v>
      </c>
    </row>
    <row r="438" customFormat="false" ht="12.75" hidden="false" customHeight="false" outlineLevel="0" collapsed="false">
      <c r="A438" s="101" t="n">
        <v>4395</v>
      </c>
      <c r="B438" s="101" t="n">
        <v>112</v>
      </c>
      <c r="C438" s="106" t="n">
        <v>0.03215277777778</v>
      </c>
      <c r="D438" s="101" t="s">
        <v>309</v>
      </c>
      <c r="E438" s="101" t="n">
        <v>3</v>
      </c>
      <c r="F438" s="101" t="n">
        <v>5</v>
      </c>
    </row>
    <row r="439" customFormat="false" ht="12.75" hidden="false" customHeight="false" outlineLevel="0" collapsed="false">
      <c r="A439" s="101" t="n">
        <v>4395</v>
      </c>
      <c r="B439" s="101" t="n">
        <v>112</v>
      </c>
      <c r="C439" s="106" t="n">
        <v>0.03709490740741</v>
      </c>
      <c r="D439" s="101" t="s">
        <v>512</v>
      </c>
      <c r="E439" s="101" t="n">
        <v>3</v>
      </c>
      <c r="F439" s="101" t="n">
        <v>6</v>
      </c>
    </row>
    <row r="440" customFormat="false" ht="12.75" hidden="false" customHeight="false" outlineLevel="0" collapsed="false">
      <c r="A440" s="101" t="n">
        <v>4395</v>
      </c>
      <c r="B440" s="101" t="n">
        <v>112</v>
      </c>
      <c r="C440" s="106" t="n">
        <v>0.04216435185185</v>
      </c>
      <c r="D440" s="101" t="s">
        <v>513</v>
      </c>
      <c r="E440" s="101" t="n">
        <v>3</v>
      </c>
      <c r="F440" s="101" t="n">
        <v>7</v>
      </c>
    </row>
    <row r="441" customFormat="false" ht="12.75" hidden="false" customHeight="false" outlineLevel="0" collapsed="false">
      <c r="A441" s="101" t="n">
        <v>4395</v>
      </c>
      <c r="B441" s="101" t="n">
        <v>112</v>
      </c>
      <c r="C441" s="106" t="n">
        <v>0.04721064814815</v>
      </c>
      <c r="D441" s="101" t="s">
        <v>514</v>
      </c>
      <c r="E441" s="101" t="n">
        <v>3</v>
      </c>
      <c r="F441" s="101" t="n">
        <v>8</v>
      </c>
    </row>
    <row r="442" customFormat="false" ht="12.75" hidden="false" customHeight="false" outlineLevel="0" collapsed="false">
      <c r="A442" s="105" t="s">
        <v>89</v>
      </c>
      <c r="B442" s="100"/>
      <c r="C442" s="100"/>
      <c r="D442" s="100"/>
      <c r="E442" s="100"/>
      <c r="F442" s="100"/>
    </row>
    <row r="443" customFormat="false" ht="12.75" hidden="false" customHeight="false" outlineLevel="0" collapsed="false">
      <c r="A443" s="101" t="n">
        <v>4442</v>
      </c>
      <c r="B443" s="101" t="n">
        <v>103</v>
      </c>
      <c r="C443" s="106" t="n">
        <v>0.01266203703704</v>
      </c>
      <c r="D443" s="101" t="s">
        <v>515</v>
      </c>
      <c r="E443" s="101" t="n">
        <v>2</v>
      </c>
      <c r="F443" s="101" t="n">
        <v>1</v>
      </c>
    </row>
    <row r="444" customFormat="false" ht="12.75" hidden="false" customHeight="false" outlineLevel="0" collapsed="false">
      <c r="A444" s="101" t="n">
        <v>4442</v>
      </c>
      <c r="B444" s="101" t="n">
        <v>103</v>
      </c>
      <c r="C444" s="106" t="n">
        <v>0.01715277777778</v>
      </c>
      <c r="D444" s="101" t="s">
        <v>516</v>
      </c>
      <c r="E444" s="101" t="n">
        <v>1</v>
      </c>
      <c r="F444" s="101" t="n">
        <v>2</v>
      </c>
    </row>
    <row r="445" customFormat="false" ht="12.75" hidden="false" customHeight="false" outlineLevel="0" collapsed="false">
      <c r="A445" s="101" t="n">
        <v>4442</v>
      </c>
      <c r="B445" s="101" t="n">
        <v>103</v>
      </c>
      <c r="C445" s="106" t="n">
        <v>0.02181712962963</v>
      </c>
      <c r="D445" s="101" t="s">
        <v>517</v>
      </c>
      <c r="E445" s="101" t="n">
        <v>1</v>
      </c>
      <c r="F445" s="101" t="n">
        <v>3</v>
      </c>
    </row>
    <row r="446" customFormat="false" ht="12.75" hidden="false" customHeight="false" outlineLevel="0" collapsed="false">
      <c r="A446" s="101" t="n">
        <v>4442</v>
      </c>
      <c r="B446" s="101" t="n">
        <v>103</v>
      </c>
      <c r="C446" s="106" t="n">
        <v>0.02642361111111</v>
      </c>
      <c r="D446" s="101" t="s">
        <v>518</v>
      </c>
      <c r="E446" s="101" t="n">
        <v>1</v>
      </c>
      <c r="F446" s="101" t="n">
        <v>4</v>
      </c>
    </row>
    <row r="447" customFormat="false" ht="12.75" hidden="false" customHeight="false" outlineLevel="0" collapsed="false">
      <c r="A447" s="101" t="n">
        <v>4442</v>
      </c>
      <c r="B447" s="101" t="n">
        <v>103</v>
      </c>
      <c r="C447" s="106" t="n">
        <v>0.03104166666667</v>
      </c>
      <c r="D447" s="101" t="s">
        <v>519</v>
      </c>
      <c r="E447" s="101" t="n">
        <v>1</v>
      </c>
      <c r="F447" s="101" t="n">
        <v>5</v>
      </c>
    </row>
    <row r="448" customFormat="false" ht="12.75" hidden="false" customHeight="false" outlineLevel="0" collapsed="false">
      <c r="A448" s="101" t="n">
        <v>4442</v>
      </c>
      <c r="B448" s="101" t="n">
        <v>103</v>
      </c>
      <c r="C448" s="106" t="n">
        <v>0.03571759259259</v>
      </c>
      <c r="D448" s="101" t="s">
        <v>520</v>
      </c>
      <c r="E448" s="101" t="n">
        <v>1</v>
      </c>
      <c r="F448" s="101" t="n">
        <v>6</v>
      </c>
    </row>
    <row r="449" customFormat="false" ht="12.75" hidden="false" customHeight="false" outlineLevel="0" collapsed="false">
      <c r="A449" s="101" t="n">
        <v>4442</v>
      </c>
      <c r="B449" s="101" t="n">
        <v>103</v>
      </c>
      <c r="C449" s="106" t="n">
        <v>0.04032407407407</v>
      </c>
      <c r="D449" s="101" t="s">
        <v>521</v>
      </c>
      <c r="E449" s="101" t="n">
        <v>1</v>
      </c>
      <c r="F449" s="101" t="n">
        <v>7</v>
      </c>
    </row>
    <row r="450" customFormat="false" ht="12.75" hidden="false" customHeight="false" outlineLevel="0" collapsed="false">
      <c r="A450" s="101" t="n">
        <v>4442</v>
      </c>
      <c r="B450" s="101" t="n">
        <v>103</v>
      </c>
      <c r="C450" s="106" t="n">
        <v>0.04506944444444</v>
      </c>
      <c r="D450" s="101" t="s">
        <v>522</v>
      </c>
      <c r="E450" s="101" t="n">
        <v>1</v>
      </c>
      <c r="F450" s="101" t="n">
        <v>8</v>
      </c>
    </row>
    <row r="451" customFormat="false" ht="12.75" hidden="false" customHeight="false" outlineLevel="0" collapsed="false">
      <c r="A451" s="104" t="s">
        <v>127</v>
      </c>
      <c r="B451" s="105" t="s">
        <v>523</v>
      </c>
      <c r="C451" s="100"/>
      <c r="D451" s="100"/>
      <c r="E451" s="100"/>
      <c r="F451" s="100"/>
    </row>
    <row r="452" customFormat="false" ht="12.75" hidden="false" customHeight="false" outlineLevel="0" collapsed="false">
      <c r="A452" s="105" t="s">
        <v>99</v>
      </c>
      <c r="B452" s="100"/>
      <c r="C452" s="100"/>
      <c r="D452" s="100"/>
      <c r="E452" s="100"/>
      <c r="F452" s="100"/>
    </row>
    <row r="453" customFormat="false" ht="12.75" hidden="false" customHeight="false" outlineLevel="0" collapsed="false">
      <c r="A453" s="101" t="n">
        <v>2434</v>
      </c>
      <c r="B453" s="101" t="n">
        <v>322</v>
      </c>
      <c r="C453" s="106" t="n">
        <v>0.01287037037037</v>
      </c>
      <c r="D453" s="101" t="s">
        <v>524</v>
      </c>
      <c r="E453" s="101" t="n">
        <v>1</v>
      </c>
      <c r="F453" s="101" t="n">
        <v>1</v>
      </c>
    </row>
    <row r="454" customFormat="false" ht="12.75" hidden="false" customHeight="false" outlineLevel="0" collapsed="false">
      <c r="A454" s="101" t="n">
        <v>2434</v>
      </c>
      <c r="B454" s="101" t="n">
        <v>322</v>
      </c>
      <c r="C454" s="106" t="n">
        <v>0.01798611111111</v>
      </c>
      <c r="D454" s="101" t="s">
        <v>525</v>
      </c>
      <c r="E454" s="101" t="n">
        <v>1</v>
      </c>
      <c r="F454" s="101" t="n">
        <v>2</v>
      </c>
    </row>
    <row r="455" customFormat="false" ht="12.75" hidden="false" customHeight="false" outlineLevel="0" collapsed="false">
      <c r="A455" s="101" t="n">
        <v>2434</v>
      </c>
      <c r="B455" s="101" t="n">
        <v>322</v>
      </c>
      <c r="C455" s="106" t="n">
        <v>0.02326388888889</v>
      </c>
      <c r="D455" s="101" t="s">
        <v>526</v>
      </c>
      <c r="E455" s="101" t="n">
        <v>2</v>
      </c>
      <c r="F455" s="101" t="n">
        <v>3</v>
      </c>
    </row>
    <row r="456" customFormat="false" ht="12.75" hidden="false" customHeight="false" outlineLevel="0" collapsed="false">
      <c r="A456" s="101" t="n">
        <v>2434</v>
      </c>
      <c r="B456" s="101" t="n">
        <v>322</v>
      </c>
      <c r="C456" s="106" t="n">
        <v>0.02876157407407</v>
      </c>
      <c r="D456" s="101" t="s">
        <v>527</v>
      </c>
      <c r="E456" s="101" t="n">
        <v>2</v>
      </c>
      <c r="F456" s="101" t="n">
        <v>4</v>
      </c>
    </row>
    <row r="457" customFormat="false" ht="12.75" hidden="false" customHeight="false" outlineLevel="0" collapsed="false">
      <c r="A457" s="101" t="n">
        <v>2434</v>
      </c>
      <c r="B457" s="101" t="n">
        <v>322</v>
      </c>
      <c r="C457" s="106" t="n">
        <v>0.03440972222222</v>
      </c>
      <c r="D457" s="101" t="s">
        <v>528</v>
      </c>
      <c r="E457" s="101" t="n">
        <v>2</v>
      </c>
      <c r="F457" s="101" t="n">
        <v>5</v>
      </c>
    </row>
    <row r="458" customFormat="false" ht="12.75" hidden="false" customHeight="false" outlineLevel="0" collapsed="false">
      <c r="A458" s="101" t="n">
        <v>2434</v>
      </c>
      <c r="B458" s="101" t="n">
        <v>322</v>
      </c>
      <c r="C458" s="106" t="n">
        <v>0.04006944444444</v>
      </c>
      <c r="D458" s="101" t="s">
        <v>529</v>
      </c>
      <c r="E458" s="101" t="n">
        <v>2</v>
      </c>
      <c r="F458" s="101" t="n">
        <v>6</v>
      </c>
    </row>
    <row r="459" customFormat="false" ht="12.75" hidden="false" customHeight="false" outlineLevel="0" collapsed="false">
      <c r="A459" s="101" t="n">
        <v>2434</v>
      </c>
      <c r="B459" s="101" t="n">
        <v>322</v>
      </c>
      <c r="C459" s="106" t="n">
        <v>0.04552083333333</v>
      </c>
      <c r="D459" s="101" t="s">
        <v>530</v>
      </c>
      <c r="E459" s="101" t="n">
        <v>2</v>
      </c>
      <c r="F459" s="101" t="n">
        <v>7</v>
      </c>
    </row>
    <row r="460" customFormat="false" ht="12.75" hidden="false" customHeight="false" outlineLevel="0" collapsed="false">
      <c r="A460" s="105" t="s">
        <v>98</v>
      </c>
      <c r="B460" s="100"/>
      <c r="C460" s="100"/>
      <c r="D460" s="100"/>
      <c r="E460" s="100"/>
      <c r="F460" s="100"/>
    </row>
    <row r="461" customFormat="false" ht="12.75" hidden="false" customHeight="false" outlineLevel="0" collapsed="false">
      <c r="A461" s="101" t="n">
        <v>7105</v>
      </c>
      <c r="B461" s="101" t="n">
        <v>321</v>
      </c>
      <c r="C461" s="106" t="n">
        <v>0.01287037037037</v>
      </c>
      <c r="D461" s="101" t="s">
        <v>531</v>
      </c>
      <c r="E461" s="101" t="n">
        <v>3</v>
      </c>
      <c r="F461" s="101" t="n">
        <v>1</v>
      </c>
    </row>
    <row r="462" customFormat="false" ht="12.75" hidden="false" customHeight="false" outlineLevel="0" collapsed="false">
      <c r="A462" s="101" t="n">
        <v>7105</v>
      </c>
      <c r="B462" s="101" t="n">
        <v>321</v>
      </c>
      <c r="C462" s="106" t="n">
        <v>0.01806712962963</v>
      </c>
      <c r="D462" s="101" t="s">
        <v>532</v>
      </c>
      <c r="E462" s="101" t="n">
        <v>3</v>
      </c>
      <c r="F462" s="101" t="n">
        <v>2</v>
      </c>
    </row>
    <row r="463" customFormat="false" ht="12.75" hidden="false" customHeight="false" outlineLevel="0" collapsed="false">
      <c r="A463" s="101" t="n">
        <v>7105</v>
      </c>
      <c r="B463" s="101" t="n">
        <v>321</v>
      </c>
      <c r="C463" s="106" t="n">
        <v>0.02331018518519</v>
      </c>
      <c r="D463" s="101" t="s">
        <v>533</v>
      </c>
      <c r="E463" s="101" t="n">
        <v>3</v>
      </c>
      <c r="F463" s="101" t="n">
        <v>3</v>
      </c>
    </row>
    <row r="464" customFormat="false" ht="12.75" hidden="false" customHeight="false" outlineLevel="0" collapsed="false">
      <c r="A464" s="101" t="n">
        <v>7105</v>
      </c>
      <c r="B464" s="101" t="n">
        <v>321</v>
      </c>
      <c r="C464" s="106" t="n">
        <v>0.02847222222222</v>
      </c>
      <c r="D464" s="101" t="s">
        <v>534</v>
      </c>
      <c r="E464" s="101" t="n">
        <v>1</v>
      </c>
      <c r="F464" s="101" t="n">
        <v>4</v>
      </c>
    </row>
    <row r="465" customFormat="false" ht="12.75" hidden="false" customHeight="false" outlineLevel="0" collapsed="false">
      <c r="A465" s="101" t="n">
        <v>7105</v>
      </c>
      <c r="B465" s="101" t="n">
        <v>321</v>
      </c>
      <c r="C465" s="106" t="n">
        <v>0.03371527777778</v>
      </c>
      <c r="D465" s="101" t="s">
        <v>535</v>
      </c>
      <c r="E465" s="101" t="n">
        <v>1</v>
      </c>
      <c r="F465" s="101" t="n">
        <v>5</v>
      </c>
    </row>
    <row r="466" customFormat="false" ht="12.75" hidden="false" customHeight="false" outlineLevel="0" collapsed="false">
      <c r="A466" s="101" t="n">
        <v>7105</v>
      </c>
      <c r="B466" s="101" t="n">
        <v>321</v>
      </c>
      <c r="C466" s="106" t="n">
        <v>0.03895833333333</v>
      </c>
      <c r="D466" s="101" t="s">
        <v>536</v>
      </c>
      <c r="E466" s="101" t="n">
        <v>1</v>
      </c>
      <c r="F466" s="101" t="n">
        <v>6</v>
      </c>
    </row>
    <row r="467" customFormat="false" ht="12.75" hidden="false" customHeight="false" outlineLevel="0" collapsed="false">
      <c r="A467" s="101" t="n">
        <v>7105</v>
      </c>
      <c r="B467" s="101" t="n">
        <v>321</v>
      </c>
      <c r="C467" s="106" t="n">
        <v>0.04414351851852</v>
      </c>
      <c r="D467" s="101" t="s">
        <v>537</v>
      </c>
      <c r="E467" s="101" t="n">
        <v>1</v>
      </c>
      <c r="F467" s="101" t="n">
        <v>7</v>
      </c>
    </row>
    <row r="468" customFormat="false" ht="12.75" hidden="false" customHeight="false" outlineLevel="0" collapsed="false">
      <c r="A468" s="105" t="s">
        <v>101</v>
      </c>
      <c r="B468" s="100"/>
      <c r="C468" s="100"/>
      <c r="D468" s="100"/>
      <c r="E468" s="100"/>
      <c r="F468" s="100"/>
    </row>
    <row r="469" customFormat="false" ht="12.75" hidden="false" customHeight="false" outlineLevel="0" collapsed="false">
      <c r="A469" s="101" t="n">
        <v>14857</v>
      </c>
      <c r="B469" s="101" t="n">
        <v>338</v>
      </c>
      <c r="C469" s="106" t="n">
        <v>0.01287037037037</v>
      </c>
      <c r="D469" s="101" t="s">
        <v>538</v>
      </c>
      <c r="E469" s="101" t="n">
        <v>2</v>
      </c>
      <c r="F469" s="101" t="n">
        <v>1</v>
      </c>
    </row>
    <row r="470" customFormat="false" ht="12.75" hidden="false" customHeight="false" outlineLevel="0" collapsed="false">
      <c r="A470" s="101" t="n">
        <v>14857</v>
      </c>
      <c r="B470" s="101" t="n">
        <v>338</v>
      </c>
      <c r="C470" s="106" t="n">
        <v>0.01804398148148</v>
      </c>
      <c r="D470" s="101" t="s">
        <v>539</v>
      </c>
      <c r="E470" s="101" t="n">
        <v>2</v>
      </c>
      <c r="F470" s="101" t="n">
        <v>2</v>
      </c>
    </row>
    <row r="471" customFormat="false" ht="12.75" hidden="false" customHeight="false" outlineLevel="0" collapsed="false">
      <c r="A471" s="101" t="n">
        <v>14857</v>
      </c>
      <c r="B471" s="101" t="n">
        <v>338</v>
      </c>
      <c r="C471" s="106" t="n">
        <v>0.02309027777778</v>
      </c>
      <c r="D471" s="101" t="s">
        <v>540</v>
      </c>
      <c r="E471" s="101" t="n">
        <v>1</v>
      </c>
      <c r="F471" s="101" t="n">
        <v>3</v>
      </c>
    </row>
    <row r="472" customFormat="false" ht="12.75" hidden="false" customHeight="false" outlineLevel="0" collapsed="false">
      <c r="A472" s="101" t="n">
        <v>14857</v>
      </c>
      <c r="B472" s="101" t="n">
        <v>338</v>
      </c>
      <c r="C472" s="106" t="n">
        <v>0.02930555555556</v>
      </c>
      <c r="D472" s="101" t="s">
        <v>541</v>
      </c>
      <c r="E472" s="101" t="n">
        <v>3</v>
      </c>
      <c r="F472" s="101" t="n">
        <v>4</v>
      </c>
    </row>
    <row r="473" customFormat="false" ht="12.75" hidden="false" customHeight="false" outlineLevel="0" collapsed="false">
      <c r="A473" s="101" t="n">
        <v>14857</v>
      </c>
      <c r="B473" s="101" t="n">
        <v>338</v>
      </c>
      <c r="C473" s="106" t="n">
        <v>0.03601851851852</v>
      </c>
      <c r="D473" s="101" t="s">
        <v>542</v>
      </c>
      <c r="E473" s="101" t="n">
        <v>3</v>
      </c>
      <c r="F473" s="101" t="n">
        <v>5</v>
      </c>
    </row>
    <row r="474" customFormat="false" ht="12.75" hidden="false" customHeight="false" outlineLevel="0" collapsed="false">
      <c r="A474" s="101" t="n">
        <v>14857</v>
      </c>
      <c r="B474" s="101" t="n">
        <v>338</v>
      </c>
      <c r="C474" s="106" t="n">
        <v>0.04138888888889</v>
      </c>
      <c r="D474" s="101" t="s">
        <v>543</v>
      </c>
      <c r="E474" s="101" t="n">
        <v>3</v>
      </c>
      <c r="F474" s="101" t="n">
        <v>6</v>
      </c>
    </row>
    <row r="475" customFormat="false" ht="12.75" hidden="false" customHeight="false" outlineLevel="0" collapsed="false">
      <c r="A475" s="101" t="n">
        <v>14857</v>
      </c>
      <c r="B475" s="101" t="n">
        <v>338</v>
      </c>
      <c r="C475" s="106" t="n">
        <v>0.04694444444444</v>
      </c>
      <c r="D475" s="101" t="s">
        <v>544</v>
      </c>
      <c r="E475" s="101" t="n">
        <v>3</v>
      </c>
      <c r="F475" s="101" t="n">
        <v>7</v>
      </c>
    </row>
    <row r="476" customFormat="false" ht="12.75" hidden="false" customHeight="false" outlineLevel="0" collapsed="false">
      <c r="A476" s="105" t="s">
        <v>103</v>
      </c>
      <c r="B476" s="100"/>
      <c r="C476" s="100"/>
      <c r="D476" s="100"/>
      <c r="E476" s="100"/>
      <c r="F476" s="100"/>
    </row>
    <row r="477" customFormat="false" ht="12.75" hidden="false" customHeight="false" outlineLevel="0" collapsed="false">
      <c r="A477" s="101" t="n">
        <v>2315</v>
      </c>
      <c r="B477" s="101" t="n">
        <v>324</v>
      </c>
      <c r="C477" s="106" t="n">
        <v>0.01288194444444</v>
      </c>
      <c r="D477" s="101" t="s">
        <v>545</v>
      </c>
      <c r="E477" s="101" t="n">
        <v>4</v>
      </c>
      <c r="F477" s="101" t="n">
        <v>1</v>
      </c>
    </row>
    <row r="478" customFormat="false" ht="12.75" hidden="false" customHeight="false" outlineLevel="0" collapsed="false">
      <c r="A478" s="101" t="n">
        <v>2315</v>
      </c>
      <c r="B478" s="101" t="n">
        <v>324</v>
      </c>
      <c r="C478" s="106" t="n">
        <v>0.01912037037037</v>
      </c>
      <c r="D478" s="101" t="s">
        <v>546</v>
      </c>
      <c r="E478" s="101" t="n">
        <v>4</v>
      </c>
      <c r="F478" s="101" t="n">
        <v>2</v>
      </c>
    </row>
    <row r="479" customFormat="false" ht="12.75" hidden="false" customHeight="false" outlineLevel="0" collapsed="false">
      <c r="A479" s="101" t="n">
        <v>2315</v>
      </c>
      <c r="B479" s="101" t="n">
        <v>324</v>
      </c>
      <c r="C479" s="106" t="n">
        <v>0.0256712962963</v>
      </c>
      <c r="D479" s="101" t="s">
        <v>547</v>
      </c>
      <c r="E479" s="101" t="n">
        <v>4</v>
      </c>
      <c r="F479" s="101" t="n">
        <v>3</v>
      </c>
    </row>
    <row r="480" customFormat="false" ht="12.75" hidden="false" customHeight="false" outlineLevel="0" collapsed="false">
      <c r="A480" s="101" t="n">
        <v>2315</v>
      </c>
      <c r="B480" s="101" t="n">
        <v>324</v>
      </c>
      <c r="C480" s="106" t="n">
        <v>0.03251157407407</v>
      </c>
      <c r="D480" s="101" t="s">
        <v>548</v>
      </c>
      <c r="E480" s="101" t="n">
        <v>4</v>
      </c>
      <c r="F480" s="101" t="n">
        <v>4</v>
      </c>
    </row>
    <row r="481" customFormat="false" ht="12.75" hidden="false" customHeight="false" outlineLevel="0" collapsed="false">
      <c r="A481" s="101" t="n">
        <v>2315</v>
      </c>
      <c r="B481" s="101" t="n">
        <v>324</v>
      </c>
      <c r="C481" s="106" t="n">
        <v>0.03943287037037</v>
      </c>
      <c r="D481" s="101" t="s">
        <v>549</v>
      </c>
      <c r="E481" s="101" t="n">
        <v>3</v>
      </c>
      <c r="F481" s="101" t="n">
        <v>5</v>
      </c>
    </row>
    <row r="482" customFormat="false" ht="12.75" hidden="false" customHeight="false" outlineLevel="0" collapsed="false">
      <c r="A482" s="101" t="n">
        <v>2315</v>
      </c>
      <c r="B482" s="101" t="n">
        <v>324</v>
      </c>
      <c r="C482" s="106" t="n">
        <v>0.04642361111111</v>
      </c>
      <c r="D482" s="101" t="s">
        <v>550</v>
      </c>
      <c r="E482" s="101" t="n">
        <v>2</v>
      </c>
      <c r="F482" s="101" t="n">
        <v>6</v>
      </c>
    </row>
    <row r="483" customFormat="false" ht="12.75" hidden="false" customHeight="false" outlineLevel="0" collapsed="false">
      <c r="A483" s="104" t="s">
        <v>127</v>
      </c>
      <c r="B483" s="105" t="s">
        <v>119</v>
      </c>
      <c r="C483" s="100"/>
      <c r="D483" s="100"/>
      <c r="E483" s="100"/>
      <c r="F483" s="100"/>
    </row>
    <row r="484" customFormat="false" ht="12.75" hidden="false" customHeight="false" outlineLevel="0" collapsed="false">
      <c r="A484" s="105" t="s">
        <v>120</v>
      </c>
      <c r="B484" s="100"/>
      <c r="C484" s="100"/>
      <c r="D484" s="100"/>
      <c r="E484" s="100"/>
      <c r="F484" s="100"/>
    </row>
    <row r="485" customFormat="false" ht="12.75" hidden="false" customHeight="false" outlineLevel="0" collapsed="false">
      <c r="A485" s="101" t="n">
        <v>2195</v>
      </c>
      <c r="B485" s="101" t="n">
        <v>602</v>
      </c>
      <c r="C485" s="106" t="n">
        <v>0.01298611111111</v>
      </c>
      <c r="D485" s="101" t="s">
        <v>551</v>
      </c>
      <c r="E485" s="101" t="n">
        <v>1</v>
      </c>
      <c r="F485" s="101" t="n">
        <v>1</v>
      </c>
    </row>
    <row r="486" customFormat="false" ht="12.75" hidden="false" customHeight="false" outlineLevel="0" collapsed="false">
      <c r="A486" s="101" t="n">
        <v>2195</v>
      </c>
      <c r="B486" s="101" t="n">
        <v>602</v>
      </c>
      <c r="C486" s="106" t="n">
        <v>0.01799768518519</v>
      </c>
      <c r="D486" s="101" t="s">
        <v>552</v>
      </c>
      <c r="E486" s="101" t="n">
        <v>1</v>
      </c>
      <c r="F486" s="101" t="n">
        <v>2</v>
      </c>
    </row>
    <row r="487" customFormat="false" ht="12.75" hidden="false" customHeight="false" outlineLevel="0" collapsed="false">
      <c r="A487" s="101" t="n">
        <v>2195</v>
      </c>
      <c r="B487" s="101" t="n">
        <v>602</v>
      </c>
      <c r="C487" s="106" t="n">
        <v>0.02295138888889</v>
      </c>
      <c r="D487" s="101" t="s">
        <v>553</v>
      </c>
      <c r="E487" s="101" t="n">
        <v>1</v>
      </c>
      <c r="F487" s="101" t="n">
        <v>3</v>
      </c>
    </row>
    <row r="488" customFormat="false" ht="12.75" hidden="false" customHeight="false" outlineLevel="0" collapsed="false">
      <c r="A488" s="101" t="n">
        <v>2195</v>
      </c>
      <c r="B488" s="101" t="n">
        <v>602</v>
      </c>
      <c r="C488" s="106" t="n">
        <v>0.02809027777778</v>
      </c>
      <c r="D488" s="101" t="s">
        <v>554</v>
      </c>
      <c r="E488" s="101" t="n">
        <v>1</v>
      </c>
      <c r="F488" s="101" t="n">
        <v>4</v>
      </c>
    </row>
    <row r="489" customFormat="false" ht="12.75" hidden="false" customHeight="false" outlineLevel="0" collapsed="false">
      <c r="A489" s="101" t="n">
        <v>2195</v>
      </c>
      <c r="B489" s="101" t="n">
        <v>602</v>
      </c>
      <c r="C489" s="106" t="n">
        <v>0.03341435185185</v>
      </c>
      <c r="D489" s="101" t="s">
        <v>555</v>
      </c>
      <c r="E489" s="101" t="n">
        <v>1</v>
      </c>
      <c r="F489" s="101" t="n">
        <v>5</v>
      </c>
    </row>
    <row r="490" customFormat="false" ht="12.75" hidden="false" customHeight="false" outlineLevel="0" collapsed="false">
      <c r="A490" s="101" t="n">
        <v>2195</v>
      </c>
      <c r="B490" s="101" t="n">
        <v>602</v>
      </c>
      <c r="C490" s="106" t="n">
        <v>0.03875</v>
      </c>
      <c r="D490" s="101" t="s">
        <v>556</v>
      </c>
      <c r="E490" s="101" t="n">
        <v>1</v>
      </c>
      <c r="F490" s="101" t="n">
        <v>6</v>
      </c>
    </row>
    <row r="491" customFormat="false" ht="12.75" hidden="false" customHeight="false" outlineLevel="0" collapsed="false">
      <c r="A491" s="101" t="n">
        <v>2195</v>
      </c>
      <c r="B491" s="101" t="n">
        <v>602</v>
      </c>
      <c r="C491" s="106" t="n">
        <v>0.04377314814815</v>
      </c>
      <c r="D491" s="101" t="s">
        <v>557</v>
      </c>
      <c r="E491" s="101" t="n">
        <v>1</v>
      </c>
      <c r="F491" s="101" t="n">
        <v>7</v>
      </c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2"/>
      <c r="B494" s="113"/>
      <c r="C494" s="113"/>
      <c r="D494" s="113"/>
      <c r="E494" s="113"/>
      <c r="F494" s="113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28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9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0</v>
      </c>
      <c r="C3" s="27" t="s">
        <v>13</v>
      </c>
      <c r="D3" s="28" t="n">
        <v>9</v>
      </c>
      <c r="E3" s="29" t="n">
        <v>0.04351851851852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21</v>
      </c>
      <c r="C4" s="33" t="s">
        <v>22</v>
      </c>
      <c r="D4" s="34" t="n">
        <v>9</v>
      </c>
      <c r="E4" s="35" t="n">
        <v>0.04611111111111</v>
      </c>
      <c r="F4" s="36" t="s">
        <v>23</v>
      </c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24</v>
      </c>
      <c r="C5" s="33" t="s">
        <v>25</v>
      </c>
      <c r="D5" s="34" t="n">
        <v>9</v>
      </c>
      <c r="E5" s="35" t="n">
        <v>0.04643518518519</v>
      </c>
      <c r="F5" s="36" t="s">
        <v>26</v>
      </c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 t="s">
        <v>27</v>
      </c>
      <c r="C6" s="33" t="s">
        <v>28</v>
      </c>
      <c r="D6" s="34" t="n">
        <v>8</v>
      </c>
      <c r="E6" s="35" t="n">
        <v>0.04494212962963</v>
      </c>
      <c r="F6" s="36"/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 t="s">
        <v>29</v>
      </c>
      <c r="C7" s="33" t="s">
        <v>30</v>
      </c>
      <c r="D7" s="34" t="n">
        <v>8</v>
      </c>
      <c r="E7" s="35" t="n">
        <v>0.04684027777778</v>
      </c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 t="s">
        <v>31</v>
      </c>
      <c r="C8" s="38" t="s">
        <v>28</v>
      </c>
      <c r="D8" s="39" t="n">
        <v>8</v>
      </c>
      <c r="E8" s="40" t="n">
        <v>0.04740740740741</v>
      </c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3</v>
      </c>
      <c r="C3" s="27" t="s">
        <v>28</v>
      </c>
      <c r="D3" s="28" t="n">
        <v>9</v>
      </c>
      <c r="E3" s="29" t="n">
        <v>0.04331018518519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4</v>
      </c>
      <c r="C4" s="33" t="s">
        <v>13</v>
      </c>
      <c r="D4" s="34" t="n">
        <v>9</v>
      </c>
      <c r="E4" s="35" t="n">
        <v>0.04585648148148</v>
      </c>
      <c r="F4" s="49" t="s">
        <v>35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6</v>
      </c>
      <c r="C5" s="33" t="s">
        <v>37</v>
      </c>
      <c r="D5" s="34" t="n">
        <v>9</v>
      </c>
      <c r="E5" s="35" t="n">
        <v>0.0469212962963</v>
      </c>
      <c r="F5" s="49" t="s">
        <v>38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39</v>
      </c>
      <c r="C6" s="33" t="s">
        <v>40</v>
      </c>
      <c r="D6" s="34" t="n">
        <v>8</v>
      </c>
      <c r="E6" s="35" t="n">
        <v>0.04467592592593</v>
      </c>
      <c r="F6" s="49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1</v>
      </c>
      <c r="C7" s="33" t="s">
        <v>42</v>
      </c>
      <c r="D7" s="34" t="n">
        <v>8</v>
      </c>
      <c r="E7" s="35" t="n">
        <v>0.04854166666667</v>
      </c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43</v>
      </c>
      <c r="C8" s="38" t="s">
        <v>40</v>
      </c>
      <c r="D8" s="39" t="n">
        <v>7</v>
      </c>
      <c r="E8" s="40" t="n">
        <v>0.04342592592593</v>
      </c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 t="s">
        <v>44</v>
      </c>
      <c r="C9" s="38" t="s">
        <v>10</v>
      </c>
      <c r="D9" s="39" t="n">
        <v>7</v>
      </c>
      <c r="E9" s="40" t="n">
        <v>0.04347222222222</v>
      </c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6</v>
      </c>
      <c r="C3" s="27" t="s">
        <v>47</v>
      </c>
      <c r="D3" s="28" t="n">
        <v>9</v>
      </c>
      <c r="E3" s="29" t="n">
        <v>0.04358796296296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48</v>
      </c>
      <c r="C4" s="53" t="s">
        <v>49</v>
      </c>
      <c r="D4" s="54" t="n">
        <v>9</v>
      </c>
      <c r="E4" s="55" t="n">
        <v>0.04560185185185</v>
      </c>
      <c r="F4" s="56" t="s">
        <v>50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51</v>
      </c>
      <c r="C5" s="53" t="s">
        <v>52</v>
      </c>
      <c r="D5" s="54" t="n">
        <v>8</v>
      </c>
      <c r="E5" s="55" t="n">
        <v>0.04333333333333</v>
      </c>
      <c r="F5" s="56"/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53</v>
      </c>
      <c r="C6" s="53" t="s">
        <v>54</v>
      </c>
      <c r="D6" s="54" t="n">
        <v>8</v>
      </c>
      <c r="E6" s="55" t="n">
        <v>0.04383101851852</v>
      </c>
      <c r="F6" s="56"/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55</v>
      </c>
      <c r="C7" s="53" t="s">
        <v>13</v>
      </c>
      <c r="D7" s="54" t="n">
        <v>8</v>
      </c>
      <c r="E7" s="55" t="n">
        <v>0.04402777777778</v>
      </c>
      <c r="F7" s="56"/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56</v>
      </c>
      <c r="C8" s="53" t="s">
        <v>8</v>
      </c>
      <c r="D8" s="54" t="n">
        <v>8</v>
      </c>
      <c r="E8" s="55" t="n">
        <v>0.04431712962963</v>
      </c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57</v>
      </c>
      <c r="C9" s="53" t="s">
        <v>16</v>
      </c>
      <c r="D9" s="54" t="n">
        <v>8</v>
      </c>
      <c r="E9" s="55" t="n">
        <v>0.04480324074074</v>
      </c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58</v>
      </c>
      <c r="C10" s="53" t="s">
        <v>59</v>
      </c>
      <c r="D10" s="54" t="n">
        <v>8</v>
      </c>
      <c r="E10" s="55" t="n">
        <v>0.04574074074074</v>
      </c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 t="s">
        <v>60</v>
      </c>
      <c r="C11" s="33" t="s">
        <v>61</v>
      </c>
      <c r="D11" s="34" t="n">
        <v>8</v>
      </c>
      <c r="E11" s="35" t="n">
        <v>0.0459375</v>
      </c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 t="s">
        <v>62</v>
      </c>
      <c r="C12" s="33" t="s">
        <v>63</v>
      </c>
      <c r="D12" s="34" t="n">
        <v>8</v>
      </c>
      <c r="E12" s="35" t="n">
        <v>0.0462962962963</v>
      </c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 t="s">
        <v>64</v>
      </c>
      <c r="C13" s="33" t="s">
        <v>8</v>
      </c>
      <c r="D13" s="34" t="n">
        <v>8</v>
      </c>
      <c r="E13" s="35" t="n">
        <v>0.04703703703704</v>
      </c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 t="s">
        <v>65</v>
      </c>
      <c r="C14" s="33" t="s">
        <v>18</v>
      </c>
      <c r="D14" s="34" t="n">
        <v>8</v>
      </c>
      <c r="E14" s="35" t="n">
        <v>0.04797453703704</v>
      </c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 t="s">
        <v>66</v>
      </c>
      <c r="C15" s="33" t="s">
        <v>40</v>
      </c>
      <c r="D15" s="34" t="n">
        <v>7</v>
      </c>
      <c r="E15" s="35" t="n">
        <v>0.04489583333333</v>
      </c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 t="s">
        <v>67</v>
      </c>
      <c r="C16" s="38" t="s">
        <v>68</v>
      </c>
      <c r="D16" s="39" t="n">
        <v>7</v>
      </c>
      <c r="E16" s="40" t="n">
        <v>0.04587962962963</v>
      </c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s">
        <v>69</v>
      </c>
      <c r="B17" s="38" t="s">
        <v>70</v>
      </c>
      <c r="C17" s="38" t="s">
        <v>71</v>
      </c>
      <c r="D17" s="39"/>
      <c r="E17" s="40"/>
      <c r="F17" s="50"/>
      <c r="G17" s="31" t="n">
        <f aca="false">IF(A17="Ab",999,A17)</f>
        <v>999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73</v>
      </c>
      <c r="C3" s="27" t="s">
        <v>63</v>
      </c>
      <c r="D3" s="28" t="n">
        <v>9</v>
      </c>
      <c r="E3" s="29" t="n">
        <v>0.04568287037037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74</v>
      </c>
      <c r="C4" s="53" t="s">
        <v>52</v>
      </c>
      <c r="D4" s="54" t="n">
        <v>9</v>
      </c>
      <c r="E4" s="55" t="n">
        <v>0.04699074074074</v>
      </c>
      <c r="F4" s="56" t="s">
        <v>75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76</v>
      </c>
      <c r="C5" s="53" t="s">
        <v>28</v>
      </c>
      <c r="D5" s="54" t="n">
        <v>8</v>
      </c>
      <c r="E5" s="55" t="n">
        <v>0.04365740740741</v>
      </c>
      <c r="F5" s="56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77</v>
      </c>
      <c r="C6" s="53" t="s">
        <v>78</v>
      </c>
      <c r="D6" s="54" t="n">
        <v>8</v>
      </c>
      <c r="E6" s="55" t="n">
        <v>0.04456018518519</v>
      </c>
      <c r="F6" s="56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79</v>
      </c>
      <c r="C7" s="53" t="s">
        <v>10</v>
      </c>
      <c r="D7" s="54" t="n">
        <v>8</v>
      </c>
      <c r="E7" s="55" t="n">
        <v>0.04627314814815</v>
      </c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80</v>
      </c>
      <c r="C8" s="53" t="s">
        <v>81</v>
      </c>
      <c r="D8" s="54" t="n">
        <v>8</v>
      </c>
      <c r="E8" s="55" t="n">
        <v>0.04726851851852</v>
      </c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82</v>
      </c>
      <c r="C9" s="53" t="s">
        <v>8</v>
      </c>
      <c r="D9" s="54" t="n">
        <v>7</v>
      </c>
      <c r="E9" s="55" t="n">
        <v>0.04429398148148</v>
      </c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83</v>
      </c>
      <c r="C10" s="53" t="s">
        <v>28</v>
      </c>
      <c r="D10" s="54" t="n">
        <v>7</v>
      </c>
      <c r="E10" s="55" t="n">
        <v>0.04486111111111</v>
      </c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84</v>
      </c>
      <c r="C11" s="53" t="s">
        <v>59</v>
      </c>
      <c r="D11" s="54" t="n">
        <v>7</v>
      </c>
      <c r="E11" s="55" t="n">
        <v>0.04518518518519</v>
      </c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85</v>
      </c>
      <c r="C12" s="53" t="s">
        <v>8</v>
      </c>
      <c r="D12" s="54" t="n">
        <v>7</v>
      </c>
      <c r="E12" s="55" t="n">
        <v>0.0477662037037</v>
      </c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86</v>
      </c>
      <c r="C13" s="53" t="s">
        <v>59</v>
      </c>
      <c r="D13" s="54" t="n">
        <v>7</v>
      </c>
      <c r="E13" s="55" t="n">
        <v>0.04818287037037</v>
      </c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87</v>
      </c>
      <c r="C14" s="53" t="s">
        <v>40</v>
      </c>
      <c r="D14" s="54" t="n">
        <v>6</v>
      </c>
      <c r="E14" s="55" t="n">
        <v>0.04392361111111</v>
      </c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89</v>
      </c>
      <c r="C3" s="27" t="s">
        <v>8</v>
      </c>
      <c r="D3" s="28" t="n">
        <v>8</v>
      </c>
      <c r="E3" s="29" t="n">
        <v>0.04506944444444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90</v>
      </c>
      <c r="C4" s="53" t="s">
        <v>49</v>
      </c>
      <c r="D4" s="54" t="n">
        <v>8</v>
      </c>
      <c r="E4" s="55" t="n">
        <v>0.04538194444444</v>
      </c>
      <c r="F4" s="56" t="s">
        <v>91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92</v>
      </c>
      <c r="C5" s="53" t="s">
        <v>8</v>
      </c>
      <c r="D5" s="54" t="n">
        <v>8</v>
      </c>
      <c r="E5" s="55" t="n">
        <v>0.04721064814815</v>
      </c>
      <c r="F5" s="62" t="s">
        <v>93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94</v>
      </c>
      <c r="C6" s="53" t="s">
        <v>95</v>
      </c>
      <c r="D6" s="54" t="n">
        <v>8</v>
      </c>
      <c r="E6" s="55" t="n">
        <v>0.04784722222222</v>
      </c>
      <c r="F6" s="62" t="s">
        <v>96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97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98</v>
      </c>
      <c r="C3" s="67" t="s">
        <v>47</v>
      </c>
      <c r="D3" s="68" t="n">
        <v>7</v>
      </c>
      <c r="E3" s="69" t="n">
        <v>0.04414351851852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99</v>
      </c>
      <c r="C4" s="72" t="s">
        <v>10</v>
      </c>
      <c r="D4" s="73" t="n">
        <v>7</v>
      </c>
      <c r="E4" s="74" t="n">
        <v>0.04552083333333</v>
      </c>
      <c r="F4" s="75" t="s">
        <v>100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101</v>
      </c>
      <c r="C5" s="72" t="s">
        <v>40</v>
      </c>
      <c r="D5" s="73" t="n">
        <v>7</v>
      </c>
      <c r="E5" s="74" t="n">
        <v>0.04694444444444</v>
      </c>
      <c r="F5" s="75" t="s">
        <v>102</v>
      </c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 t="s">
        <v>103</v>
      </c>
      <c r="C6" s="72" t="s">
        <v>78</v>
      </c>
      <c r="D6" s="73" t="n">
        <v>6</v>
      </c>
      <c r="E6" s="74" t="n">
        <v>0.04642361111111</v>
      </c>
      <c r="F6" s="75"/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13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5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6</v>
      </c>
      <c r="C3" s="27" t="s">
        <v>107</v>
      </c>
      <c r="D3" s="28" t="n">
        <v>6</v>
      </c>
      <c r="E3" s="29" t="n">
        <v>0.02777777777778</v>
      </c>
      <c r="F3" s="83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108</v>
      </c>
      <c r="C4" s="53" t="s">
        <v>40</v>
      </c>
      <c r="D4" s="54" t="n">
        <v>6</v>
      </c>
      <c r="E4" s="55" t="n">
        <v>0.02929398148148</v>
      </c>
      <c r="F4" s="84" t="s">
        <v>109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110</v>
      </c>
      <c r="C5" s="53" t="s">
        <v>13</v>
      </c>
      <c r="D5" s="54" t="n">
        <v>6</v>
      </c>
      <c r="E5" s="55" t="n">
        <v>0.02993055555556</v>
      </c>
      <c r="F5" s="84" t="s">
        <v>111</v>
      </c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112</v>
      </c>
      <c r="C6" s="53" t="s">
        <v>113</v>
      </c>
      <c r="D6" s="54" t="n">
        <v>6</v>
      </c>
      <c r="E6" s="55" t="n">
        <v>0.03075231481482</v>
      </c>
      <c r="F6" s="84" t="s">
        <v>114</v>
      </c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115</v>
      </c>
      <c r="C7" s="53" t="s">
        <v>42</v>
      </c>
      <c r="D7" s="54" t="n">
        <v>6</v>
      </c>
      <c r="E7" s="55" t="n">
        <v>0.03267361111111</v>
      </c>
      <c r="F7" s="84" t="s">
        <v>116</v>
      </c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117</v>
      </c>
      <c r="C8" s="53" t="s">
        <v>16</v>
      </c>
      <c r="D8" s="54" t="n">
        <v>5</v>
      </c>
      <c r="E8" s="55" t="n">
        <v>0.02798611111111</v>
      </c>
      <c r="F8" s="84"/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118</v>
      </c>
      <c r="C9" s="53" t="s">
        <v>16</v>
      </c>
      <c r="D9" s="54" t="n">
        <v>5</v>
      </c>
      <c r="E9" s="55" t="n">
        <v>0.02878472222222</v>
      </c>
      <c r="F9" s="84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1.85"/>
    <col collapsed="false" customWidth="true" hidden="false" outlineLevel="0" max="3" min="3" style="2" width="12.56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5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120</v>
      </c>
      <c r="C3" s="68" t="s">
        <v>121</v>
      </c>
      <c r="D3" s="68" t="n">
        <v>7</v>
      </c>
      <c r="E3" s="69" t="n">
        <v>0.04377314814815</v>
      </c>
      <c r="F3" s="70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0-20T06:52:10Z</cp:lastPrinted>
  <dcterms:modified xsi:type="dcterms:W3CDTF">2024-10-20T06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