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Minimes" sheetId="9" state="visible" r:id="rId10"/>
    <sheet name="VTT Tandem" sheetId="10" state="visible" r:id="rId11"/>
    <sheet name="Suivi-Temps-VTT" sheetId="11" state="visible" r:id="rId12"/>
    <sheet name="Benjamins" sheetId="12" state="visible" r:id="rId13"/>
    <sheet name="Pupilles" sheetId="13" state="visible" r:id="rId14"/>
    <sheet name="Poussins" sheetId="14" state="visible" r:id="rId15"/>
    <sheet name="Suivi-Temps-Ecoles" sheetId="15" state="visible" r:id="rId16"/>
  </sheets>
  <definedNames>
    <definedName function="false" hidden="false" localSheetId="11" name="_xlnm.Print_Area" vbProcedure="false">Benjamins!$A$1:$D$19</definedName>
    <definedName function="false" hidden="false" localSheetId="11" name="_xlnm.Print_Titles" vbProcedure="false">Benjamins!$1:$2</definedName>
    <definedName function="false" hidden="false" localSheetId="0" name="_xlnm.Print_Area" vbProcedure="false">Juniors!$A$2:$F$15</definedName>
    <definedName function="false" hidden="false" localSheetId="13" name="_xlnm.Print_Area" vbProcedure="false">Poussins!$A$1:$D$10</definedName>
    <definedName function="false" hidden="false" localSheetId="13" name="_xlnm.Print_Titles" vbProcedure="false">Poussins!$1:$2</definedName>
    <definedName function="false" hidden="false" localSheetId="12" name="_xlnm.Print_Area" vbProcedure="false">Pupilles!$A$1:$D$8</definedName>
    <definedName function="false" hidden="false" localSheetId="12" name="_xlnm.Print_Titles" vbProcedure="false">Pupilles!$1:$2</definedName>
    <definedName function="false" hidden="false" localSheetId="1" name="_xlnm.Print_Area" vbProcedure="false">'Seniors A'!$A$1:$F$17</definedName>
    <definedName function="false" hidden="false" localSheetId="2" name="_xlnm.Print_Area" vbProcedure="false">'Seniors B'!$A$1:$F$21</definedName>
    <definedName function="false" hidden="false" localSheetId="14" name="_xlnm.Print_Area" vbProcedure="false">'Suivi-Temps-Ecoles'!$A$1:$I$39</definedName>
    <definedName function="false" hidden="false" localSheetId="10" name="_xlnm.Print_Area" vbProcedure="false">'Suivi-Temps-VTT'!$A$1:$F$942</definedName>
    <definedName function="false" hidden="false" localSheetId="3" name="_xlnm.Print_Area" vbProcedure="false">'Vétérans A'!$A$1:$F$20</definedName>
    <definedName function="false" hidden="false" localSheetId="4" name="_xlnm.Print_Area" vbProcedure="false">'Vétérans B'!$A$1:$F$22</definedName>
    <definedName function="false" hidden="false" localSheetId="5" name="_xlnm.Print_Area" vbProcedure="false">'Vétérans C'!$A$1:$F$14</definedName>
    <definedName function="false" hidden="false" localSheetId="7" name="_xlnm.Print_Area" vbProcedure="false">'VTT Cadets'!$A$1:$F$18</definedName>
    <definedName function="false" hidden="false" localSheetId="6" name="_xlnm.Print_Area" vbProcedure="false">'VTT Féminines'!$A$1:$F$26</definedName>
    <definedName function="false" hidden="false" localSheetId="8" name="_xlnm.Print_Area" vbProcedure="false">'VTT Minimes'!$A$1:$F$23</definedName>
    <definedName function="false" hidden="false" localSheetId="9" name="_xlnm.Print_Area" vbProcedure="false">'VTT Tandem'!$A$1: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22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GIRARD AMAURY</t>
  </si>
  <si>
    <t xml:space="preserve">OHM CYCLISME HESDIN</t>
  </si>
  <si>
    <t xml:space="preserve">DELTOUR LUCAS</t>
  </si>
  <si>
    <t xml:space="preserve">UNION VELOCIPEDIQUE FOURMISIENNE</t>
  </si>
  <si>
    <t xml:space="preserve">01' 09'' 71</t>
  </si>
  <si>
    <t xml:space="preserve">ORTEGA LUCAS</t>
  </si>
  <si>
    <t xml:space="preserve">TEAM VTT JEUMONT</t>
  </si>
  <si>
    <t xml:space="preserve">02' 42'' 44</t>
  </si>
  <si>
    <t xml:space="preserve">MAR?CHAL LUCAS</t>
  </si>
  <si>
    <t xml:space="preserve">06' 37'' 96</t>
  </si>
  <si>
    <t xml:space="preserve">DE PARMENTIER MAXENCE</t>
  </si>
  <si>
    <t xml:space="preserve">VELO CLUB SOLESMES</t>
  </si>
  <si>
    <t xml:space="preserve">BOURDON ARTHUR</t>
  </si>
  <si>
    <t xml:space="preserve">BEUVRY CLUB LEO LAGRANGE</t>
  </si>
  <si>
    <t xml:space="preserve">BERNARD SACHA</t>
  </si>
  <si>
    <t xml:space="preserve">AGNY ARTEAM</t>
  </si>
  <si>
    <t xml:space="preserve">POUBEL-DIENG YANNICK</t>
  </si>
  <si>
    <t xml:space="preserve">FLEURBAIX TEAM SHARK VTT</t>
  </si>
  <si>
    <t xml:space="preserve">LAMERNT THIMOTHEE</t>
  </si>
  <si>
    <t xml:space="preserve">HOUDOT ABEL</t>
  </si>
  <si>
    <t xml:space="preserve">TORCY TEAM PINK AND BLUE</t>
  </si>
  <si>
    <t xml:space="preserve">Ab</t>
  </si>
  <si>
    <t xml:space="preserve">HOUDART FLORENT</t>
  </si>
  <si>
    <t xml:space="preserve">CAMPHIN EN CAREMBAULT CYC</t>
  </si>
  <si>
    <t xml:space="preserve">LEDAIN JONATHAN</t>
  </si>
  <si>
    <t xml:space="preserve">VELO CLUB DE L'ESCAUT ANZ</t>
  </si>
  <si>
    <t xml:space="preserve">VTT Séniors A</t>
  </si>
  <si>
    <t xml:space="preserve">GIRARD PAUL</t>
  </si>
  <si>
    <t xml:space="preserve">VAN CLEEMPUT MARTIAL</t>
  </si>
  <si>
    <t xml:space="preserve">03' 00'' 97</t>
  </si>
  <si>
    <t xml:space="preserve">SAMIER GERMAIN</t>
  </si>
  <si>
    <t xml:space="preserve">CAMPHIN EN CAREMBAULT CYCLING TEAM</t>
  </si>
  <si>
    <t xml:space="preserve">04' 30'' 30</t>
  </si>
  <si>
    <t xml:space="preserve">FORRIERE MAXENCE</t>
  </si>
  <si>
    <t xml:space="preserve">06' 01'' 80</t>
  </si>
  <si>
    <t xml:space="preserve">DEPAEPE AURELIEN</t>
  </si>
  <si>
    <t xml:space="preserve">08' 32'' 42</t>
  </si>
  <si>
    <t xml:space="preserve">RIVART ADRIEN</t>
  </si>
  <si>
    <t xml:space="preserve">ASSOCIATION CYCLISTE BELLAINGEOISE</t>
  </si>
  <si>
    <t xml:space="preserve">14' 21'' 85</t>
  </si>
  <si>
    <t xml:space="preserve">DUFFROY ANTOINE</t>
  </si>
  <si>
    <t xml:space="preserve">FOULON RANDY</t>
  </si>
  <si>
    <t xml:space="preserve">HEDBAUT ALEXIS</t>
  </si>
  <si>
    <t xml:space="preserve">MEZOUED THOMAS</t>
  </si>
  <si>
    <t xml:space="preserve">VTT SAINT AMAND LES EAUX</t>
  </si>
  <si>
    <t xml:space="preserve">HEDBAUT ANTONY</t>
  </si>
  <si>
    <t xml:space="preserve">PELLEGRINI CHARLES</t>
  </si>
  <si>
    <t xml:space="preserve">LE MOULLEC LOIC</t>
  </si>
  <si>
    <t xml:space="preserve">CROMMELINCK CORENTIN</t>
  </si>
  <si>
    <t xml:space="preserve">CYCLOS RANDONNEURS LA BAS</t>
  </si>
  <si>
    <t xml:space="preserve">VAN STAEN ELOUAN</t>
  </si>
  <si>
    <t xml:space="preserve">CYCLO CLUB WAVRIN</t>
  </si>
  <si>
    <t xml:space="preserve">VTT Séniors B</t>
  </si>
  <si>
    <t xml:space="preserve">DESETTE GUILLAUME</t>
  </si>
  <si>
    <t xml:space="preserve">DEMEESTER KEVIN</t>
  </si>
  <si>
    <t xml:space="preserve">WINGLES PYRAMIDES PASSION VTT</t>
  </si>
  <si>
    <t xml:space="preserve">02' 20'' 65</t>
  </si>
  <si>
    <t xml:space="preserve">HERFEUIL ANTHONY</t>
  </si>
  <si>
    <t xml:space="preserve">UNION SPORTIVE SAINT ANDRE</t>
  </si>
  <si>
    <t xml:space="preserve">03' 06'' 11</t>
  </si>
  <si>
    <t xml:space="preserve">BONNET JOHNNY</t>
  </si>
  <si>
    <t xml:space="preserve">04' 03'' 46</t>
  </si>
  <si>
    <t xml:space="preserve">ASPEELE CEDRIC</t>
  </si>
  <si>
    <t xml:space="preserve">08' 39'' 66</t>
  </si>
  <si>
    <t xml:space="preserve">DELETTR? ANTHONY</t>
  </si>
  <si>
    <t xml:space="preserve">VERMELLES MTB RACING TEAM</t>
  </si>
  <si>
    <t xml:space="preserve">DASSONVILLE BENOIT</t>
  </si>
  <si>
    <t xml:space="preserve">BAUDOIN ETIENNE</t>
  </si>
  <si>
    <t xml:space="preserve">LES VIKINGS VTT MARCHE NORDIQUE OHAIN</t>
  </si>
  <si>
    <t xml:space="preserve">DAILLY FABIEN</t>
  </si>
  <si>
    <t xml:space="preserve">DESCAMPS TANGUI</t>
  </si>
  <si>
    <t xml:space="preserve">CORMAN SEBASTIEN</t>
  </si>
  <si>
    <t xml:space="preserve">RIVART THIERRY</t>
  </si>
  <si>
    <t xml:space="preserve">VTT  CLUB PONT SUR SAMBRE</t>
  </si>
  <si>
    <t xml:space="preserve">EVIN YVON</t>
  </si>
  <si>
    <t xml:space="preserve">SCREVE ROMAIN</t>
  </si>
  <si>
    <t xml:space="preserve">DEGRELLE BENJAMIN</t>
  </si>
  <si>
    <t xml:space="preserve">HORCHOLLE REMI</t>
  </si>
  <si>
    <t xml:space="preserve">FLAMENT JAMES</t>
  </si>
  <si>
    <t xml:space="preserve">HARNES VELO CLUB HARNESIEN</t>
  </si>
  <si>
    <t xml:space="preserve">ROCUL DAMIEN</t>
  </si>
  <si>
    <t xml:space="preserve">QUINZIN GEOFFREY</t>
  </si>
  <si>
    <t xml:space="preserve">U.C. CAPELLOISE FOURMIES</t>
  </si>
  <si>
    <t xml:space="preserve">VTT Vétérans A</t>
  </si>
  <si>
    <t xml:space="preserve">DASSONVILLE SEBASTIEN</t>
  </si>
  <si>
    <t xml:space="preserve">NOEUX VELO CLUB NOEUXOIS</t>
  </si>
  <si>
    <t xml:space="preserve">LELEU CHRISTIAN</t>
  </si>
  <si>
    <t xml:space="preserve">00' 06'' 41</t>
  </si>
  <si>
    <t xml:space="preserve">FARDOUX DANY</t>
  </si>
  <si>
    <t xml:space="preserve">BUGNICOURT CYRIL</t>
  </si>
  <si>
    <t xml:space="preserve">DARTUS MIKAEL</t>
  </si>
  <si>
    <t xml:space="preserve">ORTEGA JULIEN</t>
  </si>
  <si>
    <t xml:space="preserve">HOUDART PHILIPPE</t>
  </si>
  <si>
    <t xml:space="preserve">DELPIRE FREDERIC</t>
  </si>
  <si>
    <t xml:space="preserve">ALEXANDRE JIMMY</t>
  </si>
  <si>
    <t xml:space="preserve">BRUNIAUX STEPHANE</t>
  </si>
  <si>
    <t xml:space="preserve">DOLLE SEBASTIEN</t>
  </si>
  <si>
    <t xml:space="preserve">LEGUEUX LAURENT</t>
  </si>
  <si>
    <t xml:space="preserve">ALEXANDRE GREGORY</t>
  </si>
  <si>
    <t xml:space="preserve">KROL MICHAEL</t>
  </si>
  <si>
    <t xml:space="preserve">JABLONSKI SEBASTIEN</t>
  </si>
  <si>
    <t xml:space="preserve">TEAM B.B.L. HERGNIES</t>
  </si>
  <si>
    <t xml:space="preserve">CARPENTIER JEROME</t>
  </si>
  <si>
    <t xml:space="preserve">MERICOURT ULTRA VTT</t>
  </si>
  <si>
    <t xml:space="preserve">CAMBRAI CLEMENT</t>
  </si>
  <si>
    <t xml:space="preserve">PRZEMYSKI GUILLAUME</t>
  </si>
  <si>
    <t xml:space="preserve">VTT Vétérans B</t>
  </si>
  <si>
    <t xml:space="preserve">ALLART ERIC</t>
  </si>
  <si>
    <t xml:space="preserve">THELUS TEAM UNIS-VERT VTT</t>
  </si>
  <si>
    <t xml:space="preserve">DURAND DIDIER</t>
  </si>
  <si>
    <t xml:space="preserve">01' 36'' 23</t>
  </si>
  <si>
    <t xml:space="preserve">NOWICKI FABRICE</t>
  </si>
  <si>
    <t xml:space="preserve">03' 14'' 80</t>
  </si>
  <si>
    <t xml:space="preserve">CHALAS JEAN PIERRE</t>
  </si>
  <si>
    <t xml:space="preserve">LIEVIN FRANCK</t>
  </si>
  <si>
    <t xml:space="preserve">SORET PASCAL</t>
  </si>
  <si>
    <t xml:space="preserve">BREVIERE ALEXANDRE</t>
  </si>
  <si>
    <t xml:space="preserve">MILLET FABRICE</t>
  </si>
  <si>
    <t xml:space="preserve">GAMACHE CHRISTOPHE</t>
  </si>
  <si>
    <t xml:space="preserve">CYCLOS RANDONNEURS LA BASSEE</t>
  </si>
  <si>
    <t xml:space="preserve">DUHAMEL ARNAUD</t>
  </si>
  <si>
    <t xml:space="preserve">GUYOT MICKAEL</t>
  </si>
  <si>
    <t xml:space="preserve">HELLEBOIS ALAIN</t>
  </si>
  <si>
    <t xml:space="preserve">CLUB CYCLISTE D'ISBERGUES MOLINGHEM</t>
  </si>
  <si>
    <t xml:space="preserve">MERIAUX FREDERIC</t>
  </si>
  <si>
    <t xml:space="preserve">TOURET HERVE</t>
  </si>
  <si>
    <t xml:space="preserve">DUCHEINE BRUNO</t>
  </si>
  <si>
    <t xml:space="preserve">TEAM PEVELE CAREMBAULT CYCLISME</t>
  </si>
  <si>
    <t xml:space="preserve">PLOUVIEZ VINCENT</t>
  </si>
  <si>
    <t xml:space="preserve">LETOMBE CHRISTOPHE</t>
  </si>
  <si>
    <t xml:space="preserve">HAVET STEPHANE</t>
  </si>
  <si>
    <t xml:space="preserve">HENIN ETOILE CYCLISTE HENINOISE</t>
  </si>
  <si>
    <t xml:space="preserve">BERNIER STEPHANE</t>
  </si>
  <si>
    <t xml:space="preserve">MATTIOLI RONALD</t>
  </si>
  <si>
    <t xml:space="preserve">TEAM SPECIALIZED LILLE</t>
  </si>
  <si>
    <t xml:space="preserve">VTT Vétérans C</t>
  </si>
  <si>
    <t xml:space="preserve">DROLET PHILIPPE</t>
  </si>
  <si>
    <t xml:space="preserve">LAGNEAU PASCAL</t>
  </si>
  <si>
    <t xml:space="preserve">04' 29'' 76</t>
  </si>
  <si>
    <t xml:space="preserve">ART FREDDY</t>
  </si>
  <si>
    <t xml:space="preserve">08' 15'' 71</t>
  </si>
  <si>
    <t xml:space="preserve">FOULON ANDRE</t>
  </si>
  <si>
    <t xml:space="preserve">TEAM DECOPUB PROVILLE</t>
  </si>
  <si>
    <t xml:space="preserve">10' 49'' 80</t>
  </si>
  <si>
    <t xml:space="preserve">DIAS XAVIER</t>
  </si>
  <si>
    <t xml:space="preserve">NEW TEAM MAULDE</t>
  </si>
  <si>
    <t xml:space="preserve">13' 47'' 79</t>
  </si>
  <si>
    <t xml:space="preserve">HUVELLE RICHARD</t>
  </si>
  <si>
    <t xml:space="preserve">16' 25'' 58</t>
  </si>
  <si>
    <t xml:space="preserve">CSERNAK SYLVAIN</t>
  </si>
  <si>
    <t xml:space="preserve">UNION SPORTIVE VALENCIENNES MARLY</t>
  </si>
  <si>
    <t xml:space="preserve">SANGNIER MARC</t>
  </si>
  <si>
    <t xml:space="preserve">KAMINSKI MICHEL</t>
  </si>
  <si>
    <t xml:space="preserve">BONNIER ERIC</t>
  </si>
  <si>
    <t xml:space="preserve">EROUART CHARLES</t>
  </si>
  <si>
    <t xml:space="preserve">WACH ERIC</t>
  </si>
  <si>
    <t xml:space="preserve">VTT Féminines 17/29 ans</t>
  </si>
  <si>
    <t xml:space="preserve">GUYOT LALY</t>
  </si>
  <si>
    <t xml:space="preserve">PEYTAVI MARIE</t>
  </si>
  <si>
    <t xml:space="preserve">FARDOUX LENA</t>
  </si>
  <si>
    <t xml:space="preserve">BERNIER CLARA</t>
  </si>
  <si>
    <t xml:space="preserve">CARON VICTORIA</t>
  </si>
  <si>
    <t xml:space="preserve">VTT Féminines 30/39 ans</t>
  </si>
  <si>
    <t xml:space="preserve">ATTAGNANT JUSTINE</t>
  </si>
  <si>
    <t xml:space="preserve">SIMPERE TIPHANIE</t>
  </si>
  <si>
    <t xml:space="preserve">WITTEK ELODIE</t>
  </si>
  <si>
    <t xml:space="preserve">BURZYNSKI ORIANE</t>
  </si>
  <si>
    <t xml:space="preserve">COLART ANNE SOPHIE</t>
  </si>
  <si>
    <t xml:space="preserve">VTT Féminines 40/49 ans</t>
  </si>
  <si>
    <t xml:space="preserve">WITTEK DASSONVILLE CELINE</t>
  </si>
  <si>
    <t xml:space="preserve">DEBOCK JULIE</t>
  </si>
  <si>
    <t xml:space="preserve">TEAM BOUSIES</t>
  </si>
  <si>
    <t xml:space="preserve">ALEXANDRE MAGGY</t>
  </si>
  <si>
    <t xml:space="preserve">SALET CAROLINE</t>
  </si>
  <si>
    <t xml:space="preserve">DOCHNIAK DOROTHEE</t>
  </si>
  <si>
    <t xml:space="preserve">HAVELUY CYCLO CLUB</t>
  </si>
  <si>
    <t xml:space="preserve">VTT Féminines 50 ans et plus</t>
  </si>
  <si>
    <t xml:space="preserve">BRIXHE NATHALIE</t>
  </si>
  <si>
    <t xml:space="preserve">VTT Cadets</t>
  </si>
  <si>
    <t xml:space="preserve">Scratch</t>
  </si>
  <si>
    <t xml:space="preserve">ROISSE CLEMENT</t>
  </si>
  <si>
    <t xml:space="preserve">UNION VELOCIPEDIQUE JEUMONT MARPENT</t>
  </si>
  <si>
    <t xml:space="preserve">DOLLE GABRIEL</t>
  </si>
  <si>
    <t xml:space="preserve">04' 23'' 87</t>
  </si>
  <si>
    <t xml:space="preserve">LECLERCQ MATHIS</t>
  </si>
  <si>
    <t xml:space="preserve">05' 26'' 41</t>
  </si>
  <si>
    <t xml:space="preserve">DELARUE NOE</t>
  </si>
  <si>
    <t xml:space="preserve">09' 31'' 50</t>
  </si>
  <si>
    <t xml:space="preserve">BROUTIN HUGO</t>
  </si>
  <si>
    <t xml:space="preserve">14' 19'' 36</t>
  </si>
  <si>
    <t xml:space="preserve">COCQUERELLE MATHIEU</t>
  </si>
  <si>
    <t xml:space="preserve">DELBECQUE KENZO</t>
  </si>
  <si>
    <t xml:space="preserve">PRZEMYSKI MAXIME</t>
  </si>
  <si>
    <t xml:space="preserve">VTT Cadettes</t>
  </si>
  <si>
    <t xml:space="preserve">LIEVIN LUCIE</t>
  </si>
  <si>
    <t xml:space="preserve">CAILLEUX MARGAUX</t>
  </si>
  <si>
    <t xml:space="preserve">19' 15'' 33</t>
  </si>
  <si>
    <t xml:space="preserve">BOSSU CLEMENCE</t>
  </si>
  <si>
    <t xml:space="preserve">VELO CLUB DE L'ESCAUT ANZIN</t>
  </si>
  <si>
    <t xml:space="preserve">19' 20'' 04</t>
  </si>
  <si>
    <t xml:space="preserve">BLONDEL ATHYLLIO</t>
  </si>
  <si>
    <t xml:space="preserve">ARDID GABRIEL</t>
  </si>
  <si>
    <t xml:space="preserve">UNION CYCLISTE SOLRE LE CHATEAU</t>
  </si>
  <si>
    <t xml:space="preserve">00' 36'' 19</t>
  </si>
  <si>
    <t xml:space="preserve">DESGROUSILLIERS JACQUES</t>
  </si>
  <si>
    <t xml:space="preserve">01' 15'' 53</t>
  </si>
  <si>
    <t xml:space="preserve">BUGNICOURT ELIAS</t>
  </si>
  <si>
    <t xml:space="preserve">01' 18'' 55</t>
  </si>
  <si>
    <t xml:space="preserve">GAMACHE LILIAN</t>
  </si>
  <si>
    <t xml:space="preserve">05' 36'' 43</t>
  </si>
  <si>
    <t xml:space="preserve">LECERF THEO</t>
  </si>
  <si>
    <t xml:space="preserve">07' 08'' 51</t>
  </si>
  <si>
    <t xml:space="preserve">BOULOGNE-HERBAUT RAFAEL</t>
  </si>
  <si>
    <t xml:space="preserve">08' 40'' 50</t>
  </si>
  <si>
    <t xml:space="preserve">HUYMEN BATISTE</t>
  </si>
  <si>
    <t xml:space="preserve">11' 14'' 96</t>
  </si>
  <si>
    <t xml:space="preserve">BERTOLI THYMEO</t>
  </si>
  <si>
    <t xml:space="preserve">HALLEMAN KENZO</t>
  </si>
  <si>
    <t xml:space="preserve">DOLLE ELISA</t>
  </si>
  <si>
    <t xml:space="preserve">CAMBOULIVES ZELIE</t>
  </si>
  <si>
    <t xml:space="preserve">DELPLACE FLORINE</t>
  </si>
  <si>
    <t xml:space="preserve">MANQUEVILLE LILLERS CLUB CYCLISTE</t>
  </si>
  <si>
    <t xml:space="preserve">HARBONNIER CLOTILDE</t>
  </si>
  <si>
    <t xml:space="preserve">VTT Tandem</t>
  </si>
  <si>
    <t xml:space="preserve">LETUFFE SAMUEL/DESAILLY GEOFFREY</t>
  </si>
  <si>
    <t xml:space="preserve">LOGEZ GUILLAUME/EVRARD JEREMY</t>
  </si>
  <si>
    <t xml:space="preserve">04' 50'' 74</t>
  </si>
  <si>
    <t xml:space="preserve">GROSSI REMY/DURIEZ LAURENT</t>
  </si>
  <si>
    <t xml:space="preserve">DOCHNIAK LEO/DERODE ELOISE</t>
  </si>
  <si>
    <t xml:space="preserve">DERODE BAPTISTE/DERODE ANNE SOPHI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Dep</t>
  </si>
  <si>
    <t xml:space="preserve">Catégorie :</t>
  </si>
  <si>
    <t xml:space="preserve">Adulte Féminin 17/29 ans</t>
  </si>
  <si>
    <t xml:space="preserve">00 00' 26'' 13</t>
  </si>
  <si>
    <t xml:space="preserve">00 16' 56'' 96</t>
  </si>
  <si>
    <t xml:space="preserve">00 18' 43'' 10</t>
  </si>
  <si>
    <t xml:space="preserve">00 18' 00'' 62</t>
  </si>
  <si>
    <t xml:space="preserve">00 18' 26'' 94</t>
  </si>
  <si>
    <t xml:space="preserve">00 00' 25'' 16</t>
  </si>
  <si>
    <t xml:space="preserve">00 08' 50'' 25</t>
  </si>
  <si>
    <t xml:space="preserve">00 10' 18'' 40</t>
  </si>
  <si>
    <t xml:space="preserve">00 00' 25'' 65</t>
  </si>
  <si>
    <t xml:space="preserve">00 12' 31'' 77</t>
  </si>
  <si>
    <t xml:space="preserve">00 14' 38'' 32</t>
  </si>
  <si>
    <t xml:space="preserve">00 14' 38'' 33</t>
  </si>
  <si>
    <t xml:space="preserve">00 15' 03'' 91</t>
  </si>
  <si>
    <t xml:space="preserve">00 15' 43'' 52</t>
  </si>
  <si>
    <t xml:space="preserve">00 00' 25'' 50</t>
  </si>
  <si>
    <t xml:space="preserve">00 08' 04'' 54</t>
  </si>
  <si>
    <t xml:space="preserve">00 08' 51'' 89</t>
  </si>
  <si>
    <t xml:space="preserve">00 09' 02'' 25</t>
  </si>
  <si>
    <t xml:space="preserve">00 09' 03'' 10</t>
  </si>
  <si>
    <t xml:space="preserve">00 09' 05'' 48</t>
  </si>
  <si>
    <t xml:space="preserve">00 09' 07'' 90</t>
  </si>
  <si>
    <t xml:space="preserve">00 09' 12'' 29</t>
  </si>
  <si>
    <t xml:space="preserve">00 09' 04'' 37</t>
  </si>
  <si>
    <t xml:space="preserve">00 00' 26'' 32</t>
  </si>
  <si>
    <t xml:space="preserve">00 11' 09'' 73</t>
  </si>
  <si>
    <t xml:space="preserve">00 12' 48'' 33</t>
  </si>
  <si>
    <t xml:space="preserve">00 12' 57'' 37</t>
  </si>
  <si>
    <t xml:space="preserve">00 13' 11'' 64</t>
  </si>
  <si>
    <t xml:space="preserve">00 13' 07'' 72</t>
  </si>
  <si>
    <t xml:space="preserve">00 13' 05'' 50</t>
  </si>
  <si>
    <t xml:space="preserve">Adulte Féminin 30/39 ans</t>
  </si>
  <si>
    <t xml:space="preserve">00 00' 43'' 37</t>
  </si>
  <si>
    <t xml:space="preserve">00 08' 16'' 96</t>
  </si>
  <si>
    <t xml:space="preserve">00 08' 42'' 60</t>
  </si>
  <si>
    <t xml:space="preserve">00 08' 59'' 51</t>
  </si>
  <si>
    <t xml:space="preserve">00 08' 55'' 92</t>
  </si>
  <si>
    <t xml:space="preserve">00 09' 04'' 83</t>
  </si>
  <si>
    <t xml:space="preserve">00 09' 07'' 11</t>
  </si>
  <si>
    <t xml:space="preserve">00 09' 00'' 53</t>
  </si>
  <si>
    <t xml:space="preserve">00 09' 00'' 72</t>
  </si>
  <si>
    <t xml:space="preserve">00 00' 43'' 93</t>
  </si>
  <si>
    <t xml:space="preserve">00 09' 26'' 84</t>
  </si>
  <si>
    <t xml:space="preserve">00 10' 21'' 51</t>
  </si>
  <si>
    <t xml:space="preserve">00 10' 37'' 01</t>
  </si>
  <si>
    <t xml:space="preserve">00 11' 33'' 46</t>
  </si>
  <si>
    <t xml:space="preserve">00 11' 00'' 59</t>
  </si>
  <si>
    <t xml:space="preserve">00 10' 35'' 16</t>
  </si>
  <si>
    <t xml:space="preserve">00 11' 21'' 52</t>
  </si>
  <si>
    <t xml:space="preserve">00 00' 44'' 37</t>
  </si>
  <si>
    <t xml:space="preserve">00 09' 32'' 20</t>
  </si>
  <si>
    <t xml:space="preserve">00 10' 54'' 74</t>
  </si>
  <si>
    <t xml:space="preserve">00 11' 32'' 50</t>
  </si>
  <si>
    <t xml:space="preserve">00 11' 19'' 99</t>
  </si>
  <si>
    <t xml:space="preserve">00 11' 47'' 41</t>
  </si>
  <si>
    <t xml:space="preserve">00 11' 53'' 64</t>
  </si>
  <si>
    <t xml:space="preserve">00 12' 17'' 60</t>
  </si>
  <si>
    <t xml:space="preserve">00 00' 44'' 22</t>
  </si>
  <si>
    <t xml:space="preserve">00 09' 11'' 45</t>
  </si>
  <si>
    <t xml:space="preserve">00 09' 43'' 41</t>
  </si>
  <si>
    <t xml:space="preserve">00 10' 02'' 55</t>
  </si>
  <si>
    <t xml:space="preserve">00 10' 13'' 25</t>
  </si>
  <si>
    <t xml:space="preserve">00 10' 45'' 94</t>
  </si>
  <si>
    <t xml:space="preserve">00 10' 47'' 34</t>
  </si>
  <si>
    <t xml:space="preserve">00 11' 10'' 91</t>
  </si>
  <si>
    <t xml:space="preserve">00 10' 12'' 07</t>
  </si>
  <si>
    <t xml:space="preserve">00 10' 23'' 19</t>
  </si>
  <si>
    <t xml:space="preserve">00 10' 44'' 73</t>
  </si>
  <si>
    <t xml:space="preserve">00 10' 38'' 56</t>
  </si>
  <si>
    <t xml:space="preserve">00 10' 59'' 45</t>
  </si>
  <si>
    <t xml:space="preserve">00 10' 35'' 72</t>
  </si>
  <si>
    <t xml:space="preserve">00 10' 40'' 75</t>
  </si>
  <si>
    <t xml:space="preserve">Adulte Féminin 40/49 ans</t>
  </si>
  <si>
    <t xml:space="preserve">00 01' 05'' 85</t>
  </si>
  <si>
    <t xml:space="preserve">00 10' 18'' 56</t>
  </si>
  <si>
    <t xml:space="preserve">00 10' 41'' 87</t>
  </si>
  <si>
    <t xml:space="preserve">00 11' 10'' 52</t>
  </si>
  <si>
    <t xml:space="preserve">00 11' 26'' 72</t>
  </si>
  <si>
    <t xml:space="preserve">00 12' 30'' 65</t>
  </si>
  <si>
    <t xml:space="preserve">00 13' 14'' 14</t>
  </si>
  <si>
    <t xml:space="preserve">00 12' 38'' 88</t>
  </si>
  <si>
    <t xml:space="preserve">00 01' 06'' 03</t>
  </si>
  <si>
    <t xml:space="preserve">00 11' 39'' 44</t>
  </si>
  <si>
    <t xml:space="preserve">00 15' 58'' 97</t>
  </si>
  <si>
    <t xml:space="preserve">00 12' 39'' 66</t>
  </si>
  <si>
    <t xml:space="preserve">00 07' 45'' 28</t>
  </si>
  <si>
    <t xml:space="preserve">00 00' 05'' 06</t>
  </si>
  <si>
    <t xml:space="preserve">00 01' 06'' 85</t>
  </si>
  <si>
    <t xml:space="preserve">00 12' 22'' 87</t>
  </si>
  <si>
    <t xml:space="preserve">00 13' 23'' 47</t>
  </si>
  <si>
    <t xml:space="preserve">00 14' 20'' 52</t>
  </si>
  <si>
    <t xml:space="preserve">00 15' 10'' 53</t>
  </si>
  <si>
    <t xml:space="preserve">00 15' 15'' 95</t>
  </si>
  <si>
    <t xml:space="preserve">00 01' 05'' 65</t>
  </si>
  <si>
    <t xml:space="preserve">00 08' 28'' 97</t>
  </si>
  <si>
    <t xml:space="preserve">00 08' 42'' 74</t>
  </si>
  <si>
    <t xml:space="preserve">00 08' 52'' 62</t>
  </si>
  <si>
    <t xml:space="preserve">00 09' 06'' 45</t>
  </si>
  <si>
    <t xml:space="preserve">00 08' 57'' 85</t>
  </si>
  <si>
    <t xml:space="preserve">00 09' 09'' 54</t>
  </si>
  <si>
    <t xml:space="preserve">00 09' 07'' 76</t>
  </si>
  <si>
    <t xml:space="preserve">00 08' 25'' 32</t>
  </si>
  <si>
    <t xml:space="preserve">Adulte Féminin 50 ans et plus</t>
  </si>
  <si>
    <t xml:space="preserve">00 01' 07'' 49</t>
  </si>
  <si>
    <t xml:space="preserve">00 14' 00'' 73</t>
  </si>
  <si>
    <t xml:space="preserve">00 17' 44'' 48</t>
  </si>
  <si>
    <t xml:space="preserve">00 16' 55'' 53</t>
  </si>
  <si>
    <t xml:space="preserve">00 17' 43'' 90</t>
  </si>
  <si>
    <t xml:space="preserve">Adulte Masculin 17/19 ans</t>
  </si>
  <si>
    <t xml:space="preserve">00 03' 59'' 79</t>
  </si>
  <si>
    <t xml:space="preserve">00 14' 48'' 58</t>
  </si>
  <si>
    <t xml:space="preserve">00 15' 38'' 80</t>
  </si>
  <si>
    <t xml:space="preserve">00 16' 50'' 54</t>
  </si>
  <si>
    <t xml:space="preserve">00 17' 21'' 94</t>
  </si>
  <si>
    <t xml:space="preserve">00 16' 38'' 62</t>
  </si>
  <si>
    <t xml:space="preserve">00 03' 58'' 85</t>
  </si>
  <si>
    <t xml:space="preserve">00 14' 42'' 77</t>
  </si>
  <si>
    <t xml:space="preserve">00 15' 39'' 62</t>
  </si>
  <si>
    <t xml:space="preserve">00 16' 13'' 99</t>
  </si>
  <si>
    <t xml:space="preserve">00 16' 37'' 54</t>
  </si>
  <si>
    <t xml:space="preserve">00 16' 54'' 07</t>
  </si>
  <si>
    <t xml:space="preserve">00 03' 58'' 64</t>
  </si>
  <si>
    <t xml:space="preserve">00 12' 47'' 96</t>
  </si>
  <si>
    <t xml:space="preserve">00 12' 41'' 72</t>
  </si>
  <si>
    <t xml:space="preserve">00 12' 55'' 82</t>
  </si>
  <si>
    <t xml:space="preserve">00 13' 41'' 74</t>
  </si>
  <si>
    <t xml:space="preserve">00 13' 19'' 51</t>
  </si>
  <si>
    <t xml:space="preserve">00 14' 10'' 76</t>
  </si>
  <si>
    <t xml:space="preserve">00 03' 58'' 80</t>
  </si>
  <si>
    <t xml:space="preserve">00 13' 07'' 96</t>
  </si>
  <si>
    <t xml:space="preserve">00 14' 34'' 42</t>
  </si>
  <si>
    <t xml:space="preserve">00 15' 41'' 36</t>
  </si>
  <si>
    <t xml:space="preserve">00 15' 54'' 64</t>
  </si>
  <si>
    <t xml:space="preserve">00 16' 09'' 15</t>
  </si>
  <si>
    <t xml:space="preserve">00 03' 58'' 76</t>
  </si>
  <si>
    <t xml:space="preserve">00 12' 04'' 77</t>
  </si>
  <si>
    <t xml:space="preserve">00 12' 26'' 32</t>
  </si>
  <si>
    <t xml:space="preserve">00 13' 26'' 19</t>
  </si>
  <si>
    <t xml:space="preserve">00 13' 26'' 06</t>
  </si>
  <si>
    <t xml:space="preserve">00 13' 34'' 25</t>
  </si>
  <si>
    <t xml:space="preserve">00 13' 30'' 09</t>
  </si>
  <si>
    <t xml:space="preserve">00 03' 59'' 34</t>
  </si>
  <si>
    <t xml:space="preserve">00 13' 16'' 34</t>
  </si>
  <si>
    <t xml:space="preserve">00 04' 00'' 18</t>
  </si>
  <si>
    <t xml:space="preserve">00 20' 35'' 36</t>
  </si>
  <si>
    <t xml:space="preserve">00 22' 24'' 89</t>
  </si>
  <si>
    <t xml:space="preserve">00 21' 37'' 14</t>
  </si>
  <si>
    <t xml:space="preserve">00 23' 49'' 69</t>
  </si>
  <si>
    <t xml:space="preserve">00 04' 00'' 85</t>
  </si>
  <si>
    <t xml:space="preserve">00 17' 22'' 55</t>
  </si>
  <si>
    <t xml:space="preserve">00 18' 37'' 13</t>
  </si>
  <si>
    <t xml:space="preserve">00 20' 32'' 23</t>
  </si>
  <si>
    <t xml:space="preserve">00 20' 29'' 82</t>
  </si>
  <si>
    <t xml:space="preserve">00 03' 59'' 58</t>
  </si>
  <si>
    <t xml:space="preserve">00 16' 56'' 99</t>
  </si>
  <si>
    <t xml:space="preserve">00 04' 01'' 84</t>
  </si>
  <si>
    <t xml:space="preserve">00 03' 59'' 21</t>
  </si>
  <si>
    <t xml:space="preserve">00 13' 25'' 03</t>
  </si>
  <si>
    <t xml:space="preserve">00 13' 47'' 81</t>
  </si>
  <si>
    <t xml:space="preserve">00 13' 59'' 83</t>
  </si>
  <si>
    <t xml:space="preserve">00 14' 30'' 41</t>
  </si>
  <si>
    <t xml:space="preserve">00 14' 34'' 63</t>
  </si>
  <si>
    <t xml:space="preserve">00 14' 47'' 48</t>
  </si>
  <si>
    <t xml:space="preserve">00 03' 59'' 10</t>
  </si>
  <si>
    <t xml:space="preserve">00 12' 13'' 84</t>
  </si>
  <si>
    <t xml:space="preserve">00 13' 07'' 69</t>
  </si>
  <si>
    <t xml:space="preserve">00 12' 59'' 07</t>
  </si>
  <si>
    <t xml:space="preserve">00 13' 35'' 57</t>
  </si>
  <si>
    <t xml:space="preserve">00 13' 40'' 90</t>
  </si>
  <si>
    <t xml:space="preserve">00 15' 32'' 71</t>
  </si>
  <si>
    <t xml:space="preserve">00 03' 59'' 32</t>
  </si>
  <si>
    <t xml:space="preserve">00 14' 47'' 83</t>
  </si>
  <si>
    <t xml:space="preserve">00 15' 36'' 13</t>
  </si>
  <si>
    <t xml:space="preserve">00 16' 07'' 40</t>
  </si>
  <si>
    <t xml:space="preserve">00 18' 00'' 27</t>
  </si>
  <si>
    <t xml:space="preserve">00 19' 38'' 66</t>
  </si>
  <si>
    <t xml:space="preserve">Adulte Masculin 20/29 ans</t>
  </si>
  <si>
    <t xml:space="preserve">00 17' 47'' 94</t>
  </si>
  <si>
    <t xml:space="preserve">00 20' 10'' 69</t>
  </si>
  <si>
    <t xml:space="preserve">00 12' 30'' 67</t>
  </si>
  <si>
    <t xml:space="preserve">00 13' 19'' 38</t>
  </si>
  <si>
    <t xml:space="preserve">00 13' 19'' 58</t>
  </si>
  <si>
    <t xml:space="preserve">00 13' 46'' 29</t>
  </si>
  <si>
    <t xml:space="preserve">00 14' 11'' 48</t>
  </si>
  <si>
    <t xml:space="preserve">00 14' 33'' 07</t>
  </si>
  <si>
    <t xml:space="preserve">00 15' 42'' 36</t>
  </si>
  <si>
    <t xml:space="preserve">00 14' 17'' 00</t>
  </si>
  <si>
    <t xml:space="preserve">00 14' 52'' 56</t>
  </si>
  <si>
    <t xml:space="preserve">00 14' 51'' 66</t>
  </si>
  <si>
    <t xml:space="preserve">00 14' 35'' 20</t>
  </si>
  <si>
    <t xml:space="preserve">00 15' 30'' 95</t>
  </si>
  <si>
    <t xml:space="preserve">00 16' 46'' 46</t>
  </si>
  <si>
    <t xml:space="preserve">00 12' 22'' 38</t>
  </si>
  <si>
    <t xml:space="preserve">00 12' 56'' 80</t>
  </si>
  <si>
    <t xml:space="preserve">00 13' 33'' 61</t>
  </si>
  <si>
    <t xml:space="preserve">00 13' 39'' 43</t>
  </si>
  <si>
    <t xml:space="preserve">00 13' 55'' 02</t>
  </si>
  <si>
    <t xml:space="preserve">00 13' 52'' 49</t>
  </si>
  <si>
    <t xml:space="preserve">00 14' 32'' 48</t>
  </si>
  <si>
    <t xml:space="preserve">00 14' 26'' 71</t>
  </si>
  <si>
    <t xml:space="preserve">00 15' 30'' 56</t>
  </si>
  <si>
    <t xml:space="preserve">00 16' 52'' 29</t>
  </si>
  <si>
    <t xml:space="preserve">00 17' 41'' 09</t>
  </si>
  <si>
    <t xml:space="preserve">00 16' 30'' 71</t>
  </si>
  <si>
    <t xml:space="preserve">00 17' 33'' 70</t>
  </si>
  <si>
    <t xml:space="preserve">00 11' 03'' 72</t>
  </si>
  <si>
    <t xml:space="preserve">00 12' 02'' 62</t>
  </si>
  <si>
    <t xml:space="preserve">00 12' 35'' 30</t>
  </si>
  <si>
    <t xml:space="preserve">00 12' 36'' 20</t>
  </si>
  <si>
    <t xml:space="preserve">00 13' 33'' 64</t>
  </si>
  <si>
    <t xml:space="preserve">00 13' 20'' 97</t>
  </si>
  <si>
    <t xml:space="preserve">00 13' 37'' 96</t>
  </si>
  <si>
    <t xml:space="preserve">00 16' 52'' 84</t>
  </si>
  <si>
    <t xml:space="preserve">00 20' 03'' 19</t>
  </si>
  <si>
    <t xml:space="preserve">00 17' 33'' 05</t>
  </si>
  <si>
    <t xml:space="preserve">00 17' 14'' 03</t>
  </si>
  <si>
    <t xml:space="preserve">00 17' 54'' 15</t>
  </si>
  <si>
    <t xml:space="preserve">00 12' 07'' 72</t>
  </si>
  <si>
    <t xml:space="preserve">00 14' 37'' 34</t>
  </si>
  <si>
    <t xml:space="preserve">00 14' 38'' 10</t>
  </si>
  <si>
    <t xml:space="preserve">00 15' 18'' 88</t>
  </si>
  <si>
    <t xml:space="preserve">00 20' 00'' 29</t>
  </si>
  <si>
    <t xml:space="preserve">00 19' 20'' 61</t>
  </si>
  <si>
    <t xml:space="preserve">00 18' 49'' 51</t>
  </si>
  <si>
    <t xml:space="preserve">00 16' 42'' 62</t>
  </si>
  <si>
    <t xml:space="preserve">00 18' 25'' 29</t>
  </si>
  <si>
    <t xml:space="preserve">00 19' 20'' 39</t>
  </si>
  <si>
    <t xml:space="preserve">00 13' 01'' 03</t>
  </si>
  <si>
    <t xml:space="preserve">00 13' 31'' 13</t>
  </si>
  <si>
    <t xml:space="preserve">00 14' 41'' 06</t>
  </si>
  <si>
    <t xml:space="preserve">00 13' 58'' 69</t>
  </si>
  <si>
    <t xml:space="preserve">00 15' 03'' 46</t>
  </si>
  <si>
    <t xml:space="preserve">00 15' 57'' 26</t>
  </si>
  <si>
    <t xml:space="preserve">00 16' 59'' 63</t>
  </si>
  <si>
    <t xml:space="preserve">00 11' 38'' 27</t>
  </si>
  <si>
    <t xml:space="preserve">00 12' 56'' 44</t>
  </si>
  <si>
    <t xml:space="preserve">00 13' 31'' 22</t>
  </si>
  <si>
    <t xml:space="preserve">00 14' 01'' 20</t>
  </si>
  <si>
    <t xml:space="preserve">00 13' 41'' 47</t>
  </si>
  <si>
    <t xml:space="preserve">00 13' 32'' 01</t>
  </si>
  <si>
    <t xml:space="preserve">00 14' 00'' 10</t>
  </si>
  <si>
    <t xml:space="preserve">00 11' 37'' 80</t>
  </si>
  <si>
    <t xml:space="preserve">00 12' 13'' 90</t>
  </si>
  <si>
    <t xml:space="preserve">00 13' 12'' 75</t>
  </si>
  <si>
    <t xml:space="preserve">00 13' 25'' 88</t>
  </si>
  <si>
    <t xml:space="preserve">00 13' 26'' 72</t>
  </si>
  <si>
    <t xml:space="preserve">00 13' 57'' 66</t>
  </si>
  <si>
    <t xml:space="preserve">00 13' 56'' 67</t>
  </si>
  <si>
    <t xml:space="preserve">Adulte Masculin 30/39 ans</t>
  </si>
  <si>
    <t xml:space="preserve">00 13' 36'' 95</t>
  </si>
  <si>
    <t xml:space="preserve">00 12' 53'' 00</t>
  </si>
  <si>
    <t xml:space="preserve">00 13' 52'' 28</t>
  </si>
  <si>
    <t xml:space="preserve">00 14' 08'' 89</t>
  </si>
  <si>
    <t xml:space="preserve">00 14' 20'' 30</t>
  </si>
  <si>
    <t xml:space="preserve">00 14' 39'' 99</t>
  </si>
  <si>
    <t xml:space="preserve">00 15' 19'' 23</t>
  </si>
  <si>
    <t xml:space="preserve">00 14' 57'' 85</t>
  </si>
  <si>
    <t xml:space="preserve">00 16' 15'' 69</t>
  </si>
  <si>
    <t xml:space="preserve">00 16' 33'' 15</t>
  </si>
  <si>
    <t xml:space="preserve">00 17' 07'' 18</t>
  </si>
  <si>
    <t xml:space="preserve">00 16' 52'' 74</t>
  </si>
  <si>
    <t xml:space="preserve">00 12' 20'' 95</t>
  </si>
  <si>
    <t xml:space="preserve">00 12' 26'' 74</t>
  </si>
  <si>
    <t xml:space="preserve">00 12' 59'' 56</t>
  </si>
  <si>
    <t xml:space="preserve">00 13' 16'' 03</t>
  </si>
  <si>
    <t xml:space="preserve">00 13' 32'' 99</t>
  </si>
  <si>
    <t xml:space="preserve">00 13' 54'' 21</t>
  </si>
  <si>
    <t xml:space="preserve">00 14' 23'' 42</t>
  </si>
  <si>
    <t xml:space="preserve">00 14' 11'' 82</t>
  </si>
  <si>
    <t xml:space="preserve">00 14' 55'' 79</t>
  </si>
  <si>
    <t xml:space="preserve">00 16' 40'' 13</t>
  </si>
  <si>
    <t xml:space="preserve">00 16' 59'' 83</t>
  </si>
  <si>
    <t xml:space="preserve">00 27' 06'' 17</t>
  </si>
  <si>
    <t xml:space="preserve">00 14' 55'' 46</t>
  </si>
  <si>
    <t xml:space="preserve">00 15' 24'' 96</t>
  </si>
  <si>
    <t xml:space="preserve">00 15' 29'' 94</t>
  </si>
  <si>
    <t xml:space="preserve">00 16' 39'' 67</t>
  </si>
  <si>
    <t xml:space="preserve">00 18' 15'' 18</t>
  </si>
  <si>
    <t xml:space="preserve">00 18' 03'' 10</t>
  </si>
  <si>
    <t xml:space="preserve">00 13' 35'' 97</t>
  </si>
  <si>
    <t xml:space="preserve">00 12' 37'' 67</t>
  </si>
  <si>
    <t xml:space="preserve">00 13' 14'' 80</t>
  </si>
  <si>
    <t xml:space="preserve">00 17' 05'' 45</t>
  </si>
  <si>
    <t xml:space="preserve">00 19' 49'' 75</t>
  </si>
  <si>
    <t xml:space="preserve">00 16' 47'' 68</t>
  </si>
  <si>
    <t xml:space="preserve">00 25' 45'' 76</t>
  </si>
  <si>
    <t xml:space="preserve">00 28' 45'' 96</t>
  </si>
  <si>
    <t xml:space="preserve">00 37' 38'' 88</t>
  </si>
  <si>
    <t xml:space="preserve">00 13' 57'' 82</t>
  </si>
  <si>
    <t xml:space="preserve">00 13' 45'' 25</t>
  </si>
  <si>
    <t xml:space="preserve">00 15' 05'' 15</t>
  </si>
  <si>
    <t xml:space="preserve">00 15' 18'' 49</t>
  </si>
  <si>
    <t xml:space="preserve">00 15' 33'' 54</t>
  </si>
  <si>
    <t xml:space="preserve">00 15' 52'' 98</t>
  </si>
  <si>
    <t xml:space="preserve">00 12' 35'' 49</t>
  </si>
  <si>
    <t xml:space="preserve">00 12' 01'' 04</t>
  </si>
  <si>
    <t xml:space="preserve">00 12' 32'' 86</t>
  </si>
  <si>
    <t xml:space="preserve">00 12' 51'' 33</t>
  </si>
  <si>
    <t xml:space="preserve">00 13' 14'' 09</t>
  </si>
  <si>
    <t xml:space="preserve">00 13' 50'' 70</t>
  </si>
  <si>
    <t xml:space="preserve">00 14' 05'' 58</t>
  </si>
  <si>
    <t xml:space="preserve">00 16' 23'' 95</t>
  </si>
  <si>
    <t xml:space="preserve">00 17' 06'' 02</t>
  </si>
  <si>
    <t xml:space="preserve">00 18' 16'' 40</t>
  </si>
  <si>
    <t xml:space="preserve">00 18' 03'' 03</t>
  </si>
  <si>
    <t xml:space="preserve">00 19' 31'' 92</t>
  </si>
  <si>
    <t xml:space="preserve">00 12' 24'' 25</t>
  </si>
  <si>
    <t xml:space="preserve">00 11' 22'' 30</t>
  </si>
  <si>
    <t xml:space="preserve">00 12' 17'' 64</t>
  </si>
  <si>
    <t xml:space="preserve">00 12' 24'' 07</t>
  </si>
  <si>
    <t xml:space="preserve">00 13' 09'' 88</t>
  </si>
  <si>
    <t xml:space="preserve">00 13' 43'' 81</t>
  </si>
  <si>
    <t xml:space="preserve">00 13' 28'' 49</t>
  </si>
  <si>
    <t xml:space="preserve">00 16' 38'' 57</t>
  </si>
  <si>
    <t xml:space="preserve">00 17' 36'' 94</t>
  </si>
  <si>
    <t xml:space="preserve">00 19' 02'' 70</t>
  </si>
  <si>
    <t xml:space="preserve">00 18' 45'' 04</t>
  </si>
  <si>
    <t xml:space="preserve">00 19' 28'' 78</t>
  </si>
  <si>
    <t xml:space="preserve">00 23' 25'' 04</t>
  </si>
  <si>
    <t xml:space="preserve">00 12' 35'' 82</t>
  </si>
  <si>
    <t xml:space="preserve">00 12' 09'' 36</t>
  </si>
  <si>
    <t xml:space="preserve">00 13' 23'' 88</t>
  </si>
  <si>
    <t xml:space="preserve">00 13' 31'' 51</t>
  </si>
  <si>
    <t xml:space="preserve">00 13' 09'' 20</t>
  </si>
  <si>
    <t xml:space="preserve">00 13' 41'' 31</t>
  </si>
  <si>
    <t xml:space="preserve">00 13' 25'' 47</t>
  </si>
  <si>
    <t xml:space="preserve">00 15' 16'' 65</t>
  </si>
  <si>
    <t xml:space="preserve">00 16' 03'' 26</t>
  </si>
  <si>
    <t xml:space="preserve">00 16' 47'' 77</t>
  </si>
  <si>
    <t xml:space="preserve">00 14' 45'' 70</t>
  </si>
  <si>
    <t xml:space="preserve">00 16' 21'' 49</t>
  </si>
  <si>
    <t xml:space="preserve">00 17' 13'' 79</t>
  </si>
  <si>
    <t xml:space="preserve">00 25' 01'' 53</t>
  </si>
  <si>
    <t xml:space="preserve">00 22' 41'' 82</t>
  </si>
  <si>
    <t xml:space="preserve">00 21' 29'' 71</t>
  </si>
  <si>
    <t xml:space="preserve">00 52' 49'' 47</t>
  </si>
  <si>
    <t xml:space="preserve">00 19' 52'' 38</t>
  </si>
  <si>
    <t xml:space="preserve">00 21' 07'' 95</t>
  </si>
  <si>
    <t xml:space="preserve">00 22' 29'' 56</t>
  </si>
  <si>
    <t xml:space="preserve">00 26' 58'' 13</t>
  </si>
  <si>
    <t xml:space="preserve">00 14' 47'' 14</t>
  </si>
  <si>
    <t xml:space="preserve">Adulte Masculin 40/49 ans</t>
  </si>
  <si>
    <t xml:space="preserve">00 02' 19'' 65</t>
  </si>
  <si>
    <t xml:space="preserve">00 14' 15'' 80</t>
  </si>
  <si>
    <t xml:space="preserve">00 15' 14'' 19</t>
  </si>
  <si>
    <t xml:space="preserve">00 15' 40'' 13</t>
  </si>
  <si>
    <t xml:space="preserve">00 15' 16'' 71</t>
  </si>
  <si>
    <t xml:space="preserve">00 02' 18'' 99</t>
  </si>
  <si>
    <t xml:space="preserve">00 15' 02'' 23</t>
  </si>
  <si>
    <t xml:space="preserve">00 16' 57'' 75</t>
  </si>
  <si>
    <t xml:space="preserve">00 17' 43'' 30</t>
  </si>
  <si>
    <t xml:space="preserve">00 17' 43'' 57</t>
  </si>
  <si>
    <t xml:space="preserve">00 18' 53'' 00</t>
  </si>
  <si>
    <t xml:space="preserve">00 02' 20'' 43</t>
  </si>
  <si>
    <t xml:space="preserve">00 16' 41'' 83</t>
  </si>
  <si>
    <t xml:space="preserve">00 18' 07'' 12</t>
  </si>
  <si>
    <t xml:space="preserve">00 19' 09'' 73</t>
  </si>
  <si>
    <t xml:space="preserve">00 19' 23'' 01</t>
  </si>
  <si>
    <t xml:space="preserve">00 18' 39'' 75</t>
  </si>
  <si>
    <t xml:space="preserve">00 02' 19'' 29</t>
  </si>
  <si>
    <t xml:space="preserve">00 12' 16'' 34</t>
  </si>
  <si>
    <t xml:space="preserve">00 12' 39'' 49</t>
  </si>
  <si>
    <t xml:space="preserve">00 13' 53'' 11</t>
  </si>
  <si>
    <t xml:space="preserve">00 14' 17'' 25</t>
  </si>
  <si>
    <t xml:space="preserve">00 13' 33'' 17</t>
  </si>
  <si>
    <t xml:space="preserve">00 21' 54'' 02</t>
  </si>
  <si>
    <t xml:space="preserve">00 02' 18'' 95</t>
  </si>
  <si>
    <t xml:space="preserve">00 14' 08'' 46</t>
  </si>
  <si>
    <t xml:space="preserve">00 14' 44'' 93</t>
  </si>
  <si>
    <t xml:space="preserve">00 15' 22'' 00</t>
  </si>
  <si>
    <t xml:space="preserve">00 15' 42'' 35</t>
  </si>
  <si>
    <t xml:space="preserve">00 17' 38'' 71</t>
  </si>
  <si>
    <t xml:space="preserve">00 02' 19'' 09</t>
  </si>
  <si>
    <t xml:space="preserve">00 11' 38'' 59</t>
  </si>
  <si>
    <t xml:space="preserve">00 12' 21'' 54</t>
  </si>
  <si>
    <t xml:space="preserve">00 12' 49'' 57</t>
  </si>
  <si>
    <t xml:space="preserve">00 13' 12'' 77</t>
  </si>
  <si>
    <t xml:space="preserve">00 13' 40'' 59</t>
  </si>
  <si>
    <t xml:space="preserve">00 02' 20'' 56</t>
  </si>
  <si>
    <t xml:space="preserve">00 15' 33'' 06</t>
  </si>
  <si>
    <t xml:space="preserve">00 16' 23'' 02</t>
  </si>
  <si>
    <t xml:space="preserve">00 17' 42'' 48</t>
  </si>
  <si>
    <t xml:space="preserve">00 17' 16'' 92</t>
  </si>
  <si>
    <t xml:space="preserve">00 18' 09'' 53</t>
  </si>
  <si>
    <t xml:space="preserve">00 17' 03'' 44</t>
  </si>
  <si>
    <t xml:space="preserve">00 02' 21'' 06</t>
  </si>
  <si>
    <t xml:space="preserve">00 16' 25'' 11</t>
  </si>
  <si>
    <t xml:space="preserve">00 17' 33'' 36</t>
  </si>
  <si>
    <t xml:space="preserve">00 19' 03'' 34</t>
  </si>
  <si>
    <t xml:space="preserve">00 19' 18'' 83</t>
  </si>
  <si>
    <t xml:space="preserve">00 19' 40'' 63</t>
  </si>
  <si>
    <t xml:space="preserve">00 02' 19'' 06</t>
  </si>
  <si>
    <t xml:space="preserve">00 12' 53'' 58</t>
  </si>
  <si>
    <t xml:space="preserve">00 14' 03'' 85</t>
  </si>
  <si>
    <t xml:space="preserve">00 14' 15'' 05</t>
  </si>
  <si>
    <t xml:space="preserve">00 15' 06'' 01</t>
  </si>
  <si>
    <t xml:space="preserve">00 15' 29'' 03</t>
  </si>
  <si>
    <t xml:space="preserve">00 15' 52'' 27</t>
  </si>
  <si>
    <t xml:space="preserve">00 02' 20'' 16</t>
  </si>
  <si>
    <t xml:space="preserve">00 14' 03'' 53</t>
  </si>
  <si>
    <t xml:space="preserve">00 14' 51'' 05</t>
  </si>
  <si>
    <t xml:space="preserve">00 15' 04'' 04</t>
  </si>
  <si>
    <t xml:space="preserve">00 16' 00'' 43</t>
  </si>
  <si>
    <t xml:space="preserve">00 16' 23'' 55</t>
  </si>
  <si>
    <t xml:space="preserve">00 16' 32'' 51</t>
  </si>
  <si>
    <t xml:space="preserve">00 02' 19'' 84</t>
  </si>
  <si>
    <t xml:space="preserve">00 15' 12'' 15</t>
  </si>
  <si>
    <t xml:space="preserve">00 17' 20'' 29</t>
  </si>
  <si>
    <t xml:space="preserve">00 02' 19'' 82</t>
  </si>
  <si>
    <t xml:space="preserve">00 14' 03'' 91</t>
  </si>
  <si>
    <t xml:space="preserve">00 14' 34'' 49</t>
  </si>
  <si>
    <t xml:space="preserve">00 15' 29'' 44</t>
  </si>
  <si>
    <t xml:space="preserve">00 23' 52'' 53</t>
  </si>
  <si>
    <t xml:space="preserve">00 02' 20'' 55</t>
  </si>
  <si>
    <t xml:space="preserve">00 16' 08'' 83</t>
  </si>
  <si>
    <t xml:space="preserve">00 02' 19'' 32</t>
  </si>
  <si>
    <t xml:space="preserve">00 12' 07'' 68</t>
  </si>
  <si>
    <t xml:space="preserve">00 12' 31'' 51</t>
  </si>
  <si>
    <t xml:space="preserve">00 13' 17'' 13</t>
  </si>
  <si>
    <t xml:space="preserve">00 13' 26'' 11</t>
  </si>
  <si>
    <t xml:space="preserve">00 13' 30'' 04</t>
  </si>
  <si>
    <t xml:space="preserve">00 13' 59'' 94</t>
  </si>
  <si>
    <t xml:space="preserve">00 14' 24'' 68</t>
  </si>
  <si>
    <t xml:space="preserve">00 13' 15'' 28</t>
  </si>
  <si>
    <t xml:space="preserve">00 14' 43'' 95</t>
  </si>
  <si>
    <t xml:space="preserve">00 15' 23'' 35</t>
  </si>
  <si>
    <t xml:space="preserve">00 15' 51'' 95</t>
  </si>
  <si>
    <t xml:space="preserve">00 16' 18'' 78</t>
  </si>
  <si>
    <t xml:space="preserve">00 16' 57'' 22</t>
  </si>
  <si>
    <t xml:space="preserve">Adulte Masculin 50/59 ans</t>
  </si>
  <si>
    <t xml:space="preserve">00 03' 18'' 15</t>
  </si>
  <si>
    <t xml:space="preserve">00 12' 58'' 86</t>
  </si>
  <si>
    <t xml:space="preserve">00 12' 42'' 29</t>
  </si>
  <si>
    <t xml:space="preserve">00 13' 27'' 12</t>
  </si>
  <si>
    <t xml:space="preserve">00 13' 51'' 47</t>
  </si>
  <si>
    <t xml:space="preserve">00 14' 20'' 19</t>
  </si>
  <si>
    <t xml:space="preserve">00 14' 07'' 01</t>
  </si>
  <si>
    <t xml:space="preserve">00 14' 52'' 71</t>
  </si>
  <si>
    <t xml:space="preserve">00 03' 19'' 88</t>
  </si>
  <si>
    <t xml:space="preserve">00 21' 41'' 29</t>
  </si>
  <si>
    <t xml:space="preserve">00 26' 51'' 33</t>
  </si>
  <si>
    <t xml:space="preserve">00 31' 36'' 28</t>
  </si>
  <si>
    <t xml:space="preserve">00 03' 17'' 70</t>
  </si>
  <si>
    <t xml:space="preserve">00 13' 47'' 95</t>
  </si>
  <si>
    <t xml:space="preserve">00 14' 34'' 32</t>
  </si>
  <si>
    <t xml:space="preserve">00 14' 57'' 26</t>
  </si>
  <si>
    <t xml:space="preserve">00 16' 10'' 27</t>
  </si>
  <si>
    <t xml:space="preserve">00 16' 18'' 59</t>
  </si>
  <si>
    <t xml:space="preserve">00 17' 27'' 51</t>
  </si>
  <si>
    <t xml:space="preserve">00 03' 17'' 85</t>
  </si>
  <si>
    <t xml:space="preserve">00 13' 27'' 66</t>
  </si>
  <si>
    <t xml:space="preserve">00 13' 26'' 82</t>
  </si>
  <si>
    <t xml:space="preserve">00 14' 28'' 29</t>
  </si>
  <si>
    <t xml:space="preserve">00 14' 36'' 72</t>
  </si>
  <si>
    <t xml:space="preserve">00 15' 50'' 50</t>
  </si>
  <si>
    <t xml:space="preserve">00 15' 11'' 79</t>
  </si>
  <si>
    <t xml:space="preserve">00 03' 19'' 13</t>
  </si>
  <si>
    <t xml:space="preserve">00 17' 27'' 55</t>
  </si>
  <si>
    <t xml:space="preserve">00 18' 55'' 21</t>
  </si>
  <si>
    <t xml:space="preserve">00 20' 33'' 68</t>
  </si>
  <si>
    <t xml:space="preserve">00 19' 45'' 58</t>
  </si>
  <si>
    <t xml:space="preserve">00 19' 37'' 13</t>
  </si>
  <si>
    <t xml:space="preserve">00 03' 17'' 80</t>
  </si>
  <si>
    <t xml:space="preserve">00 14' 57'' 37</t>
  </si>
  <si>
    <t xml:space="preserve">00 16' 46'' 78</t>
  </si>
  <si>
    <t xml:space="preserve">00 16' 57'' 13</t>
  </si>
  <si>
    <t xml:space="preserve">00 17' 11'' 54</t>
  </si>
  <si>
    <t xml:space="preserve">00 17' 15'' 69</t>
  </si>
  <si>
    <t xml:space="preserve">00 18' 24'' 79</t>
  </si>
  <si>
    <t xml:space="preserve">00 03' 18'' 46</t>
  </si>
  <si>
    <t xml:space="preserve">00 12' 46'' 10</t>
  </si>
  <si>
    <t xml:space="preserve">00 13' 24'' 03</t>
  </si>
  <si>
    <t xml:space="preserve">00 13' 29'' 11</t>
  </si>
  <si>
    <t xml:space="preserve">00 14' 12'' 75</t>
  </si>
  <si>
    <t xml:space="preserve">00 14' 19'' 62</t>
  </si>
  <si>
    <t xml:space="preserve">00 14' 44'' 90</t>
  </si>
  <si>
    <t xml:space="preserve">00 14' 59'' 06</t>
  </si>
  <si>
    <t xml:space="preserve">00 03' 17'' 47</t>
  </si>
  <si>
    <t xml:space="preserve">00 15' 09'' 02</t>
  </si>
  <si>
    <t xml:space="preserve">00 15' 37'' 36</t>
  </si>
  <si>
    <t xml:space="preserve">00 16' 53'' 95</t>
  </si>
  <si>
    <t xml:space="preserve">00 16' 31'' 49</t>
  </si>
  <si>
    <t xml:space="preserve">00 18' 30'' 57</t>
  </si>
  <si>
    <t xml:space="preserve">00 17' 33'' 53</t>
  </si>
  <si>
    <t xml:space="preserve">00 03' 19'' 34</t>
  </si>
  <si>
    <t xml:space="preserve">00 15' 42'' 18</t>
  </si>
  <si>
    <t xml:space="preserve">00 16' 30'' 80</t>
  </si>
  <si>
    <t xml:space="preserve">00 16' 37'' 78</t>
  </si>
  <si>
    <t xml:space="preserve">00 17' 03'' 09</t>
  </si>
  <si>
    <t xml:space="preserve">00 18' 19'' 67</t>
  </si>
  <si>
    <t xml:space="preserve">00 18' 34'' 32</t>
  </si>
  <si>
    <t xml:space="preserve">00 03' 20'' 01</t>
  </si>
  <si>
    <t xml:space="preserve">00 20' 00'' 59</t>
  </si>
  <si>
    <t xml:space="preserve">00 22' 13'' 11</t>
  </si>
  <si>
    <t xml:space="preserve">00 24' 24'' 11</t>
  </si>
  <si>
    <t xml:space="preserve">00 26' 53'' 70</t>
  </si>
  <si>
    <t xml:space="preserve">00 03' 18'' 75</t>
  </si>
  <si>
    <t xml:space="preserve">00 15' 25'' 56</t>
  </si>
  <si>
    <t xml:space="preserve">00 16' 39'' 24</t>
  </si>
  <si>
    <t xml:space="preserve">00 17' 01'' 77</t>
  </si>
  <si>
    <t xml:space="preserve">00 17' 52'' 26</t>
  </si>
  <si>
    <t xml:space="preserve">00 18' 19'' 62</t>
  </si>
  <si>
    <t xml:space="preserve">00 03' 19'' 62</t>
  </si>
  <si>
    <t xml:space="preserve">00 17' 59'' 50</t>
  </si>
  <si>
    <t xml:space="preserve">00 19' 51'' 64</t>
  </si>
  <si>
    <t xml:space="preserve">00 21' 05'' 18</t>
  </si>
  <si>
    <t xml:space="preserve">00 21' 41'' 20</t>
  </si>
  <si>
    <t xml:space="preserve">00 20' 41'' 85</t>
  </si>
  <si>
    <t xml:space="preserve">00 03' 19'' 93</t>
  </si>
  <si>
    <t xml:space="preserve">00 13' 51'' 68</t>
  </si>
  <si>
    <t xml:space="preserve">00 14' 25'' 45</t>
  </si>
  <si>
    <t xml:space="preserve">00 14' 43'' 78</t>
  </si>
  <si>
    <t xml:space="preserve">00 15' 00'' 85</t>
  </si>
  <si>
    <t xml:space="preserve">00 15' 03'' 51</t>
  </si>
  <si>
    <t xml:space="preserve">00 14' 50'' 76</t>
  </si>
  <si>
    <t xml:space="preserve">00 03' 18'' 26</t>
  </si>
  <si>
    <t xml:space="preserve">00 13' 32'' 41</t>
  </si>
  <si>
    <t xml:space="preserve">00 18' 02'' 45</t>
  </si>
  <si>
    <t xml:space="preserve">00 03' 18'' 47</t>
  </si>
  <si>
    <t xml:space="preserve">00 17' 01'' 82</t>
  </si>
  <si>
    <t xml:space="preserve">00 16' 58'' 17</t>
  </si>
  <si>
    <t xml:space="preserve">00 17' 45'' 74</t>
  </si>
  <si>
    <t xml:space="preserve">00 18' 51'' 70</t>
  </si>
  <si>
    <t xml:space="preserve">00 18' 13'' 32</t>
  </si>
  <si>
    <t xml:space="preserve">00 03' 19'' 65</t>
  </si>
  <si>
    <t xml:space="preserve">00 14' 51'' 70</t>
  </si>
  <si>
    <t xml:space="preserve">00 15' 21'' 69</t>
  </si>
  <si>
    <t xml:space="preserve">00 16' 09'' 58</t>
  </si>
  <si>
    <t xml:space="preserve">00 16' 41'' 27</t>
  </si>
  <si>
    <t xml:space="preserve">00 16' 47'' 11</t>
  </si>
  <si>
    <t xml:space="preserve">00 16' 52'' 87</t>
  </si>
  <si>
    <t xml:space="preserve">00 03' 18'' 88</t>
  </si>
  <si>
    <t xml:space="preserve">00 13' 09'' 41</t>
  </si>
  <si>
    <t xml:space="preserve">00 13' 43'' 20</t>
  </si>
  <si>
    <t xml:space="preserve">00 14' 03'' 51</t>
  </si>
  <si>
    <t xml:space="preserve">00 14' 22'' 25</t>
  </si>
  <si>
    <t xml:space="preserve">00 14' 36'' 03</t>
  </si>
  <si>
    <t xml:space="preserve">00 14' 33'' 05</t>
  </si>
  <si>
    <t xml:space="preserve">00 15' 06'' 27</t>
  </si>
  <si>
    <t xml:space="preserve">00 03' 19'' 70</t>
  </si>
  <si>
    <t xml:space="preserve">00 16' 50'' 61</t>
  </si>
  <si>
    <t xml:space="preserve">00 18' 29'' 28</t>
  </si>
  <si>
    <t xml:space="preserve">00 20' 54'' 73</t>
  </si>
  <si>
    <t xml:space="preserve">00 22' 27'' 24</t>
  </si>
  <si>
    <t xml:space="preserve">00 19' 59'' 45</t>
  </si>
  <si>
    <t xml:space="preserve">00 03' 18'' 59</t>
  </si>
  <si>
    <t xml:space="preserve">00 14' 23'' 38</t>
  </si>
  <si>
    <t xml:space="preserve">00 14' 50'' 06</t>
  </si>
  <si>
    <t xml:space="preserve">00 14' 25'' 53</t>
  </si>
  <si>
    <t xml:space="preserve">00 14' 41'' 35</t>
  </si>
  <si>
    <t xml:space="preserve">00 14' 54'' 44</t>
  </si>
  <si>
    <t xml:space="preserve">00 14' 59'' 56</t>
  </si>
  <si>
    <t xml:space="preserve">00 03' 19'' 02</t>
  </si>
  <si>
    <t xml:space="preserve">00 17' 01'' 28</t>
  </si>
  <si>
    <t xml:space="preserve">00 17' 15'' 75</t>
  </si>
  <si>
    <t xml:space="preserve">00 18' 24'' 10</t>
  </si>
  <si>
    <t xml:space="preserve">00 18' 29'' 44</t>
  </si>
  <si>
    <t xml:space="preserve">00 22' 18'' 29</t>
  </si>
  <si>
    <t xml:space="preserve">Adulte Masculin 60 ans et plus</t>
  </si>
  <si>
    <t xml:space="preserve">00 04' 46'' 45</t>
  </si>
  <si>
    <t xml:space="preserve">00 15' 12'' 84</t>
  </si>
  <si>
    <t xml:space="preserve">00 17' 12'' 01</t>
  </si>
  <si>
    <t xml:space="preserve">00 17' 14'' 27</t>
  </si>
  <si>
    <t xml:space="preserve">00 17' 25'' 69</t>
  </si>
  <si>
    <t xml:space="preserve">00 03' 42'' 18</t>
  </si>
  <si>
    <t xml:space="preserve">00 04' 47'' 97</t>
  </si>
  <si>
    <t xml:space="preserve">00 18' 52'' 74</t>
  </si>
  <si>
    <t xml:space="preserve">00 26' 59'' 49</t>
  </si>
  <si>
    <t xml:space="preserve">00 22' 28'' 36</t>
  </si>
  <si>
    <t xml:space="preserve">00 22' 12'' 09</t>
  </si>
  <si>
    <t xml:space="preserve">00 04' 47'' 37</t>
  </si>
  <si>
    <t xml:space="preserve">00 17' 28'' 53</t>
  </si>
  <si>
    <t xml:space="preserve">00 18' 29'' 08</t>
  </si>
  <si>
    <t xml:space="preserve">00 19' 48'' 88</t>
  </si>
  <si>
    <t xml:space="preserve">00 18' 34'' 54</t>
  </si>
  <si>
    <t xml:space="preserve">00 04' 47'' 32</t>
  </si>
  <si>
    <t xml:space="preserve">00 16' 14'' 73</t>
  </si>
  <si>
    <t xml:space="preserve">00 16' 43'' 54</t>
  </si>
  <si>
    <t xml:space="preserve">00 17' 17'' 19</t>
  </si>
  <si>
    <t xml:space="preserve">00 18' 12'' 49</t>
  </si>
  <si>
    <t xml:space="preserve">00 18' 16'' 96</t>
  </si>
  <si>
    <t xml:space="preserve">00 04' 46'' 14</t>
  </si>
  <si>
    <t xml:space="preserve">00 13' 39'' 97</t>
  </si>
  <si>
    <t xml:space="preserve">00 14' 10'' 85</t>
  </si>
  <si>
    <t xml:space="preserve">00 15' 00'' 73</t>
  </si>
  <si>
    <t xml:space="preserve">00 14' 59'' 36</t>
  </si>
  <si>
    <t xml:space="preserve">00 15' 07'' 39</t>
  </si>
  <si>
    <t xml:space="preserve">00 04' 48'' 10</t>
  </si>
  <si>
    <t xml:space="preserve">00 46' 44'' 76</t>
  </si>
  <si>
    <t xml:space="preserve">00 04' 46'' 20</t>
  </si>
  <si>
    <t xml:space="preserve">00 16' 10'' 78</t>
  </si>
  <si>
    <t xml:space="preserve">00 15' 50'' 32</t>
  </si>
  <si>
    <t xml:space="preserve">00 17' 02'' 92</t>
  </si>
  <si>
    <t xml:space="preserve">00 16' 50'' 36</t>
  </si>
  <si>
    <t xml:space="preserve">00 17' 53'' 66</t>
  </si>
  <si>
    <t xml:space="preserve">00 04' 46'' 99</t>
  </si>
  <si>
    <t xml:space="preserve">00 16' 16'' 94</t>
  </si>
  <si>
    <t xml:space="preserve">00 17' 03'' 69</t>
  </si>
  <si>
    <t xml:space="preserve">00 17' 57'' 16</t>
  </si>
  <si>
    <t xml:space="preserve">00 18' 49'' 74</t>
  </si>
  <si>
    <t xml:space="preserve">00 19' 15'' 50</t>
  </si>
  <si>
    <t xml:space="preserve">00 04' 46'' 87</t>
  </si>
  <si>
    <t xml:space="preserve">00 19' 08'' 61</t>
  </si>
  <si>
    <t xml:space="preserve">00 21' 05'' 46</t>
  </si>
  <si>
    <t xml:space="preserve">00 23' 16'' 54</t>
  </si>
  <si>
    <t xml:space="preserve">00 24' 27'' 35</t>
  </si>
  <si>
    <t xml:space="preserve">00 04' 45'' 61</t>
  </si>
  <si>
    <t xml:space="preserve">00 13' 49'' 18</t>
  </si>
  <si>
    <t xml:space="preserve">00 15' 30'' 48</t>
  </si>
  <si>
    <t xml:space="preserve">00 15' 06'' 58</t>
  </si>
  <si>
    <t xml:space="preserve">00 16' 28'' 93</t>
  </si>
  <si>
    <t xml:space="preserve">00 16' 33'' 42</t>
  </si>
  <si>
    <t xml:space="preserve">00 04' 47'' 54</t>
  </si>
  <si>
    <t xml:space="preserve">00 16' 28'' 90</t>
  </si>
  <si>
    <t xml:space="preserve">00 18' 01'' 90</t>
  </si>
  <si>
    <t xml:space="preserve">00 21' 01'' 97</t>
  </si>
  <si>
    <t xml:space="preserve">00 19' 01'' 11</t>
  </si>
  <si>
    <t xml:space="preserve">00 21' 09'' 15</t>
  </si>
  <si>
    <t xml:space="preserve">00 00' 05'' 24</t>
  </si>
  <si>
    <t xml:space="preserve">00 00' 05'' 23</t>
  </si>
  <si>
    <t xml:space="preserve">00 04' 46'' 67</t>
  </si>
  <si>
    <t xml:space="preserve">00 15' 43'' 38</t>
  </si>
  <si>
    <t xml:space="preserve">00 17' 16'' 97</t>
  </si>
  <si>
    <t xml:space="preserve">Jeune Féminin 13/14 ans</t>
  </si>
  <si>
    <t xml:space="preserve">00 02' 13'' 41</t>
  </si>
  <si>
    <t xml:space="preserve">00 10' 49'' 18</t>
  </si>
  <si>
    <t xml:space="preserve">00 12' 19'' 06</t>
  </si>
  <si>
    <t xml:space="preserve">00 18' 27'' 30</t>
  </si>
  <si>
    <t xml:space="preserve">00 02' 13'' 27</t>
  </si>
  <si>
    <t xml:space="preserve">00 13' 30'' 77</t>
  </si>
  <si>
    <t xml:space="preserve">00 14' 53'' 20</t>
  </si>
  <si>
    <t xml:space="preserve">00 01' 23'' 00</t>
  </si>
  <si>
    <t xml:space="preserve">00 09' 27'' 96</t>
  </si>
  <si>
    <t xml:space="preserve">00 09' 23'' 76</t>
  </si>
  <si>
    <t xml:space="preserve">00 09' 18'' 36</t>
  </si>
  <si>
    <t xml:space="preserve">00 02' 12'' 84</t>
  </si>
  <si>
    <t xml:space="preserve">00 10' 18'' 84</t>
  </si>
  <si>
    <t xml:space="preserve">Jeune Féminin 15/16 ans</t>
  </si>
  <si>
    <t xml:space="preserve">00 01' 37'' 92</t>
  </si>
  <si>
    <t xml:space="preserve">00 10' 05'' 33</t>
  </si>
  <si>
    <t xml:space="preserve">00 10' 06'' 87</t>
  </si>
  <si>
    <t xml:space="preserve">00 11' 01'' 20</t>
  </si>
  <si>
    <t xml:space="preserve">00 14' 36'' 29</t>
  </si>
  <si>
    <t xml:space="preserve">00 12' 03'' 41</t>
  </si>
  <si>
    <t xml:space="preserve">00 05' 28'' 95</t>
  </si>
  <si>
    <t xml:space="preserve">00 01' 37'' 44</t>
  </si>
  <si>
    <t xml:space="preserve">00 10' 08'' 93</t>
  </si>
  <si>
    <t xml:space="preserve">00 10' 01'' 03</t>
  </si>
  <si>
    <t xml:space="preserve">00 10' 52'' 29</t>
  </si>
  <si>
    <t xml:space="preserve">00 11' 29'' 55</t>
  </si>
  <si>
    <t xml:space="preserve">00 19' 46'' 57</t>
  </si>
  <si>
    <t xml:space="preserve">00 01' 37'' 26</t>
  </si>
  <si>
    <t xml:space="preserve">00 08' 51'' 38</t>
  </si>
  <si>
    <t xml:space="preserve">00 08' 43'' 65</t>
  </si>
  <si>
    <t xml:space="preserve">00 08' 58'' 41</t>
  </si>
  <si>
    <t xml:space="preserve">00 09' 18'' 94</t>
  </si>
  <si>
    <t xml:space="preserve">00 09' 05'' 90</t>
  </si>
  <si>
    <t xml:space="preserve">00 09' 04'' 39</t>
  </si>
  <si>
    <t xml:space="preserve">Jeune Masculin 13/14 ans</t>
  </si>
  <si>
    <t xml:space="preserve">00 01' 53'' 87</t>
  </si>
  <si>
    <t xml:space="preserve">00 07' 24'' 35</t>
  </si>
  <si>
    <t xml:space="preserve">00 07' 23'' 83</t>
  </si>
  <si>
    <t xml:space="preserve">00 07' 45'' 62</t>
  </si>
  <si>
    <t xml:space="preserve">00 10' 16'' 12</t>
  </si>
  <si>
    <t xml:space="preserve">00 01' 55'' 32</t>
  </si>
  <si>
    <t xml:space="preserve">00 10' 48'' 33</t>
  </si>
  <si>
    <t xml:space="preserve">00 11' 16'' 71</t>
  </si>
  <si>
    <t xml:space="preserve">00 01' 53'' 91</t>
  </si>
  <si>
    <t xml:space="preserve">00 07' 23'' 68</t>
  </si>
  <si>
    <t xml:space="preserve">00 07' 16'' 39</t>
  </si>
  <si>
    <t xml:space="preserve">00 07' 17'' 50</t>
  </si>
  <si>
    <t xml:space="preserve">00 01' 54'' 14</t>
  </si>
  <si>
    <t xml:space="preserve">00 09' 31'' 62</t>
  </si>
  <si>
    <t xml:space="preserve">00 10' 30'' 07</t>
  </si>
  <si>
    <t xml:space="preserve">00 10' 36'' 15</t>
  </si>
  <si>
    <t xml:space="preserve">00 01' 53'' 73</t>
  </si>
  <si>
    <t xml:space="preserve">00 07' 38'' 08</t>
  </si>
  <si>
    <t xml:space="preserve">00 07' 50'' 24</t>
  </si>
  <si>
    <t xml:space="preserve">00 07' 47'' 98</t>
  </si>
  <si>
    <t xml:space="preserve">00 01' 54'' 72</t>
  </si>
  <si>
    <t xml:space="preserve">00 07' 47'' 30</t>
  </si>
  <si>
    <t xml:space="preserve">00 07' 39'' 70</t>
  </si>
  <si>
    <t xml:space="preserve">00 07' 45'' 29</t>
  </si>
  <si>
    <t xml:space="preserve">00 01' 54'' 62</t>
  </si>
  <si>
    <t xml:space="preserve">00 08' 54'' 72</t>
  </si>
  <si>
    <t xml:space="preserve">00 09' 08'' 43</t>
  </si>
  <si>
    <t xml:space="preserve">00 09' 30'' 14</t>
  </si>
  <si>
    <t xml:space="preserve">00 11' 26'' 44</t>
  </si>
  <si>
    <t xml:space="preserve">00 01' 54'' 38</t>
  </si>
  <si>
    <t xml:space="preserve">00 10' 50'' 53</t>
  </si>
  <si>
    <t xml:space="preserve">00 11' 43'' 22</t>
  </si>
  <si>
    <t xml:space="preserve">00 01' 55'' 26</t>
  </si>
  <si>
    <t xml:space="preserve">00 10' 06'' 19</t>
  </si>
  <si>
    <t xml:space="preserve">00 11' 14'' 43</t>
  </si>
  <si>
    <t xml:space="preserve">00 11' 50'' 56</t>
  </si>
  <si>
    <t xml:space="preserve">00 01' 55'' 27</t>
  </si>
  <si>
    <t xml:space="preserve">00 09' 11'' 84</t>
  </si>
  <si>
    <t xml:space="preserve">00 10' 11'' 44</t>
  </si>
  <si>
    <t xml:space="preserve">00 09' 41'' 44</t>
  </si>
  <si>
    <t xml:space="preserve">Jeune Masculin 15/16 ans</t>
  </si>
  <si>
    <t xml:space="preserve">00 01' 23'' 60</t>
  </si>
  <si>
    <t xml:space="preserve">00 08' 18'' 67</t>
  </si>
  <si>
    <t xml:space="preserve">00 08' 31'' 62</t>
  </si>
  <si>
    <t xml:space="preserve">00 09' 21'' 40</t>
  </si>
  <si>
    <t xml:space="preserve">00 09' 52'' 91</t>
  </si>
  <si>
    <t xml:space="preserve">00 09' 37'' 08</t>
  </si>
  <si>
    <t xml:space="preserve">00 09' 28'' 15</t>
  </si>
  <si>
    <t xml:space="preserve">00 10' 05'' 65</t>
  </si>
  <si>
    <t xml:space="preserve">00 01' 23'' 02</t>
  </si>
  <si>
    <t xml:space="preserve">00 08' 13'' 47</t>
  </si>
  <si>
    <t xml:space="preserve">00 09' 18'' 07</t>
  </si>
  <si>
    <t xml:space="preserve">00 09' 07'' 48</t>
  </si>
  <si>
    <t xml:space="preserve">00 09' 10'' 92</t>
  </si>
  <si>
    <t xml:space="preserve">00 09' 06'' 27</t>
  </si>
  <si>
    <t xml:space="preserve">00 09' 17'' 75</t>
  </si>
  <si>
    <t xml:space="preserve">00 01' 22'' 76</t>
  </si>
  <si>
    <t xml:space="preserve">00 07' 52'' 75</t>
  </si>
  <si>
    <t xml:space="preserve">00 08' 08'' 22</t>
  </si>
  <si>
    <t xml:space="preserve">00 08' 23'' 52</t>
  </si>
  <si>
    <t xml:space="preserve">00 08' 41'' 65</t>
  </si>
  <si>
    <t xml:space="preserve">00 08' 52'' 77</t>
  </si>
  <si>
    <t xml:space="preserve">00 08' 52'' 64</t>
  </si>
  <si>
    <t xml:space="preserve">00 09' 36'' 91</t>
  </si>
  <si>
    <t xml:space="preserve">00 01' 23'' 95</t>
  </si>
  <si>
    <t xml:space="preserve">00 09' 20'' 40</t>
  </si>
  <si>
    <t xml:space="preserve">00 09' 15'' 12</t>
  </si>
  <si>
    <t xml:space="preserve">00 09' 29'' 78</t>
  </si>
  <si>
    <t xml:space="preserve">00 09' 57'' 88</t>
  </si>
  <si>
    <t xml:space="preserve">00 10' 49'' 36</t>
  </si>
  <si>
    <t xml:space="preserve">00 10' 42'' 45</t>
  </si>
  <si>
    <t xml:space="preserve">00 02' 12'' 63</t>
  </si>
  <si>
    <t xml:space="preserve">00 06' 21'' 53</t>
  </si>
  <si>
    <t xml:space="preserve">00 07' 39'' 02</t>
  </si>
  <si>
    <t xml:space="preserve">00 07' 42'' 93</t>
  </si>
  <si>
    <t xml:space="preserve">00 07' 57'' 27</t>
  </si>
  <si>
    <t xml:space="preserve">00 08' 17'' 15</t>
  </si>
  <si>
    <t xml:space="preserve">00 08' 17'' 81</t>
  </si>
  <si>
    <t xml:space="preserve">00 08' 15'' 25</t>
  </si>
  <si>
    <t xml:space="preserve">00 01' 23'' 24</t>
  </si>
  <si>
    <t xml:space="preserve">00 07' 27'' 18</t>
  </si>
  <si>
    <t xml:space="preserve">00 07' 51'' 29</t>
  </si>
  <si>
    <t xml:space="preserve">00 07' 58'' 82</t>
  </si>
  <si>
    <t xml:space="preserve">00 08' 06'' 62</t>
  </si>
  <si>
    <t xml:space="preserve">00 08' 14'' 65</t>
  </si>
  <si>
    <t xml:space="preserve">00 08' 09'' 03</t>
  </si>
  <si>
    <t xml:space="preserve">00 08' 35'' 30</t>
  </si>
  <si>
    <t xml:space="preserve">00 01' 23'' 75</t>
  </si>
  <si>
    <t xml:space="preserve">00 09' 47'' 11</t>
  </si>
  <si>
    <t xml:space="preserve">00 10' 24'' 21</t>
  </si>
  <si>
    <t xml:space="preserve">00 12' 31'' 90</t>
  </si>
  <si>
    <t xml:space="preserve">00 12' 34'' 17</t>
  </si>
  <si>
    <t xml:space="preserve">00 13' 50'' 95</t>
  </si>
  <si>
    <t xml:space="preserve">00 01' 22'' 87</t>
  </si>
  <si>
    <t xml:space="preserve">00 06' 31'' 14</t>
  </si>
  <si>
    <t xml:space="preserve">00 07' 01'' 54</t>
  </si>
  <si>
    <t xml:space="preserve">00 07' 14'' 05</t>
  </si>
  <si>
    <t xml:space="preserve">00 07' 18'' 01</t>
  </si>
  <si>
    <t xml:space="preserve">00 07' 24'' 10</t>
  </si>
  <si>
    <t xml:space="preserve">00 07' 38'' 33</t>
  </si>
  <si>
    <t xml:space="preserve">00 07' 49'' 68</t>
  </si>
  <si>
    <t xml:space="preserve">00 02' 34'' 27</t>
  </si>
  <si>
    <t xml:space="preserve">00 11' 23'' 31</t>
  </si>
  <si>
    <t xml:space="preserve">00 13' 29'' 65</t>
  </si>
  <si>
    <t xml:space="preserve">00 13' 45'' 05</t>
  </si>
  <si>
    <t xml:space="preserve">00 02' 33'' 91</t>
  </si>
  <si>
    <t xml:space="preserve">00 10' 54'' 83</t>
  </si>
  <si>
    <t xml:space="preserve">00 10' 59'' 46</t>
  </si>
  <si>
    <t xml:space="preserve">00 14' 39'' 61</t>
  </si>
  <si>
    <t xml:space="preserve">00 02' 33'' 82</t>
  </si>
  <si>
    <t xml:space="preserve">00 10' 38'' 80</t>
  </si>
  <si>
    <t xml:space="preserve">00 10' 45'' 89</t>
  </si>
  <si>
    <t xml:space="preserve">00 10' 51'' 08</t>
  </si>
  <si>
    <t xml:space="preserve">00 10' 55'' 30</t>
  </si>
  <si>
    <t xml:space="preserve">00 11' 32'' 01</t>
  </si>
  <si>
    <t xml:space="preserve">00 11' 28'' 05</t>
  </si>
  <si>
    <t xml:space="preserve">00 11' 48'' 74</t>
  </si>
  <si>
    <t xml:space="preserve">00 02' 33'' 33</t>
  </si>
  <si>
    <t xml:space="preserve">00 08' 51'' 63</t>
  </si>
  <si>
    <t xml:space="preserve">00 08' 56'' 70</t>
  </si>
  <si>
    <t xml:space="preserve">00 09' 12'' 75</t>
  </si>
  <si>
    <t xml:space="preserve">00 09' 25'' 55</t>
  </si>
  <si>
    <t xml:space="preserve">00 09' 31'' 02</t>
  </si>
  <si>
    <t xml:space="preserve">00 09' 43'' 98</t>
  </si>
  <si>
    <t xml:space="preserve">00 10' 01'' 17</t>
  </si>
  <si>
    <t xml:space="preserve">00 10' 07'' 38</t>
  </si>
  <si>
    <t xml:space="preserve">00 02' 33'' 19</t>
  </si>
  <si>
    <t xml:space="preserve">00 08' 52'' 40</t>
  </si>
  <si>
    <t xml:space="preserve">00 09' 37'' 41</t>
  </si>
  <si>
    <t xml:space="preserve">00 09' 47'' 99</t>
  </si>
  <si>
    <t xml:space="preserve">00 09' 58'' 61</t>
  </si>
  <si>
    <t xml:space="preserve">00 10' 00'' 60</t>
  </si>
  <si>
    <t xml:space="preserve">00 10' 13'' 86</t>
  </si>
  <si>
    <t xml:space="preserve">00 10' 28'' 73</t>
  </si>
  <si>
    <t xml:space="preserve">00 11' 41'' 46</t>
  </si>
  <si>
    <t xml:space="preserve">Nombre de lignes :</t>
  </si>
  <si>
    <t xml:space="preserve">1/1</t>
  </si>
  <si>
    <t xml:space="preserve">Benjamins</t>
  </si>
  <si>
    <t xml:space="preserve">DELY MAEL</t>
  </si>
  <si>
    <t xml:space="preserve">DELAPORTE HUGO</t>
  </si>
  <si>
    <t xml:space="preserve">DELBECQUE TIMEO</t>
  </si>
  <si>
    <t xml:space="preserve">RIVART MATHEO</t>
  </si>
  <si>
    <t xml:space="preserve">MASSIN MAXENCE</t>
  </si>
  <si>
    <t xml:space="preserve">ESEG DOUAI</t>
  </si>
  <si>
    <t xml:space="preserve">GAMACHE NOLAN</t>
  </si>
  <si>
    <t xml:space="preserve">LEFEBVRE BASTIEN</t>
  </si>
  <si>
    <t xml:space="preserve">QUILLIOT CLEMENT</t>
  </si>
  <si>
    <t xml:space="preserve">FINET TIMEO</t>
  </si>
  <si>
    <t xml:space="preserve">BARBIEUX HERMANN</t>
  </si>
  <si>
    <t xml:space="preserve">LES VICKING VTT MARCHE NORDIQUE OHAIN</t>
  </si>
  <si>
    <t xml:space="preserve">DEGRELLE TIMEO</t>
  </si>
  <si>
    <t xml:space="preserve">Benjamines</t>
  </si>
  <si>
    <t xml:space="preserve">DESGROUSILLIERS EVA</t>
  </si>
  <si>
    <t xml:space="preserve">DERODE MELINE</t>
  </si>
  <si>
    <t xml:space="preserve">à 00:01:20</t>
  </si>
  <si>
    <t xml:space="preserve">VILAIN LOANE</t>
  </si>
  <si>
    <t xml:space="preserve">à 1 Tour(s)</t>
  </si>
  <si>
    <t xml:space="preserve">ALEXANDRE ABBY</t>
  </si>
  <si>
    <t xml:space="preserve">Pupilles</t>
  </si>
  <si>
    <t xml:space="preserve">LECERF LOAN</t>
  </si>
  <si>
    <t xml:space="preserve">DUBRAY EMMA</t>
  </si>
  <si>
    <t xml:space="preserve">LES VIKINGS</t>
  </si>
  <si>
    <t xml:space="preserve">DESGROUSILLIERS ANDREA</t>
  </si>
  <si>
    <t xml:space="preserve">DELHAYE JULES</t>
  </si>
  <si>
    <t xml:space="preserve">BURZYNSKI LELEU ENORA</t>
  </si>
  <si>
    <t xml:space="preserve">DASSONVILLE LEONTINE</t>
  </si>
  <si>
    <t xml:space="preserve">VC NOEUX LES MINES</t>
  </si>
  <si>
    <t xml:space="preserve">Poussins</t>
  </si>
  <si>
    <t xml:space="preserve">FERDERIN SEBASTIEN</t>
  </si>
  <si>
    <t xml:space="preserve">DUBRAY TRISTAN</t>
  </si>
  <si>
    <t xml:space="preserve">QUILLIOT ROMAIN</t>
  </si>
  <si>
    <t xml:space="preserve">HENIN BEAUMONT</t>
  </si>
  <si>
    <t xml:space="preserve">DEMADE MARTIN</t>
  </si>
  <si>
    <t xml:space="preserve">RIVART TIMAEL</t>
  </si>
  <si>
    <t xml:space="preserve">HOUDOT BASILE</t>
  </si>
  <si>
    <t xml:space="preserve">LEGUEUX RAPHAEL</t>
  </si>
  <si>
    <t xml:space="preserve">BERNIER NOE</t>
  </si>
  <si>
    <t xml:space="preserve">FERDERIN</t>
  </si>
  <si>
    <t xml:space="preserve">DUBRAY</t>
  </si>
  <si>
    <t xml:space="preserve">QUILLIOT</t>
  </si>
  <si>
    <t xml:space="preserve">DEMADE</t>
  </si>
  <si>
    <t xml:space="preserve">RIVART</t>
  </si>
  <si>
    <t xml:space="preserve">HOUDOT</t>
  </si>
  <si>
    <t xml:space="preserve">LEGUEUX</t>
  </si>
  <si>
    <t xml:space="preserve">BERNIER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Tour 7</t>
  </si>
  <si>
    <t xml:space="preserve">CROMMELINCK GAETAN  </t>
  </si>
  <si>
    <t xml:space="preserve">42:02</t>
  </si>
  <si>
    <t xml:space="preserve">07:09</t>
  </si>
  <si>
    <t xml:space="preserve">16:44</t>
  </si>
  <si>
    <t xml:space="preserve">RIVART MATHEO  </t>
  </si>
  <si>
    <t xml:space="preserve">38:08</t>
  </si>
  <si>
    <t xml:space="preserve">04:13</t>
  </si>
  <si>
    <t xml:space="preserve">04:01</t>
  </si>
  <si>
    <t xml:space="preserve">20:40</t>
  </si>
  <si>
    <t xml:space="preserve">04:19</t>
  </si>
  <si>
    <t xml:space="preserve">DERODE MELINE  </t>
  </si>
  <si>
    <t xml:space="preserve">38:41</t>
  </si>
  <si>
    <t xml:space="preserve">04:38</t>
  </si>
  <si>
    <t xml:space="preserve">21:21</t>
  </si>
  <si>
    <t xml:space="preserve">03:59</t>
  </si>
  <si>
    <t xml:space="preserve">04:20</t>
  </si>
  <si>
    <t xml:space="preserve">ALEXANDRE ABBY  </t>
  </si>
  <si>
    <t xml:space="preserve">37:59</t>
  </si>
  <si>
    <t xml:space="preserve">05:13</t>
  </si>
  <si>
    <t xml:space="preserve">05:51</t>
  </si>
  <si>
    <t xml:space="preserve">21:42</t>
  </si>
  <si>
    <t xml:space="preserve">05:07</t>
  </si>
  <si>
    <t xml:space="preserve">GAMACHE NOLAN  </t>
  </si>
  <si>
    <t xml:space="preserve">38:42</t>
  </si>
  <si>
    <t xml:space="preserve">04:10</t>
  </si>
  <si>
    <t xml:space="preserve">04:36</t>
  </si>
  <si>
    <t xml:space="preserve">20:26</t>
  </si>
  <si>
    <t xml:space="preserve">03:25</t>
  </si>
  <si>
    <t xml:space="preserve">04:06</t>
  </si>
  <si>
    <t xml:space="preserve">BARBIEUX HERMANN  </t>
  </si>
  <si>
    <t xml:space="preserve">34:55</t>
  </si>
  <si>
    <t xml:space="preserve">04:23</t>
  </si>
  <si>
    <t xml:space="preserve">04:25</t>
  </si>
  <si>
    <t xml:space="preserve">04:37</t>
  </si>
  <si>
    <t xml:space="preserve">22:13</t>
  </si>
  <si>
    <t xml:space="preserve">04:22</t>
  </si>
  <si>
    <t xml:space="preserve">MASSIN MAXENCE  </t>
  </si>
  <si>
    <t xml:space="preserve">38:03</t>
  </si>
  <si>
    <t xml:space="preserve">04:11</t>
  </si>
  <si>
    <t xml:space="preserve">04:05</t>
  </si>
  <si>
    <t xml:space="preserve">20:31</t>
  </si>
  <si>
    <t xml:space="preserve">04:03</t>
  </si>
  <si>
    <t xml:space="preserve">DEGRELLE TIMEO  </t>
  </si>
  <si>
    <t xml:space="preserve">38:21</t>
  </si>
  <si>
    <t xml:space="preserve">04:21</t>
  </si>
  <si>
    <t xml:space="preserve">04:14</t>
  </si>
  <si>
    <t xml:space="preserve">21:05</t>
  </si>
  <si>
    <t xml:space="preserve">04:09</t>
  </si>
  <si>
    <t xml:space="preserve">FINET TIMEO  </t>
  </si>
  <si>
    <t xml:space="preserve">35:27</t>
  </si>
  <si>
    <t xml:space="preserve">05:15</t>
  </si>
  <si>
    <t xml:space="preserve">19:26</t>
  </si>
  <si>
    <t xml:space="preserve">04:31</t>
  </si>
  <si>
    <t xml:space="preserve">DELY MAEL  </t>
  </si>
  <si>
    <t xml:space="preserve">36:53</t>
  </si>
  <si>
    <t xml:space="preserve">03:46</t>
  </si>
  <si>
    <t xml:space="preserve">04:00</t>
  </si>
  <si>
    <t xml:space="preserve">19:12</t>
  </si>
  <si>
    <t xml:space="preserve">03:47</t>
  </si>
  <si>
    <t xml:space="preserve">03:49</t>
  </si>
  <si>
    <t xml:space="preserve">DELAPORTE HUGO  </t>
  </si>
  <si>
    <t xml:space="preserve">36:55</t>
  </si>
  <si>
    <t xml:space="preserve">19:15</t>
  </si>
  <si>
    <t xml:space="preserve">LEDAIN EMILIE  </t>
  </si>
  <si>
    <t xml:space="preserve">40:59</t>
  </si>
  <si>
    <t xml:space="preserve">19:53</t>
  </si>
  <si>
    <t xml:space="preserve">06:13</t>
  </si>
  <si>
    <t xml:space="preserve">VILAIN LOANE  </t>
  </si>
  <si>
    <t xml:space="preserve">36:37</t>
  </si>
  <si>
    <t xml:space="preserve">04:40</t>
  </si>
  <si>
    <t xml:space="preserve">05:18</t>
  </si>
  <si>
    <t xml:space="preserve">19:20</t>
  </si>
  <si>
    <t xml:space="preserve">DESGROUSILLIERS EVA  </t>
  </si>
  <si>
    <t xml:space="preserve">38:04</t>
  </si>
  <si>
    <t xml:space="preserve">03:57</t>
  </si>
  <si>
    <t xml:space="preserve">19:59</t>
  </si>
  <si>
    <t xml:space="preserve">03:55</t>
  </si>
  <si>
    <t xml:space="preserve">DEMADE SASHA  </t>
  </si>
  <si>
    <t xml:space="preserve">39:11</t>
  </si>
  <si>
    <t xml:space="preserve">07:49</t>
  </si>
  <si>
    <t xml:space="preserve">19:13</t>
  </si>
  <si>
    <t xml:space="preserve">05:14</t>
  </si>
  <si>
    <t xml:space="preserve">PUPILLES</t>
  </si>
  <si>
    <t xml:space="preserve">DUBRAY EMMA  </t>
  </si>
  <si>
    <t xml:space="preserve">01:27</t>
  </si>
  <si>
    <t xml:space="preserve">01:30</t>
  </si>
  <si>
    <t xml:space="preserve">01:33</t>
  </si>
  <si>
    <t xml:space="preserve">01:54</t>
  </si>
  <si>
    <t xml:space="preserve">01:37</t>
  </si>
  <si>
    <t xml:space="preserve">01:28</t>
  </si>
  <si>
    <t xml:space="preserve">BURZYNSKI LELEU ENORA  </t>
  </si>
  <si>
    <t xml:space="preserve">01:34</t>
  </si>
  <si>
    <t xml:space="preserve">01:40</t>
  </si>
  <si>
    <t xml:space="preserve">01:48</t>
  </si>
  <si>
    <t xml:space="preserve">01:47</t>
  </si>
  <si>
    <t xml:space="preserve">01:41</t>
  </si>
  <si>
    <t xml:space="preserve">01:44</t>
  </si>
  <si>
    <t xml:space="preserve">DESGROUSILLIERS ANDREA  </t>
  </si>
  <si>
    <t xml:space="preserve">01:39</t>
  </si>
  <si>
    <t xml:space="preserve">01:45</t>
  </si>
  <si>
    <t xml:space="preserve">01:38</t>
  </si>
  <si>
    <t xml:space="preserve">01:43</t>
  </si>
  <si>
    <t xml:space="preserve">DELHAYE JULES  </t>
  </si>
  <si>
    <t xml:space="preserve">02:05</t>
  </si>
  <si>
    <t xml:space="preserve">01:51</t>
  </si>
  <si>
    <t xml:space="preserve">POUSSINS</t>
  </si>
  <si>
    <t xml:space="preserve">RIVART TIMAEL  </t>
  </si>
  <si>
    <t xml:space="preserve">02:21</t>
  </si>
  <si>
    <t xml:space="preserve">02:03</t>
  </si>
  <si>
    <t xml:space="preserve">02:22</t>
  </si>
  <si>
    <t xml:space="preserve">02:02</t>
  </si>
  <si>
    <t xml:space="preserve">02:10</t>
  </si>
  <si>
    <t xml:space="preserve">LEGUEUX RAPHAEL  </t>
  </si>
  <si>
    <t xml:space="preserve">02:23</t>
  </si>
  <si>
    <t xml:space="preserve">02:20</t>
  </si>
  <si>
    <t xml:space="preserve">02:30</t>
  </si>
  <si>
    <t xml:space="preserve">BERNIER NOE  </t>
  </si>
  <si>
    <t xml:space="preserve">02:45</t>
  </si>
  <si>
    <t xml:space="preserve">02:49</t>
  </si>
  <si>
    <t xml:space="preserve">02:48</t>
  </si>
  <si>
    <t xml:space="preserve">DUBRAY TRISTAN  </t>
  </si>
  <si>
    <t xml:space="preserve">02:18</t>
  </si>
  <si>
    <t xml:space="preserve">01:46</t>
  </si>
  <si>
    <t xml:space="preserve">02:04</t>
  </si>
  <si>
    <t xml:space="preserve">LEDAIN RAPHAEL  </t>
  </si>
  <si>
    <t xml:space="preserve">02:42</t>
  </si>
  <si>
    <t xml:space="preserve">02:16</t>
  </si>
  <si>
    <t xml:space="preserve">02:36</t>
  </si>
  <si>
    <t xml:space="preserve">SAVARY ALEXIS  </t>
  </si>
  <si>
    <t xml:space="preserve">02:11</t>
  </si>
  <si>
    <t xml:space="preserve">DEMADE MARTIN  </t>
  </si>
  <si>
    <t xml:space="preserve">01:55</t>
  </si>
  <si>
    <t xml:space="preserve">02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4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URMIES-Temps-Seniors" xfId="21"/>
    <cellStyle name="Normal_La Bassee - 24 Octobre 2010" xfId="22"/>
  </cellStyles>
  <dxfs count="32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7</v>
      </c>
      <c r="E4" s="14" t="n">
        <v>0.05724537037037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5805555555556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7</v>
      </c>
      <c r="E6" s="14" t="n">
        <v>0.05912037037037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6" t="n">
        <v>4</v>
      </c>
      <c r="B7" s="17" t="s">
        <v>15</v>
      </c>
      <c r="C7" s="17" t="s">
        <v>13</v>
      </c>
      <c r="D7" s="18" t="n">
        <v>7</v>
      </c>
      <c r="E7" s="19" t="n">
        <v>0.06185185185185</v>
      </c>
      <c r="F7" s="20" t="s">
        <v>16</v>
      </c>
      <c r="G7" s="1" t="n">
        <f aca="false">A7</f>
        <v>4</v>
      </c>
    </row>
    <row r="8" customFormat="false" ht="20.1" hidden="false" customHeight="true" outlineLevel="0" collapsed="false">
      <c r="A8" s="16" t="n">
        <v>5</v>
      </c>
      <c r="B8" s="17" t="s">
        <v>17</v>
      </c>
      <c r="C8" s="17" t="s">
        <v>18</v>
      </c>
      <c r="D8" s="18" t="n">
        <v>6</v>
      </c>
      <c r="E8" s="19" t="n">
        <v>0.05516203703704</v>
      </c>
      <c r="F8" s="20"/>
      <c r="G8" s="1" t="n">
        <f aca="false">A8</f>
        <v>5</v>
      </c>
    </row>
    <row r="9" customFormat="false" ht="20.1" hidden="false" customHeight="true" outlineLevel="0" collapsed="false">
      <c r="A9" s="16" t="n">
        <v>6</v>
      </c>
      <c r="B9" s="17" t="s">
        <v>19</v>
      </c>
      <c r="C9" s="17" t="s">
        <v>20</v>
      </c>
      <c r="D9" s="18" t="n">
        <v>6</v>
      </c>
      <c r="E9" s="19" t="n">
        <v>0.05840277777778</v>
      </c>
      <c r="F9" s="20"/>
      <c r="G9" s="1" t="n">
        <f aca="false">A9</f>
        <v>6</v>
      </c>
    </row>
    <row r="10" customFormat="false" ht="20.1" hidden="false" customHeight="true" outlineLevel="0" collapsed="false">
      <c r="A10" s="16" t="n">
        <v>7</v>
      </c>
      <c r="B10" s="17" t="s">
        <v>21</v>
      </c>
      <c r="C10" s="17" t="s">
        <v>22</v>
      </c>
      <c r="D10" s="18" t="n">
        <v>6</v>
      </c>
      <c r="E10" s="19" t="n">
        <v>0.05923611111111</v>
      </c>
      <c r="F10" s="20"/>
      <c r="G10" s="1" t="n">
        <f aca="false">A10</f>
        <v>7</v>
      </c>
    </row>
    <row r="11" customFormat="false" ht="20.1" hidden="false" customHeight="true" outlineLevel="0" collapsed="false">
      <c r="A11" s="16" t="n">
        <v>8</v>
      </c>
      <c r="B11" s="17" t="s">
        <v>23</v>
      </c>
      <c r="C11" s="17" t="s">
        <v>24</v>
      </c>
      <c r="D11" s="18" t="n">
        <v>6</v>
      </c>
      <c r="E11" s="19" t="n">
        <v>0.06121527777778</v>
      </c>
      <c r="F11" s="20"/>
      <c r="G11" s="1" t="n">
        <f aca="false">A11</f>
        <v>8</v>
      </c>
    </row>
    <row r="12" customFormat="false" ht="20.1" hidden="false" customHeight="true" outlineLevel="0" collapsed="false">
      <c r="A12" s="16" t="n">
        <v>9</v>
      </c>
      <c r="B12" s="17" t="s">
        <v>25</v>
      </c>
      <c r="C12" s="17" t="s">
        <v>22</v>
      </c>
      <c r="D12" s="18" t="n">
        <v>5</v>
      </c>
      <c r="E12" s="19" t="n">
        <v>0.05627314814815</v>
      </c>
      <c r="F12" s="20"/>
      <c r="G12" s="1" t="n">
        <f aca="false">A12</f>
        <v>9</v>
      </c>
    </row>
    <row r="13" customFormat="false" ht="20.1" hidden="false" customHeight="true" outlineLevel="0" collapsed="false">
      <c r="A13" s="16" t="n">
        <v>10</v>
      </c>
      <c r="B13" s="17" t="s">
        <v>26</v>
      </c>
      <c r="C13" s="17" t="s">
        <v>27</v>
      </c>
      <c r="D13" s="18" t="n">
        <v>5</v>
      </c>
      <c r="E13" s="19" t="n">
        <v>0.06420138888889</v>
      </c>
      <c r="F13" s="20"/>
      <c r="G13" s="1" t="n">
        <f aca="false">A13</f>
        <v>10</v>
      </c>
    </row>
    <row r="14" customFormat="false" ht="20.1" hidden="false" customHeight="true" outlineLevel="0" collapsed="false">
      <c r="A14" s="16" t="s">
        <v>28</v>
      </c>
      <c r="B14" s="17" t="s">
        <v>29</v>
      </c>
      <c r="C14" s="17" t="s">
        <v>30</v>
      </c>
      <c r="D14" s="18"/>
      <c r="E14" s="19"/>
      <c r="F14" s="20"/>
      <c r="G14" s="1" t="str">
        <f aca="false">A14</f>
        <v>Ab</v>
      </c>
    </row>
    <row r="15" customFormat="false" ht="20.1" hidden="false" customHeight="true" outlineLevel="0" collapsed="false">
      <c r="A15" s="16" t="s">
        <v>28</v>
      </c>
      <c r="B15" s="17" t="s">
        <v>31</v>
      </c>
      <c r="C15" s="17" t="s">
        <v>32</v>
      </c>
      <c r="D15" s="18"/>
      <c r="E15" s="19"/>
      <c r="F15" s="20"/>
      <c r="G15" s="1" t="str">
        <f aca="false">A15</f>
        <v>Ab</v>
      </c>
    </row>
    <row r="16" customFormat="false" ht="20.1" hidden="false" customHeight="true" outlineLevel="0" collapsed="false">
      <c r="A16" s="16" t="n">
        <v>13</v>
      </c>
      <c r="B16" s="17"/>
      <c r="C16" s="17"/>
      <c r="D16" s="18"/>
      <c r="E16" s="19"/>
      <c r="F16" s="20"/>
      <c r="G16" s="1" t="n">
        <f aca="false">A16</f>
        <v>13</v>
      </c>
    </row>
    <row r="17" customFormat="false" ht="20.1" hidden="false" customHeight="true" outlineLevel="0" collapsed="false">
      <c r="A17" s="16" t="n">
        <v>14</v>
      </c>
      <c r="B17" s="21"/>
      <c r="C17" s="21"/>
      <c r="D17" s="22"/>
      <c r="E17" s="23"/>
      <c r="F17" s="24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3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86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87" t="n">
        <v>1</v>
      </c>
      <c r="B3" s="88" t="s">
        <v>231</v>
      </c>
      <c r="C3" s="89" t="s">
        <v>58</v>
      </c>
      <c r="D3" s="89" t="n">
        <v>9</v>
      </c>
      <c r="E3" s="90" t="n">
        <v>0.05443287037037</v>
      </c>
      <c r="F3" s="91"/>
      <c r="G3" s="1" t="n">
        <f aca="false">A3</f>
        <v>1</v>
      </c>
    </row>
    <row r="4" customFormat="false" ht="20.1" hidden="false" customHeight="true" outlineLevel="0" collapsed="false">
      <c r="A4" s="92" t="n">
        <v>2</v>
      </c>
      <c r="B4" s="93" t="s">
        <v>232</v>
      </c>
      <c r="C4" s="94" t="s">
        <v>134</v>
      </c>
      <c r="D4" s="94" t="n">
        <v>9</v>
      </c>
      <c r="E4" s="95" t="n">
        <v>0.05780092592593</v>
      </c>
      <c r="F4" s="96" t="s">
        <v>233</v>
      </c>
      <c r="G4" s="1" t="n">
        <f aca="false">A4</f>
        <v>2</v>
      </c>
    </row>
    <row r="5" customFormat="false" ht="20.1" hidden="false" customHeight="true" outlineLevel="0" collapsed="false">
      <c r="A5" s="92" t="n">
        <v>3</v>
      </c>
      <c r="B5" s="93" t="s">
        <v>234</v>
      </c>
      <c r="C5" s="94" t="s">
        <v>58</v>
      </c>
      <c r="D5" s="94" t="n">
        <v>8</v>
      </c>
      <c r="E5" s="95" t="n">
        <v>0.0559375</v>
      </c>
      <c r="F5" s="96"/>
      <c r="G5" s="1" t="n">
        <f aca="false">A5</f>
        <v>3</v>
      </c>
    </row>
    <row r="6" customFormat="false" ht="20.1" hidden="false" customHeight="true" outlineLevel="0" collapsed="false">
      <c r="A6" s="97" t="s">
        <v>28</v>
      </c>
      <c r="B6" s="98" t="s">
        <v>235</v>
      </c>
      <c r="C6" s="99" t="s">
        <v>182</v>
      </c>
      <c r="D6" s="99"/>
      <c r="E6" s="100"/>
      <c r="F6" s="101"/>
      <c r="G6" s="1" t="str">
        <f aca="false">A6</f>
        <v>Ab</v>
      </c>
    </row>
    <row r="7" customFormat="false" ht="20.1" hidden="false" customHeight="true" outlineLevel="0" collapsed="false">
      <c r="A7" s="97" t="s">
        <v>28</v>
      </c>
      <c r="B7" s="98" t="s">
        <v>236</v>
      </c>
      <c r="C7" s="99" t="s">
        <v>182</v>
      </c>
      <c r="D7" s="99"/>
      <c r="E7" s="100"/>
      <c r="F7" s="101"/>
      <c r="G7" s="1" t="str">
        <f aca="false">A7</f>
        <v>Ab</v>
      </c>
    </row>
    <row r="8" customFormat="false" ht="20.1" hidden="false" customHeight="true" outlineLevel="0" collapsed="false">
      <c r="A8" s="97" t="n">
        <v>6</v>
      </c>
      <c r="B8" s="114"/>
      <c r="C8" s="115"/>
      <c r="D8" s="115"/>
      <c r="E8" s="116"/>
      <c r="F8" s="117"/>
      <c r="G8" s="1" t="n">
        <f aca="false">A8</f>
        <v>6</v>
      </c>
    </row>
    <row r="9" customFormat="false" ht="20.1" hidden="false" customHeight="true" outlineLevel="0" collapsed="false">
      <c r="A9" s="97" t="n">
        <v>7</v>
      </c>
      <c r="B9" s="114"/>
      <c r="C9" s="115"/>
      <c r="D9" s="115"/>
      <c r="E9" s="116"/>
      <c r="F9" s="117"/>
      <c r="G9" s="1" t="n">
        <f aca="false">A9</f>
        <v>7</v>
      </c>
    </row>
    <row r="10" customFormat="false" ht="20.1" hidden="false" customHeight="true" outlineLevel="0" collapsed="false">
      <c r="A10" s="97" t="n">
        <v>8</v>
      </c>
      <c r="B10" s="114"/>
      <c r="C10" s="115"/>
      <c r="D10" s="115"/>
      <c r="E10" s="116"/>
      <c r="F10" s="117"/>
      <c r="G10" s="1" t="n">
        <f aca="false">A10</f>
        <v>8</v>
      </c>
    </row>
    <row r="11" customFormat="false" ht="20.1" hidden="false" customHeight="true" outlineLevel="0" collapsed="false">
      <c r="A11" s="97" t="n">
        <v>9</v>
      </c>
      <c r="B11" s="114"/>
      <c r="C11" s="115"/>
      <c r="D11" s="115"/>
      <c r="E11" s="116"/>
      <c r="F11" s="117"/>
      <c r="G11" s="1" t="n">
        <f aca="false">A11</f>
        <v>9</v>
      </c>
    </row>
    <row r="12" customFormat="false" ht="20.1" hidden="false" customHeight="true" outlineLevel="0" collapsed="false">
      <c r="A12" s="97" t="n">
        <v>10</v>
      </c>
      <c r="B12" s="118"/>
      <c r="C12" s="118"/>
      <c r="D12" s="119"/>
      <c r="E12" s="120"/>
      <c r="F12" s="121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6" width="15.85"/>
    <col collapsed="false" customWidth="true" hidden="false" outlineLevel="0" max="2" min="2" style="36" width="11.56"/>
    <col collapsed="false" customWidth="true" hidden="false" outlineLevel="0" max="3" min="3" style="36" width="26.28"/>
    <col collapsed="false" customWidth="true" hidden="false" outlineLevel="0" max="4" min="4" style="36" width="14.28"/>
    <col collapsed="false" customWidth="true" hidden="false" outlineLevel="0" max="5" min="5" style="36" width="13.85"/>
    <col collapsed="false" customWidth="true" hidden="false" outlineLevel="0" max="6" min="6" style="36" width="9.85"/>
    <col collapsed="false" customWidth="true" hidden="false" outlineLevel="0" max="7" min="7" style="36" width="7.56"/>
  </cols>
  <sheetData>
    <row r="1" customFormat="false" ht="15" hidden="false" customHeight="true" outlineLevel="0" collapsed="false">
      <c r="A1" s="122"/>
      <c r="B1" s="122"/>
      <c r="C1" s="123" t="s">
        <v>237</v>
      </c>
      <c r="D1" s="122"/>
      <c r="E1" s="122"/>
      <c r="F1" s="124" t="n">
        <v>45040</v>
      </c>
      <c r="G1" s="122"/>
    </row>
    <row r="2" customFormat="false" ht="15" hidden="false" customHeight="true" outlineLevel="0" collapsed="false">
      <c r="A2" s="125" t="s">
        <v>238</v>
      </c>
      <c r="B2" s="125" t="s">
        <v>239</v>
      </c>
      <c r="C2" s="125" t="s">
        <v>240</v>
      </c>
      <c r="D2" s="125" t="s">
        <v>6</v>
      </c>
      <c r="E2" s="125" t="s">
        <v>1</v>
      </c>
      <c r="F2" s="125" t="s">
        <v>241</v>
      </c>
      <c r="G2" s="125" t="s">
        <v>242</v>
      </c>
    </row>
    <row r="3" customFormat="false" ht="15" hidden="false" customHeight="true" outlineLevel="0" collapsed="false">
      <c r="A3" s="126" t="s">
        <v>243</v>
      </c>
      <c r="B3" s="75" t="s">
        <v>244</v>
      </c>
      <c r="C3" s="122"/>
      <c r="D3" s="122"/>
      <c r="E3" s="122"/>
      <c r="F3" s="122"/>
      <c r="G3" s="122"/>
    </row>
    <row r="4" customFormat="false" ht="15" hidden="false" customHeight="true" outlineLevel="0" collapsed="false">
      <c r="A4" s="75" t="s">
        <v>167</v>
      </c>
      <c r="B4" s="122"/>
      <c r="C4" s="122"/>
      <c r="D4" s="122"/>
      <c r="E4" s="122"/>
      <c r="F4" s="122"/>
      <c r="G4" s="122"/>
    </row>
    <row r="5" customFormat="false" ht="15" hidden="false" customHeight="true" outlineLevel="0" collapsed="false">
      <c r="A5" s="123" t="n">
        <v>4832</v>
      </c>
      <c r="B5" s="123" t="n">
        <v>346</v>
      </c>
      <c r="C5" s="127" t="n">
        <v>0.0003009259259259</v>
      </c>
      <c r="D5" s="123" t="s">
        <v>245</v>
      </c>
      <c r="E5" s="123" t="n">
        <v>4</v>
      </c>
      <c r="F5" s="123" t="n">
        <v>1</v>
      </c>
      <c r="G5" s="122"/>
    </row>
    <row r="6" customFormat="false" ht="15" hidden="false" customHeight="true" outlineLevel="0" collapsed="false">
      <c r="A6" s="123" t="n">
        <v>4832</v>
      </c>
      <c r="B6" s="123" t="n">
        <v>346</v>
      </c>
      <c r="C6" s="127" t="n">
        <v>0.01207175925926</v>
      </c>
      <c r="D6" s="123" t="s">
        <v>246</v>
      </c>
      <c r="E6" s="123" t="n">
        <v>4</v>
      </c>
      <c r="F6" s="123" t="n">
        <v>2</v>
      </c>
      <c r="G6" s="122"/>
    </row>
    <row r="7" customFormat="false" ht="15" hidden="false" customHeight="true" outlineLevel="0" collapsed="false">
      <c r="A7" s="123" t="n">
        <v>4832</v>
      </c>
      <c r="B7" s="123" t="n">
        <v>346</v>
      </c>
      <c r="C7" s="127" t="n">
        <v>0.02506944444444</v>
      </c>
      <c r="D7" s="123" t="s">
        <v>247</v>
      </c>
      <c r="E7" s="123" t="n">
        <v>4</v>
      </c>
      <c r="F7" s="123" t="n">
        <v>3</v>
      </c>
      <c r="G7" s="122"/>
    </row>
    <row r="8" customFormat="false" ht="15" hidden="false" customHeight="true" outlineLevel="0" collapsed="false">
      <c r="A8" s="123" t="n">
        <v>4832</v>
      </c>
      <c r="B8" s="123" t="n">
        <v>346</v>
      </c>
      <c r="C8" s="127" t="n">
        <v>0.03756944444444</v>
      </c>
      <c r="D8" s="123" t="s">
        <v>248</v>
      </c>
      <c r="E8" s="123" t="n">
        <v>2</v>
      </c>
      <c r="F8" s="123" t="n">
        <v>4</v>
      </c>
      <c r="G8" s="122"/>
    </row>
    <row r="9" customFormat="false" ht="15" hidden="false" customHeight="true" outlineLevel="0" collapsed="false">
      <c r="A9" s="123" t="n">
        <v>4832</v>
      </c>
      <c r="B9" s="123" t="n">
        <v>346</v>
      </c>
      <c r="C9" s="127" t="n">
        <v>0.05038194444444</v>
      </c>
      <c r="D9" s="123" t="s">
        <v>249</v>
      </c>
      <c r="E9" s="123" t="n">
        <v>2</v>
      </c>
      <c r="F9" s="123" t="n">
        <v>5</v>
      </c>
      <c r="G9" s="122"/>
    </row>
    <row r="10" customFormat="false" ht="15" hidden="false" customHeight="true" outlineLevel="0" collapsed="false">
      <c r="A10" s="75" t="s">
        <v>168</v>
      </c>
      <c r="B10" s="122"/>
      <c r="C10" s="122"/>
      <c r="D10" s="122"/>
      <c r="E10" s="122"/>
      <c r="F10" s="122"/>
      <c r="G10" s="122"/>
    </row>
    <row r="11" customFormat="false" ht="15" hidden="false" customHeight="true" outlineLevel="0" collapsed="false">
      <c r="A11" s="123" t="n">
        <v>7025</v>
      </c>
      <c r="B11" s="123" t="n">
        <v>326</v>
      </c>
      <c r="C11" s="127" t="n">
        <v>0.0002893518518519</v>
      </c>
      <c r="D11" s="123" t="s">
        <v>250</v>
      </c>
      <c r="E11" s="123" t="n">
        <v>1</v>
      </c>
      <c r="F11" s="123" t="n">
        <v>1</v>
      </c>
      <c r="G11" s="122"/>
    </row>
    <row r="12" customFormat="false" ht="15" hidden="false" customHeight="true" outlineLevel="0" collapsed="false">
      <c r="A12" s="123" t="n">
        <v>7025</v>
      </c>
      <c r="B12" s="123" t="n">
        <v>326</v>
      </c>
      <c r="C12" s="127" t="n">
        <v>0.006423611111111</v>
      </c>
      <c r="D12" s="123" t="s">
        <v>251</v>
      </c>
      <c r="E12" s="123" t="n">
        <v>2</v>
      </c>
      <c r="F12" s="123" t="n">
        <v>2</v>
      </c>
      <c r="G12" s="122"/>
    </row>
    <row r="13" customFormat="false" ht="15" hidden="false" customHeight="true" outlineLevel="0" collapsed="false">
      <c r="A13" s="123" t="n">
        <v>7025</v>
      </c>
      <c r="B13" s="123" t="n">
        <v>326</v>
      </c>
      <c r="C13" s="127" t="n">
        <v>0.01357638888889</v>
      </c>
      <c r="D13" s="123" t="s">
        <v>252</v>
      </c>
      <c r="E13" s="123" t="n">
        <v>2</v>
      </c>
      <c r="F13" s="123" t="n">
        <v>3</v>
      </c>
      <c r="G13" s="122"/>
    </row>
    <row r="14" customFormat="false" ht="15" hidden="false" customHeight="true" outlineLevel="0" collapsed="false">
      <c r="A14" s="75" t="s">
        <v>166</v>
      </c>
      <c r="B14" s="122"/>
      <c r="C14" s="122"/>
      <c r="D14" s="122"/>
      <c r="E14" s="122"/>
      <c r="F14" s="122"/>
      <c r="G14" s="122"/>
    </row>
    <row r="15" customFormat="false" ht="15" hidden="false" customHeight="true" outlineLevel="0" collapsed="false">
      <c r="A15" s="123" t="n">
        <v>4443</v>
      </c>
      <c r="B15" s="123" t="n">
        <v>327</v>
      </c>
      <c r="C15" s="127" t="n">
        <v>0.0002893518518519</v>
      </c>
      <c r="D15" s="123" t="s">
        <v>253</v>
      </c>
      <c r="E15" s="123" t="n">
        <v>3</v>
      </c>
      <c r="F15" s="123" t="n">
        <v>1</v>
      </c>
      <c r="G15" s="122"/>
    </row>
    <row r="16" customFormat="false" ht="15" hidden="false" customHeight="true" outlineLevel="0" collapsed="false">
      <c r="A16" s="123" t="n">
        <v>4443</v>
      </c>
      <c r="B16" s="123" t="n">
        <v>327</v>
      </c>
      <c r="C16" s="127" t="n">
        <v>0.008993055555556</v>
      </c>
      <c r="D16" s="123" t="s">
        <v>254</v>
      </c>
      <c r="E16" s="123" t="n">
        <v>4</v>
      </c>
      <c r="F16" s="123" t="n">
        <v>2</v>
      </c>
      <c r="G16" s="122"/>
    </row>
    <row r="17" customFormat="false" ht="15" hidden="false" customHeight="true" outlineLevel="0" collapsed="false">
      <c r="A17" s="123" t="n">
        <v>4443</v>
      </c>
      <c r="B17" s="123" t="n">
        <v>327</v>
      </c>
      <c r="C17" s="127" t="n">
        <v>0.01915509259259</v>
      </c>
      <c r="D17" s="123" t="s">
        <v>255</v>
      </c>
      <c r="E17" s="123" t="n">
        <v>3</v>
      </c>
      <c r="F17" s="123" t="n">
        <v>3</v>
      </c>
      <c r="G17" s="122"/>
    </row>
    <row r="18" customFormat="false" ht="15" hidden="false" customHeight="true" outlineLevel="0" collapsed="false">
      <c r="A18" s="123" t="n">
        <v>4443</v>
      </c>
      <c r="B18" s="123" t="n">
        <v>327</v>
      </c>
      <c r="C18" s="127" t="n">
        <v>0.0293287037037</v>
      </c>
      <c r="D18" s="123" t="s">
        <v>256</v>
      </c>
      <c r="E18" s="123" t="n">
        <v>2</v>
      </c>
      <c r="F18" s="123" t="n">
        <v>4</v>
      </c>
      <c r="G18" s="122"/>
    </row>
    <row r="19" customFormat="false" ht="15" hidden="false" customHeight="true" outlineLevel="0" collapsed="false">
      <c r="A19" s="123" t="n">
        <v>4443</v>
      </c>
      <c r="B19" s="123" t="n">
        <v>327</v>
      </c>
      <c r="C19" s="127" t="n">
        <v>0.03978009259259</v>
      </c>
      <c r="D19" s="123" t="s">
        <v>257</v>
      </c>
      <c r="E19" s="123" t="n">
        <v>2</v>
      </c>
      <c r="F19" s="123" t="n">
        <v>5</v>
      </c>
      <c r="G19" s="122"/>
    </row>
    <row r="20" customFormat="false" ht="15" hidden="false" customHeight="true" outlineLevel="0" collapsed="false">
      <c r="A20" s="123" t="n">
        <v>4443</v>
      </c>
      <c r="B20" s="123" t="n">
        <v>327</v>
      </c>
      <c r="C20" s="127" t="n">
        <v>0.05070601851852</v>
      </c>
      <c r="D20" s="123" t="s">
        <v>258</v>
      </c>
      <c r="E20" s="123" t="n">
        <v>2</v>
      </c>
      <c r="F20" s="123" t="n">
        <v>6</v>
      </c>
      <c r="G20" s="122"/>
    </row>
    <row r="21" customFormat="false" ht="15" hidden="false" customHeight="true" outlineLevel="0" collapsed="false">
      <c r="A21" s="75" t="s">
        <v>164</v>
      </c>
      <c r="B21" s="122"/>
      <c r="C21" s="122"/>
      <c r="D21" s="122"/>
      <c r="E21" s="122"/>
      <c r="F21" s="122"/>
      <c r="G21" s="122"/>
    </row>
    <row r="22" customFormat="false" ht="15" hidden="false" customHeight="true" outlineLevel="0" collapsed="false">
      <c r="A22" s="123" t="n">
        <v>7121</v>
      </c>
      <c r="B22" s="123" t="n">
        <v>332</v>
      </c>
      <c r="C22" s="127" t="n">
        <v>0.0002893518518519</v>
      </c>
      <c r="D22" s="123" t="s">
        <v>259</v>
      </c>
      <c r="E22" s="123" t="n">
        <v>2</v>
      </c>
      <c r="F22" s="123" t="n">
        <v>1</v>
      </c>
      <c r="G22" s="122"/>
    </row>
    <row r="23" customFormat="false" ht="15" hidden="false" customHeight="true" outlineLevel="0" collapsed="false">
      <c r="A23" s="123" t="n">
        <v>7121</v>
      </c>
      <c r="B23" s="123" t="n">
        <v>332</v>
      </c>
      <c r="C23" s="127" t="n">
        <v>0.005902777777778</v>
      </c>
      <c r="D23" s="123" t="s">
        <v>260</v>
      </c>
      <c r="E23" s="123" t="n">
        <v>1</v>
      </c>
      <c r="F23" s="123" t="n">
        <v>2</v>
      </c>
      <c r="G23" s="122"/>
    </row>
    <row r="24" customFormat="false" ht="15" hidden="false" customHeight="true" outlineLevel="0" collapsed="false">
      <c r="A24" s="123" t="n">
        <v>7121</v>
      </c>
      <c r="B24" s="123" t="n">
        <v>332</v>
      </c>
      <c r="C24" s="127" t="n">
        <v>0.01204861111111</v>
      </c>
      <c r="D24" s="123" t="s">
        <v>261</v>
      </c>
      <c r="E24" s="123" t="n">
        <v>1</v>
      </c>
      <c r="F24" s="123" t="n">
        <v>3</v>
      </c>
      <c r="G24" s="122"/>
    </row>
    <row r="25" customFormat="false" ht="15" hidden="false" customHeight="true" outlineLevel="0" collapsed="false">
      <c r="A25" s="123" t="n">
        <v>7121</v>
      </c>
      <c r="B25" s="123" t="n">
        <v>332</v>
      </c>
      <c r="C25" s="127" t="n">
        <v>0.01833333333333</v>
      </c>
      <c r="D25" s="123" t="s">
        <v>262</v>
      </c>
      <c r="E25" s="123" t="n">
        <v>1</v>
      </c>
      <c r="F25" s="123" t="n">
        <v>4</v>
      </c>
      <c r="G25" s="122"/>
    </row>
    <row r="26" customFormat="false" ht="15" hidden="false" customHeight="true" outlineLevel="0" collapsed="false">
      <c r="A26" s="123" t="n">
        <v>7121</v>
      </c>
      <c r="B26" s="123" t="n">
        <v>332</v>
      </c>
      <c r="C26" s="127" t="n">
        <v>0.02461805555556</v>
      </c>
      <c r="D26" s="123" t="s">
        <v>263</v>
      </c>
      <c r="E26" s="123" t="n">
        <v>1</v>
      </c>
      <c r="F26" s="123" t="n">
        <v>5</v>
      </c>
      <c r="G26" s="122"/>
    </row>
    <row r="27" customFormat="false" ht="15" hidden="false" customHeight="true" outlineLevel="0" collapsed="false">
      <c r="A27" s="123" t="n">
        <v>7121</v>
      </c>
      <c r="B27" s="123" t="n">
        <v>332</v>
      </c>
      <c r="C27" s="127" t="n">
        <v>0.03092592592593</v>
      </c>
      <c r="D27" s="123" t="s">
        <v>264</v>
      </c>
      <c r="E27" s="123" t="n">
        <v>1</v>
      </c>
      <c r="F27" s="123" t="n">
        <v>6</v>
      </c>
      <c r="G27" s="122"/>
    </row>
    <row r="28" customFormat="false" ht="15" hidden="false" customHeight="true" outlineLevel="0" collapsed="false">
      <c r="A28" s="123" t="n">
        <v>7121</v>
      </c>
      <c r="B28" s="123" t="n">
        <v>332</v>
      </c>
      <c r="C28" s="127" t="n">
        <v>0.03726851851852</v>
      </c>
      <c r="D28" s="123" t="s">
        <v>265</v>
      </c>
      <c r="E28" s="123" t="n">
        <v>1</v>
      </c>
      <c r="F28" s="123" t="n">
        <v>7</v>
      </c>
      <c r="G28" s="122"/>
    </row>
    <row r="29" customFormat="false" ht="15" hidden="false" customHeight="true" outlineLevel="0" collapsed="false">
      <c r="A29" s="123" t="n">
        <v>7121</v>
      </c>
      <c r="B29" s="123" t="n">
        <v>332</v>
      </c>
      <c r="C29" s="127" t="n">
        <v>0.04365740740741</v>
      </c>
      <c r="D29" s="123" t="s">
        <v>266</v>
      </c>
      <c r="E29" s="123" t="n">
        <v>1</v>
      </c>
      <c r="F29" s="123" t="n">
        <v>8</v>
      </c>
      <c r="G29" s="122"/>
    </row>
    <row r="30" customFormat="false" ht="15" hidden="false" customHeight="true" outlineLevel="0" collapsed="false">
      <c r="A30" s="123" t="n">
        <v>7121</v>
      </c>
      <c r="B30" s="123" t="n">
        <v>332</v>
      </c>
      <c r="C30" s="127" t="n">
        <v>0.04996527777778</v>
      </c>
      <c r="D30" s="123" t="s">
        <v>267</v>
      </c>
      <c r="E30" s="123" t="n">
        <v>1</v>
      </c>
      <c r="F30" s="123" t="n">
        <v>9</v>
      </c>
      <c r="G30" s="122"/>
    </row>
    <row r="31" customFormat="false" ht="15" hidden="false" customHeight="true" outlineLevel="0" collapsed="false">
      <c r="A31" s="75" t="s">
        <v>165</v>
      </c>
      <c r="B31" s="122"/>
      <c r="C31" s="122"/>
      <c r="D31" s="122"/>
      <c r="E31" s="122"/>
      <c r="F31" s="122"/>
      <c r="G31" s="122"/>
    </row>
    <row r="32" customFormat="false" ht="15" hidden="false" customHeight="true" outlineLevel="0" collapsed="false">
      <c r="A32" s="123" t="n">
        <v>4457</v>
      </c>
      <c r="B32" s="123" t="n">
        <v>339</v>
      </c>
      <c r="C32" s="127" t="n">
        <v>0.0003009259259259</v>
      </c>
      <c r="D32" s="123" t="s">
        <v>268</v>
      </c>
      <c r="E32" s="123" t="n">
        <v>5</v>
      </c>
      <c r="F32" s="123" t="n">
        <v>1</v>
      </c>
      <c r="G32" s="122"/>
    </row>
    <row r="33" customFormat="false" ht="15" hidden="false" customHeight="true" outlineLevel="0" collapsed="false">
      <c r="A33" s="123" t="n">
        <v>4457</v>
      </c>
      <c r="B33" s="123" t="n">
        <v>339</v>
      </c>
      <c r="C33" s="127" t="n">
        <v>0.008055555555556</v>
      </c>
      <c r="D33" s="123" t="s">
        <v>269</v>
      </c>
      <c r="E33" s="123" t="n">
        <v>3</v>
      </c>
      <c r="F33" s="123" t="n">
        <v>2</v>
      </c>
      <c r="G33" s="122"/>
    </row>
    <row r="34" customFormat="false" ht="15" hidden="false" customHeight="true" outlineLevel="0" collapsed="false">
      <c r="A34" s="123" t="n">
        <v>4457</v>
      </c>
      <c r="B34" s="123" t="n">
        <v>339</v>
      </c>
      <c r="C34" s="127" t="n">
        <v>0.01694444444444</v>
      </c>
      <c r="D34" s="123" t="s">
        <v>270</v>
      </c>
      <c r="E34" s="123" t="n">
        <v>3</v>
      </c>
      <c r="F34" s="123" t="n">
        <v>3</v>
      </c>
      <c r="G34" s="122"/>
    </row>
    <row r="35" customFormat="false" ht="15" hidden="false" customHeight="true" outlineLevel="0" collapsed="false">
      <c r="A35" s="123" t="n">
        <v>4457</v>
      </c>
      <c r="B35" s="123" t="n">
        <v>339</v>
      </c>
      <c r="C35" s="127" t="n">
        <v>0.0259375</v>
      </c>
      <c r="D35" s="123" t="s">
        <v>271</v>
      </c>
      <c r="E35" s="123" t="n">
        <v>1</v>
      </c>
      <c r="F35" s="123" t="n">
        <v>4</v>
      </c>
      <c r="G35" s="122"/>
    </row>
    <row r="36" customFormat="false" ht="15" hidden="false" customHeight="true" outlineLevel="0" collapsed="false">
      <c r="A36" s="123" t="n">
        <v>4457</v>
      </c>
      <c r="B36" s="123" t="n">
        <v>339</v>
      </c>
      <c r="C36" s="127" t="n">
        <v>0.03510416666667</v>
      </c>
      <c r="D36" s="123" t="s">
        <v>272</v>
      </c>
      <c r="E36" s="123" t="n">
        <v>1</v>
      </c>
      <c r="F36" s="123" t="n">
        <v>5</v>
      </c>
      <c r="G36" s="122"/>
    </row>
    <row r="37" customFormat="false" ht="12.75" hidden="false" customHeight="false" outlineLevel="0" collapsed="false">
      <c r="A37" s="123" t="n">
        <v>4457</v>
      </c>
      <c r="B37" s="123" t="n">
        <v>339</v>
      </c>
      <c r="C37" s="127" t="n">
        <v>0.04422453703704</v>
      </c>
      <c r="D37" s="123" t="s">
        <v>273</v>
      </c>
      <c r="E37" s="123" t="n">
        <v>1</v>
      </c>
      <c r="F37" s="123" t="n">
        <v>6</v>
      </c>
      <c r="G37" s="122"/>
    </row>
    <row r="38" customFormat="false" ht="12.75" hidden="false" customHeight="false" outlineLevel="0" collapsed="false">
      <c r="A38" s="123" t="n">
        <v>4457</v>
      </c>
      <c r="B38" s="123" t="n">
        <v>339</v>
      </c>
      <c r="C38" s="127" t="n">
        <v>0.05331018518519</v>
      </c>
      <c r="D38" s="123" t="s">
        <v>274</v>
      </c>
      <c r="E38" s="123" t="n">
        <v>1</v>
      </c>
      <c r="F38" s="123" t="n">
        <v>7</v>
      </c>
      <c r="G38" s="122"/>
    </row>
    <row r="39" customFormat="false" ht="12.75" hidden="false" customHeight="false" outlineLevel="0" collapsed="false">
      <c r="A39" s="126" t="s">
        <v>243</v>
      </c>
      <c r="B39" s="75" t="s">
        <v>275</v>
      </c>
      <c r="C39" s="122"/>
      <c r="D39" s="122"/>
      <c r="E39" s="122"/>
      <c r="F39" s="122"/>
      <c r="G39" s="122"/>
    </row>
    <row r="40" customFormat="false" ht="12.75" hidden="false" customHeight="false" outlineLevel="0" collapsed="false">
      <c r="A40" s="75" t="s">
        <v>170</v>
      </c>
      <c r="B40" s="122"/>
      <c r="C40" s="122"/>
      <c r="D40" s="122"/>
      <c r="E40" s="122"/>
      <c r="F40" s="122"/>
      <c r="G40" s="122"/>
    </row>
    <row r="41" customFormat="false" ht="12.75" hidden="false" customHeight="false" outlineLevel="0" collapsed="false">
      <c r="A41" s="123" t="n">
        <v>4447</v>
      </c>
      <c r="B41" s="123" t="n">
        <v>322</v>
      </c>
      <c r="C41" s="127" t="n">
        <v>0.0004976851851852</v>
      </c>
      <c r="D41" s="123" t="s">
        <v>276</v>
      </c>
      <c r="E41" s="123" t="n">
        <v>1</v>
      </c>
      <c r="F41" s="123" t="n">
        <v>1</v>
      </c>
      <c r="G41" s="122"/>
    </row>
    <row r="42" customFormat="false" ht="12.75" hidden="false" customHeight="false" outlineLevel="0" collapsed="false">
      <c r="A42" s="123" t="n">
        <v>4447</v>
      </c>
      <c r="B42" s="123" t="n">
        <v>322</v>
      </c>
      <c r="C42" s="127" t="n">
        <v>0.00625</v>
      </c>
      <c r="D42" s="123" t="s">
        <v>277</v>
      </c>
      <c r="E42" s="123" t="n">
        <v>1</v>
      </c>
      <c r="F42" s="123" t="n">
        <v>2</v>
      </c>
      <c r="G42" s="122"/>
    </row>
    <row r="43" customFormat="false" ht="12.75" hidden="false" customHeight="false" outlineLevel="0" collapsed="false">
      <c r="A43" s="123" t="n">
        <v>4447</v>
      </c>
      <c r="B43" s="123" t="n">
        <v>322</v>
      </c>
      <c r="C43" s="127" t="n">
        <v>0.01229166666667</v>
      </c>
      <c r="D43" s="123" t="s">
        <v>278</v>
      </c>
      <c r="E43" s="123" t="n">
        <v>1</v>
      </c>
      <c r="F43" s="123" t="n">
        <v>3</v>
      </c>
      <c r="G43" s="122"/>
    </row>
    <row r="44" customFormat="false" ht="12.75" hidden="false" customHeight="false" outlineLevel="0" collapsed="false">
      <c r="A44" s="123" t="n">
        <v>4447</v>
      </c>
      <c r="B44" s="123" t="n">
        <v>322</v>
      </c>
      <c r="C44" s="127" t="n">
        <v>0.01854166666667</v>
      </c>
      <c r="D44" s="123" t="s">
        <v>279</v>
      </c>
      <c r="E44" s="123" t="n">
        <v>1</v>
      </c>
      <c r="F44" s="123" t="n">
        <v>4</v>
      </c>
      <c r="G44" s="122"/>
    </row>
    <row r="45" customFormat="false" ht="12.75" hidden="false" customHeight="false" outlineLevel="0" collapsed="false">
      <c r="A45" s="123" t="n">
        <v>4447</v>
      </c>
      <c r="B45" s="123" t="n">
        <v>322</v>
      </c>
      <c r="C45" s="127" t="n">
        <v>0.02474537037037</v>
      </c>
      <c r="D45" s="123" t="s">
        <v>280</v>
      </c>
      <c r="E45" s="123" t="n">
        <v>1</v>
      </c>
      <c r="F45" s="123" t="n">
        <v>5</v>
      </c>
      <c r="G45" s="122"/>
    </row>
    <row r="46" customFormat="false" ht="12.75" hidden="false" customHeight="false" outlineLevel="0" collapsed="false">
      <c r="A46" s="123" t="n">
        <v>4447</v>
      </c>
      <c r="B46" s="123" t="n">
        <v>322</v>
      </c>
      <c r="C46" s="127" t="n">
        <v>0.03105324074074</v>
      </c>
      <c r="D46" s="123" t="s">
        <v>281</v>
      </c>
      <c r="E46" s="123" t="n">
        <v>1</v>
      </c>
      <c r="F46" s="123" t="n">
        <v>6</v>
      </c>
      <c r="G46" s="122"/>
    </row>
    <row r="47" customFormat="false" ht="12.75" hidden="false" customHeight="false" outlineLevel="0" collapsed="false">
      <c r="A47" s="123" t="n">
        <v>4447</v>
      </c>
      <c r="B47" s="123" t="n">
        <v>322</v>
      </c>
      <c r="C47" s="127" t="n">
        <v>0.03738425925926</v>
      </c>
      <c r="D47" s="123" t="s">
        <v>282</v>
      </c>
      <c r="E47" s="123" t="n">
        <v>1</v>
      </c>
      <c r="F47" s="123" t="n">
        <v>7</v>
      </c>
      <c r="G47" s="122"/>
    </row>
    <row r="48" customFormat="false" ht="12.75" hidden="false" customHeight="false" outlineLevel="0" collapsed="false">
      <c r="A48" s="123" t="n">
        <v>4447</v>
      </c>
      <c r="B48" s="123" t="n">
        <v>322</v>
      </c>
      <c r="C48" s="127" t="n">
        <v>0.04363425925926</v>
      </c>
      <c r="D48" s="123" t="s">
        <v>283</v>
      </c>
      <c r="E48" s="123" t="n">
        <v>1</v>
      </c>
      <c r="F48" s="123" t="n">
        <v>8</v>
      </c>
      <c r="G48" s="122"/>
    </row>
    <row r="49" customFormat="false" ht="12.75" hidden="false" customHeight="false" outlineLevel="0" collapsed="false">
      <c r="A49" s="123" t="n">
        <v>4447</v>
      </c>
      <c r="B49" s="123" t="n">
        <v>322</v>
      </c>
      <c r="C49" s="127" t="n">
        <v>0.04989583333333</v>
      </c>
      <c r="D49" s="123" t="s">
        <v>284</v>
      </c>
      <c r="E49" s="123" t="n">
        <v>1</v>
      </c>
      <c r="F49" s="123" t="n">
        <v>9</v>
      </c>
      <c r="G49" s="122"/>
    </row>
    <row r="50" customFormat="false" ht="12.75" hidden="false" customHeight="false" outlineLevel="0" collapsed="false">
      <c r="A50" s="75" t="s">
        <v>173</v>
      </c>
      <c r="B50" s="122"/>
      <c r="C50" s="122"/>
      <c r="D50" s="122"/>
      <c r="E50" s="122"/>
      <c r="F50" s="122"/>
      <c r="G50" s="122"/>
    </row>
    <row r="51" customFormat="false" ht="12.75" hidden="false" customHeight="false" outlineLevel="0" collapsed="false">
      <c r="A51" s="123" t="n">
        <v>2450</v>
      </c>
      <c r="B51" s="123" t="n">
        <v>334</v>
      </c>
      <c r="C51" s="127" t="n">
        <v>0.0004976851851852</v>
      </c>
      <c r="D51" s="123" t="s">
        <v>285</v>
      </c>
      <c r="E51" s="123" t="n">
        <v>2</v>
      </c>
      <c r="F51" s="123" t="n">
        <v>1</v>
      </c>
      <c r="G51" s="122"/>
    </row>
    <row r="52" customFormat="false" ht="12.75" hidden="false" customHeight="false" outlineLevel="0" collapsed="false">
      <c r="A52" s="123" t="n">
        <v>2450</v>
      </c>
      <c r="B52" s="123" t="n">
        <v>334</v>
      </c>
      <c r="C52" s="127" t="n">
        <v>0.007060185185185</v>
      </c>
      <c r="D52" s="123" t="s">
        <v>286</v>
      </c>
      <c r="E52" s="123" t="n">
        <v>3</v>
      </c>
      <c r="F52" s="123" t="n">
        <v>2</v>
      </c>
      <c r="G52" s="122"/>
    </row>
    <row r="53" customFormat="false" ht="12.75" hidden="false" customHeight="false" outlineLevel="0" collapsed="false">
      <c r="A53" s="123" t="n">
        <v>2450</v>
      </c>
      <c r="B53" s="123" t="n">
        <v>334</v>
      </c>
      <c r="C53" s="127" t="n">
        <v>0.01425925925926</v>
      </c>
      <c r="D53" s="123" t="s">
        <v>287</v>
      </c>
      <c r="E53" s="123" t="n">
        <v>3</v>
      </c>
      <c r="F53" s="123" t="n">
        <v>3</v>
      </c>
      <c r="G53" s="122"/>
    </row>
    <row r="54" customFormat="false" ht="12.75" hidden="false" customHeight="false" outlineLevel="0" collapsed="false">
      <c r="A54" s="123" t="n">
        <v>2450</v>
      </c>
      <c r="B54" s="123" t="n">
        <v>334</v>
      </c>
      <c r="C54" s="127" t="n">
        <v>0.02163194444444</v>
      </c>
      <c r="D54" s="123" t="s">
        <v>288</v>
      </c>
      <c r="E54" s="123" t="n">
        <v>3</v>
      </c>
      <c r="F54" s="123" t="n">
        <v>4</v>
      </c>
      <c r="G54" s="122"/>
    </row>
    <row r="55" customFormat="false" ht="12.75" hidden="false" customHeight="false" outlineLevel="0" collapsed="false">
      <c r="A55" s="123" t="n">
        <v>2450</v>
      </c>
      <c r="B55" s="123" t="n">
        <v>334</v>
      </c>
      <c r="C55" s="127" t="n">
        <v>0.02965277777778</v>
      </c>
      <c r="D55" s="123" t="s">
        <v>289</v>
      </c>
      <c r="E55" s="123" t="n">
        <v>4</v>
      </c>
      <c r="F55" s="123" t="n">
        <v>5</v>
      </c>
      <c r="G55" s="122"/>
    </row>
    <row r="56" customFormat="false" ht="12.75" hidden="false" customHeight="false" outlineLevel="0" collapsed="false">
      <c r="A56" s="123" t="n">
        <v>2450</v>
      </c>
      <c r="B56" s="123" t="n">
        <v>334</v>
      </c>
      <c r="C56" s="127" t="n">
        <v>0.03730324074074</v>
      </c>
      <c r="D56" s="123" t="s">
        <v>290</v>
      </c>
      <c r="E56" s="123" t="n">
        <v>4</v>
      </c>
      <c r="F56" s="123" t="n">
        <v>6</v>
      </c>
      <c r="G56" s="122"/>
    </row>
    <row r="57" customFormat="false" ht="12.75" hidden="false" customHeight="false" outlineLevel="0" collapsed="false">
      <c r="A57" s="123" t="n">
        <v>2450</v>
      </c>
      <c r="B57" s="123" t="n">
        <v>334</v>
      </c>
      <c r="C57" s="127" t="n">
        <v>0.04465277777778</v>
      </c>
      <c r="D57" s="123" t="s">
        <v>291</v>
      </c>
      <c r="E57" s="123" t="n">
        <v>3</v>
      </c>
      <c r="F57" s="123" t="n">
        <v>7</v>
      </c>
      <c r="G57" s="122"/>
    </row>
    <row r="58" customFormat="false" ht="12.75" hidden="false" customHeight="false" outlineLevel="0" collapsed="false">
      <c r="A58" s="123" t="n">
        <v>2450</v>
      </c>
      <c r="B58" s="123" t="n">
        <v>334</v>
      </c>
      <c r="C58" s="127" t="n">
        <v>0.0525462962963</v>
      </c>
      <c r="D58" s="123" t="s">
        <v>292</v>
      </c>
      <c r="E58" s="123" t="n">
        <v>3</v>
      </c>
      <c r="F58" s="123" t="n">
        <v>8</v>
      </c>
      <c r="G58" s="122"/>
    </row>
    <row r="59" customFormat="false" ht="12.75" hidden="false" customHeight="false" outlineLevel="0" collapsed="false">
      <c r="A59" s="75" t="s">
        <v>174</v>
      </c>
      <c r="B59" s="122"/>
      <c r="C59" s="122"/>
      <c r="D59" s="122"/>
      <c r="E59" s="122"/>
      <c r="F59" s="122"/>
      <c r="G59" s="122"/>
    </row>
    <row r="60" customFormat="false" ht="12.75" hidden="false" customHeight="false" outlineLevel="0" collapsed="false">
      <c r="A60" s="123" t="n">
        <v>2390</v>
      </c>
      <c r="B60" s="123" t="n">
        <v>338</v>
      </c>
      <c r="C60" s="127" t="n">
        <v>0.0005092592592593</v>
      </c>
      <c r="D60" s="123" t="s">
        <v>293</v>
      </c>
      <c r="E60" s="123" t="n">
        <v>5</v>
      </c>
      <c r="F60" s="123" t="n">
        <v>1</v>
      </c>
      <c r="G60" s="122"/>
    </row>
    <row r="61" customFormat="false" ht="12.75" hidden="false" customHeight="false" outlineLevel="0" collapsed="false">
      <c r="A61" s="123" t="n">
        <v>2390</v>
      </c>
      <c r="B61" s="123" t="n">
        <v>338</v>
      </c>
      <c r="C61" s="127" t="n">
        <v>0.00712962962963</v>
      </c>
      <c r="D61" s="123" t="s">
        <v>294</v>
      </c>
      <c r="E61" s="123" t="n">
        <v>4</v>
      </c>
      <c r="F61" s="123" t="n">
        <v>2</v>
      </c>
      <c r="G61" s="122"/>
    </row>
    <row r="62" customFormat="false" ht="12.75" hidden="false" customHeight="false" outlineLevel="0" collapsed="false">
      <c r="A62" s="123" t="n">
        <v>2390</v>
      </c>
      <c r="B62" s="123" t="n">
        <v>338</v>
      </c>
      <c r="C62" s="127" t="n">
        <v>0.01471064814815</v>
      </c>
      <c r="D62" s="123" t="s">
        <v>295</v>
      </c>
      <c r="E62" s="123" t="n">
        <v>4</v>
      </c>
      <c r="F62" s="123" t="n">
        <v>3</v>
      </c>
      <c r="G62" s="122"/>
    </row>
    <row r="63" customFormat="false" ht="12.75" hidden="false" customHeight="false" outlineLevel="0" collapsed="false">
      <c r="A63" s="123" t="n">
        <v>2390</v>
      </c>
      <c r="B63" s="123" t="n">
        <v>338</v>
      </c>
      <c r="C63" s="127" t="n">
        <v>0.02271990740741</v>
      </c>
      <c r="D63" s="123" t="s">
        <v>296</v>
      </c>
      <c r="E63" s="123" t="n">
        <v>5</v>
      </c>
      <c r="F63" s="123" t="n">
        <v>4</v>
      </c>
      <c r="G63" s="122"/>
    </row>
    <row r="64" customFormat="false" ht="12.75" hidden="false" customHeight="false" outlineLevel="0" collapsed="false">
      <c r="A64" s="123" t="n">
        <v>2390</v>
      </c>
      <c r="B64" s="123" t="n">
        <v>338</v>
      </c>
      <c r="C64" s="127" t="n">
        <v>0.03059027777778</v>
      </c>
      <c r="D64" s="123" t="s">
        <v>297</v>
      </c>
      <c r="E64" s="123" t="n">
        <v>5</v>
      </c>
      <c r="F64" s="123" t="n">
        <v>5</v>
      </c>
      <c r="G64" s="122"/>
    </row>
    <row r="65" customFormat="false" ht="12.75" hidden="false" customHeight="false" outlineLevel="0" collapsed="false">
      <c r="A65" s="123" t="n">
        <v>2390</v>
      </c>
      <c r="B65" s="123" t="n">
        <v>338</v>
      </c>
      <c r="C65" s="127" t="n">
        <v>0.03878472222222</v>
      </c>
      <c r="D65" s="123" t="s">
        <v>298</v>
      </c>
      <c r="E65" s="123" t="n">
        <v>4</v>
      </c>
      <c r="F65" s="123" t="n">
        <v>6</v>
      </c>
      <c r="G65" s="122"/>
    </row>
    <row r="66" customFormat="false" ht="12.75" hidden="false" customHeight="false" outlineLevel="0" collapsed="false">
      <c r="A66" s="123" t="n">
        <v>2390</v>
      </c>
      <c r="B66" s="123" t="n">
        <v>338</v>
      </c>
      <c r="C66" s="127" t="n">
        <v>0.04703703703704</v>
      </c>
      <c r="D66" s="123" t="s">
        <v>299</v>
      </c>
      <c r="E66" s="123" t="n">
        <v>4</v>
      </c>
      <c r="F66" s="123" t="n">
        <v>7</v>
      </c>
      <c r="G66" s="122"/>
    </row>
    <row r="67" customFormat="false" ht="12.75" hidden="false" customHeight="false" outlineLevel="0" collapsed="false">
      <c r="A67" s="123" t="n">
        <v>2390</v>
      </c>
      <c r="B67" s="123" t="n">
        <v>338</v>
      </c>
      <c r="C67" s="127" t="n">
        <v>0.0555787037037</v>
      </c>
      <c r="D67" s="123" t="s">
        <v>300</v>
      </c>
      <c r="E67" s="123" t="n">
        <v>4</v>
      </c>
      <c r="F67" s="123" t="n">
        <v>8</v>
      </c>
      <c r="G67" s="122"/>
    </row>
    <row r="68" customFormat="false" ht="12.75" hidden="false" customHeight="false" outlineLevel="0" collapsed="false">
      <c r="A68" s="75" t="s">
        <v>171</v>
      </c>
      <c r="B68" s="122"/>
      <c r="C68" s="122"/>
      <c r="D68" s="122"/>
      <c r="E68" s="122"/>
      <c r="F68" s="122"/>
      <c r="G68" s="122"/>
    </row>
    <row r="69" customFormat="false" ht="12.75" hidden="false" customHeight="false" outlineLevel="0" collapsed="false">
      <c r="A69" s="123" t="n">
        <v>4836</v>
      </c>
      <c r="B69" s="123" t="n">
        <v>329</v>
      </c>
      <c r="C69" s="127" t="n">
        <v>0.0005092592592593</v>
      </c>
      <c r="D69" s="123" t="s">
        <v>301</v>
      </c>
      <c r="E69" s="123" t="n">
        <v>4</v>
      </c>
      <c r="F69" s="123" t="n">
        <v>1</v>
      </c>
      <c r="G69" s="122"/>
    </row>
    <row r="70" customFormat="false" ht="12.75" hidden="false" customHeight="false" outlineLevel="0" collapsed="false">
      <c r="A70" s="123" t="n">
        <v>4836</v>
      </c>
      <c r="B70" s="123" t="n">
        <v>329</v>
      </c>
      <c r="C70" s="127" t="n">
        <v>0.006886574074074</v>
      </c>
      <c r="D70" s="123" t="s">
        <v>302</v>
      </c>
      <c r="E70" s="123" t="n">
        <v>2</v>
      </c>
      <c r="F70" s="123" t="n">
        <v>2</v>
      </c>
      <c r="G70" s="122"/>
    </row>
    <row r="71" customFormat="false" ht="12.75" hidden="false" customHeight="false" outlineLevel="0" collapsed="false">
      <c r="A71" s="123" t="n">
        <v>4836</v>
      </c>
      <c r="B71" s="123" t="n">
        <v>329</v>
      </c>
      <c r="C71" s="127" t="n">
        <v>0.01364583333333</v>
      </c>
      <c r="D71" s="123" t="s">
        <v>303</v>
      </c>
      <c r="E71" s="123" t="n">
        <v>2</v>
      </c>
      <c r="F71" s="123" t="n">
        <v>3</v>
      </c>
      <c r="G71" s="122"/>
    </row>
    <row r="72" customFormat="false" ht="12.75" hidden="false" customHeight="false" outlineLevel="0" collapsed="false">
      <c r="A72" s="123" t="n">
        <v>4836</v>
      </c>
      <c r="B72" s="123" t="n">
        <v>329</v>
      </c>
      <c r="C72" s="127" t="n">
        <v>0.02061342592593</v>
      </c>
      <c r="D72" s="123" t="s">
        <v>304</v>
      </c>
      <c r="E72" s="123" t="n">
        <v>2</v>
      </c>
      <c r="F72" s="123" t="n">
        <v>4</v>
      </c>
      <c r="G72" s="122"/>
    </row>
    <row r="73" customFormat="false" ht="12.75" hidden="false" customHeight="false" outlineLevel="0" collapsed="false">
      <c r="A73" s="123" t="n">
        <v>4836</v>
      </c>
      <c r="B73" s="123" t="n">
        <v>329</v>
      </c>
      <c r="C73" s="127" t="n">
        <v>0.02770833333333</v>
      </c>
      <c r="D73" s="123" t="s">
        <v>305</v>
      </c>
      <c r="E73" s="123" t="n">
        <v>2</v>
      </c>
      <c r="F73" s="123" t="n">
        <v>5</v>
      </c>
      <c r="G73" s="122"/>
    </row>
    <row r="74" customFormat="false" ht="12.75" hidden="false" customHeight="false" outlineLevel="0" collapsed="false">
      <c r="A74" s="123" t="n">
        <v>4836</v>
      </c>
      <c r="B74" s="123" t="n">
        <v>329</v>
      </c>
      <c r="C74" s="127" t="n">
        <v>0.03518518518519</v>
      </c>
      <c r="D74" s="123" t="s">
        <v>306</v>
      </c>
      <c r="E74" s="123" t="n">
        <v>2</v>
      </c>
      <c r="F74" s="123" t="n">
        <v>6</v>
      </c>
      <c r="G74" s="122"/>
    </row>
    <row r="75" customFormat="false" ht="12.75" hidden="false" customHeight="false" outlineLevel="0" collapsed="false">
      <c r="A75" s="123" t="n">
        <v>4836</v>
      </c>
      <c r="B75" s="123" t="n">
        <v>329</v>
      </c>
      <c r="C75" s="127" t="n">
        <v>0.04268518518519</v>
      </c>
      <c r="D75" s="123" t="s">
        <v>307</v>
      </c>
      <c r="E75" s="123" t="n">
        <v>2</v>
      </c>
      <c r="F75" s="123" t="n">
        <v>7</v>
      </c>
      <c r="G75" s="122"/>
    </row>
    <row r="76" customFormat="false" ht="12.75" hidden="false" customHeight="false" outlineLevel="0" collapsed="false">
      <c r="A76" s="123" t="n">
        <v>4836</v>
      </c>
      <c r="B76" s="123" t="n">
        <v>329</v>
      </c>
      <c r="C76" s="127" t="n">
        <v>0.05045138888889</v>
      </c>
      <c r="D76" s="123" t="s">
        <v>308</v>
      </c>
      <c r="E76" s="123" t="n">
        <v>1</v>
      </c>
      <c r="F76" s="123" t="n">
        <v>8</v>
      </c>
      <c r="G76" s="122"/>
    </row>
    <row r="77" customFormat="false" ht="12.75" hidden="false" customHeight="false" outlineLevel="0" collapsed="false">
      <c r="A77" s="75" t="s">
        <v>172</v>
      </c>
      <c r="B77" s="122"/>
      <c r="C77" s="122"/>
      <c r="D77" s="122"/>
      <c r="E77" s="122"/>
      <c r="F77" s="122"/>
      <c r="G77" s="122"/>
    </row>
    <row r="78" customFormat="false" ht="12.75" hidden="false" customHeight="false" outlineLevel="0" collapsed="false">
      <c r="A78" s="123" t="n">
        <v>4347</v>
      </c>
      <c r="B78" s="123" t="n">
        <v>350</v>
      </c>
      <c r="C78" s="127" t="n">
        <v>0.0004976851851852</v>
      </c>
      <c r="D78" s="123" t="s">
        <v>285</v>
      </c>
      <c r="E78" s="123" t="n">
        <v>3</v>
      </c>
      <c r="F78" s="123" t="n">
        <v>1</v>
      </c>
      <c r="G78" s="122"/>
    </row>
    <row r="79" customFormat="false" ht="12.75" hidden="false" customHeight="false" outlineLevel="0" collapsed="false">
      <c r="A79" s="123" t="n">
        <v>4347</v>
      </c>
      <c r="B79" s="123" t="n">
        <v>350</v>
      </c>
      <c r="C79" s="127" t="n">
        <v>0.007592592592593</v>
      </c>
      <c r="D79" s="123" t="s">
        <v>309</v>
      </c>
      <c r="E79" s="123" t="n">
        <v>5</v>
      </c>
      <c r="F79" s="123" t="n">
        <v>2</v>
      </c>
      <c r="G79" s="122"/>
    </row>
    <row r="80" customFormat="false" ht="12.75" hidden="false" customHeight="false" outlineLevel="0" collapsed="false">
      <c r="A80" s="123" t="n">
        <v>4347</v>
      </c>
      <c r="B80" s="123" t="n">
        <v>350</v>
      </c>
      <c r="C80" s="127" t="n">
        <v>0.01480324074074</v>
      </c>
      <c r="D80" s="123" t="s">
        <v>310</v>
      </c>
      <c r="E80" s="123" t="n">
        <v>5</v>
      </c>
      <c r="F80" s="123" t="n">
        <v>3</v>
      </c>
      <c r="G80" s="122"/>
    </row>
    <row r="81" customFormat="false" ht="12.75" hidden="false" customHeight="false" outlineLevel="0" collapsed="false">
      <c r="A81" s="123" t="n">
        <v>4347</v>
      </c>
      <c r="B81" s="123" t="n">
        <v>350</v>
      </c>
      <c r="C81" s="127" t="n">
        <v>0.02225694444444</v>
      </c>
      <c r="D81" s="123" t="s">
        <v>311</v>
      </c>
      <c r="E81" s="123" t="n">
        <v>4</v>
      </c>
      <c r="F81" s="123" t="n">
        <v>4</v>
      </c>
      <c r="G81" s="122"/>
    </row>
    <row r="82" customFormat="false" ht="12.75" hidden="false" customHeight="false" outlineLevel="0" collapsed="false">
      <c r="A82" s="123" t="n">
        <v>4347</v>
      </c>
      <c r="B82" s="123" t="n">
        <v>350</v>
      </c>
      <c r="C82" s="127" t="n">
        <v>0.02965277777778</v>
      </c>
      <c r="D82" s="123" t="s">
        <v>312</v>
      </c>
      <c r="E82" s="123" t="n">
        <v>3</v>
      </c>
      <c r="F82" s="123" t="n">
        <v>5</v>
      </c>
      <c r="G82" s="122"/>
    </row>
    <row r="83" customFormat="false" ht="12.75" hidden="false" customHeight="false" outlineLevel="0" collapsed="false">
      <c r="A83" s="123" t="n">
        <v>4347</v>
      </c>
      <c r="B83" s="123" t="n">
        <v>350</v>
      </c>
      <c r="C83" s="127" t="n">
        <v>0.03728009259259</v>
      </c>
      <c r="D83" s="123" t="s">
        <v>313</v>
      </c>
      <c r="E83" s="123" t="n">
        <v>3</v>
      </c>
      <c r="F83" s="123" t="n">
        <v>6</v>
      </c>
      <c r="G83" s="122"/>
    </row>
    <row r="84" customFormat="false" ht="12.75" hidden="false" customHeight="false" outlineLevel="0" collapsed="false">
      <c r="A84" s="123" t="n">
        <v>4347</v>
      </c>
      <c r="B84" s="123" t="n">
        <v>350</v>
      </c>
      <c r="C84" s="127" t="n">
        <v>0.0446412037037</v>
      </c>
      <c r="D84" s="123" t="s">
        <v>314</v>
      </c>
      <c r="E84" s="123" t="n">
        <v>2</v>
      </c>
      <c r="F84" s="123" t="n">
        <v>7</v>
      </c>
      <c r="G84" s="122"/>
    </row>
    <row r="85" customFormat="false" ht="12.75" hidden="false" customHeight="false" outlineLevel="0" collapsed="false">
      <c r="A85" s="123" t="n">
        <v>4347</v>
      </c>
      <c r="B85" s="123" t="n">
        <v>350</v>
      </c>
      <c r="C85" s="127" t="n">
        <v>0.05206018518519</v>
      </c>
      <c r="D85" s="123" t="s">
        <v>315</v>
      </c>
      <c r="E85" s="123" t="n">
        <v>2</v>
      </c>
      <c r="F85" s="123" t="n">
        <v>8</v>
      </c>
      <c r="G85" s="122"/>
    </row>
    <row r="86" customFormat="false" ht="12.75" hidden="false" customHeight="false" outlineLevel="0" collapsed="false">
      <c r="A86" s="126" t="s">
        <v>243</v>
      </c>
      <c r="B86" s="75" t="s">
        <v>316</v>
      </c>
      <c r="C86" s="122"/>
      <c r="D86" s="122"/>
      <c r="E86" s="122"/>
      <c r="F86" s="122"/>
      <c r="G86" s="122"/>
    </row>
    <row r="87" customFormat="false" ht="12.75" hidden="false" customHeight="false" outlineLevel="0" collapsed="false">
      <c r="A87" s="75" t="s">
        <v>179</v>
      </c>
      <c r="B87" s="122"/>
      <c r="C87" s="122"/>
      <c r="D87" s="122"/>
      <c r="E87" s="122"/>
      <c r="F87" s="122"/>
      <c r="G87" s="122"/>
    </row>
    <row r="88" customFormat="false" ht="12.75" hidden="false" customHeight="false" outlineLevel="0" collapsed="false">
      <c r="A88" s="123" t="n">
        <v>2434</v>
      </c>
      <c r="B88" s="123" t="n">
        <v>328</v>
      </c>
      <c r="C88" s="127" t="n">
        <v>0.0007523148148148</v>
      </c>
      <c r="D88" s="123" t="s">
        <v>317</v>
      </c>
      <c r="E88" s="123" t="n">
        <v>2</v>
      </c>
      <c r="F88" s="123" t="n">
        <v>1</v>
      </c>
      <c r="G88" s="122"/>
    </row>
    <row r="89" customFormat="false" ht="12.75" hidden="false" customHeight="false" outlineLevel="0" collapsed="false">
      <c r="A89" s="123" t="n">
        <v>2434</v>
      </c>
      <c r="B89" s="123" t="n">
        <v>328</v>
      </c>
      <c r="C89" s="127" t="n">
        <v>0.007916666666667</v>
      </c>
      <c r="D89" s="123" t="s">
        <v>318</v>
      </c>
      <c r="E89" s="123" t="n">
        <v>2</v>
      </c>
      <c r="F89" s="123" t="n">
        <v>2</v>
      </c>
      <c r="G89" s="122"/>
    </row>
    <row r="90" customFormat="false" ht="12.75" hidden="false" customHeight="false" outlineLevel="0" collapsed="false">
      <c r="A90" s="123" t="n">
        <v>2434</v>
      </c>
      <c r="B90" s="123" t="n">
        <v>328</v>
      </c>
      <c r="C90" s="127" t="n">
        <v>0.01534722222222</v>
      </c>
      <c r="D90" s="123" t="s">
        <v>319</v>
      </c>
      <c r="E90" s="123" t="n">
        <v>2</v>
      </c>
      <c r="F90" s="123" t="n">
        <v>3</v>
      </c>
      <c r="G90" s="122"/>
    </row>
    <row r="91" customFormat="false" ht="12.75" hidden="false" customHeight="false" outlineLevel="0" collapsed="false">
      <c r="A91" s="123" t="n">
        <v>2434</v>
      </c>
      <c r="B91" s="123" t="n">
        <v>328</v>
      </c>
      <c r="C91" s="127" t="n">
        <v>0.02310185185185</v>
      </c>
      <c r="D91" s="123" t="s">
        <v>320</v>
      </c>
      <c r="E91" s="123" t="n">
        <v>2</v>
      </c>
      <c r="F91" s="123" t="n">
        <v>4</v>
      </c>
      <c r="G91" s="122"/>
    </row>
    <row r="92" customFormat="false" ht="12.75" hidden="false" customHeight="false" outlineLevel="0" collapsed="false">
      <c r="A92" s="123" t="n">
        <v>2434</v>
      </c>
      <c r="B92" s="123" t="n">
        <v>328</v>
      </c>
      <c r="C92" s="127" t="n">
        <v>0.03105324074074</v>
      </c>
      <c r="D92" s="123" t="s">
        <v>321</v>
      </c>
      <c r="E92" s="123" t="n">
        <v>2</v>
      </c>
      <c r="F92" s="123" t="n">
        <v>5</v>
      </c>
      <c r="G92" s="122"/>
    </row>
    <row r="93" customFormat="false" ht="12.75" hidden="false" customHeight="false" outlineLevel="0" collapsed="false">
      <c r="A93" s="123" t="n">
        <v>2434</v>
      </c>
      <c r="B93" s="123" t="n">
        <v>328</v>
      </c>
      <c r="C93" s="127" t="n">
        <v>0.03974537037037</v>
      </c>
      <c r="D93" s="123" t="s">
        <v>322</v>
      </c>
      <c r="E93" s="123" t="n">
        <v>2</v>
      </c>
      <c r="F93" s="123" t="n">
        <v>6</v>
      </c>
      <c r="G93" s="122"/>
    </row>
    <row r="94" customFormat="false" ht="12.75" hidden="false" customHeight="false" outlineLevel="0" collapsed="false">
      <c r="A94" s="123" t="n">
        <v>2434</v>
      </c>
      <c r="B94" s="123" t="n">
        <v>328</v>
      </c>
      <c r="C94" s="127" t="n">
        <v>0.04893518518519</v>
      </c>
      <c r="D94" s="123" t="s">
        <v>323</v>
      </c>
      <c r="E94" s="123" t="n">
        <v>1</v>
      </c>
      <c r="F94" s="123" t="n">
        <v>7</v>
      </c>
      <c r="G94" s="122"/>
    </row>
    <row r="95" customFormat="false" ht="12.75" hidden="false" customHeight="false" outlineLevel="0" collapsed="false">
      <c r="A95" s="123" t="n">
        <v>2434</v>
      </c>
      <c r="B95" s="123" t="n">
        <v>328</v>
      </c>
      <c r="C95" s="127" t="n">
        <v>0.05771990740741</v>
      </c>
      <c r="D95" s="123" t="s">
        <v>324</v>
      </c>
      <c r="E95" s="123" t="n">
        <v>1</v>
      </c>
      <c r="F95" s="123" t="n">
        <v>8</v>
      </c>
      <c r="G95" s="122"/>
    </row>
    <row r="96" customFormat="false" ht="12.75" hidden="false" customHeight="false" outlineLevel="0" collapsed="false">
      <c r="A96" s="75" t="s">
        <v>181</v>
      </c>
      <c r="B96" s="122"/>
      <c r="C96" s="122"/>
      <c r="D96" s="122"/>
      <c r="E96" s="122"/>
      <c r="F96" s="122"/>
      <c r="G96" s="122"/>
    </row>
    <row r="97" customFormat="false" ht="12.75" hidden="false" customHeight="false" outlineLevel="0" collapsed="false">
      <c r="A97" s="123" t="n">
        <v>144441</v>
      </c>
      <c r="B97" s="123" t="n">
        <v>347</v>
      </c>
      <c r="C97" s="127" t="n">
        <v>0.0007638888888889</v>
      </c>
      <c r="D97" s="123" t="s">
        <v>325</v>
      </c>
      <c r="E97" s="123" t="n">
        <v>3</v>
      </c>
      <c r="F97" s="123" t="n">
        <v>1</v>
      </c>
      <c r="G97" s="122"/>
    </row>
    <row r="98" customFormat="false" ht="12.75" hidden="false" customHeight="false" outlineLevel="0" collapsed="false">
      <c r="A98" s="123" t="n">
        <v>144441</v>
      </c>
      <c r="B98" s="123" t="n">
        <v>347</v>
      </c>
      <c r="C98" s="127" t="n">
        <v>0.008854166666667</v>
      </c>
      <c r="D98" s="123" t="s">
        <v>326</v>
      </c>
      <c r="E98" s="123" t="n">
        <v>3</v>
      </c>
      <c r="F98" s="123" t="n">
        <v>2</v>
      </c>
      <c r="G98" s="122"/>
    </row>
    <row r="99" customFormat="false" ht="12.75" hidden="false" customHeight="false" outlineLevel="0" collapsed="false">
      <c r="A99" s="123" t="n">
        <v>144441</v>
      </c>
      <c r="B99" s="123" t="n">
        <v>347</v>
      </c>
      <c r="C99" s="127" t="n">
        <v>0.0199537037037</v>
      </c>
      <c r="D99" s="123" t="s">
        <v>327</v>
      </c>
      <c r="E99" s="123" t="n">
        <v>3</v>
      </c>
      <c r="F99" s="123" t="n">
        <v>3</v>
      </c>
      <c r="G99" s="122"/>
    </row>
    <row r="100" customFormat="false" ht="12.75" hidden="false" customHeight="false" outlineLevel="0" collapsed="false">
      <c r="A100" s="123" t="n">
        <v>144441</v>
      </c>
      <c r="B100" s="123" t="n">
        <v>347</v>
      </c>
      <c r="C100" s="127" t="n">
        <v>0.02875</v>
      </c>
      <c r="D100" s="123" t="s">
        <v>328</v>
      </c>
      <c r="E100" s="123" t="n">
        <v>3</v>
      </c>
      <c r="F100" s="123" t="n">
        <v>4</v>
      </c>
      <c r="G100" s="122"/>
    </row>
    <row r="101" customFormat="false" ht="12.75" hidden="false" customHeight="false" outlineLevel="0" collapsed="false">
      <c r="A101" s="123" t="n">
        <v>144441</v>
      </c>
      <c r="B101" s="123" t="n">
        <v>347</v>
      </c>
      <c r="C101" s="127" t="n">
        <v>0.03413194444444</v>
      </c>
      <c r="D101" s="123" t="s">
        <v>329</v>
      </c>
      <c r="E101" s="123" t="n">
        <v>2</v>
      </c>
      <c r="F101" s="123" t="n">
        <v>5</v>
      </c>
      <c r="G101" s="122"/>
    </row>
    <row r="102" customFormat="false" ht="12.75" hidden="false" customHeight="false" outlineLevel="0" collapsed="false">
      <c r="A102" s="123" t="n">
        <v>144441</v>
      </c>
      <c r="B102" s="123" t="n">
        <v>347</v>
      </c>
      <c r="C102" s="127" t="n">
        <v>0.03418981481482</v>
      </c>
      <c r="D102" s="123" t="s">
        <v>330</v>
      </c>
      <c r="E102" s="123" t="n">
        <v>2</v>
      </c>
      <c r="F102" s="123" t="n">
        <v>6</v>
      </c>
      <c r="G102" s="122"/>
    </row>
    <row r="103" customFormat="false" ht="12.75" hidden="false" customHeight="false" outlineLevel="0" collapsed="false">
      <c r="A103" s="75" t="s">
        <v>180</v>
      </c>
      <c r="B103" s="122"/>
      <c r="C103" s="122"/>
      <c r="D103" s="122"/>
      <c r="E103" s="122"/>
      <c r="F103" s="122"/>
      <c r="G103" s="122"/>
    </row>
    <row r="104" customFormat="false" ht="12.75" hidden="false" customHeight="false" outlineLevel="0" collapsed="false">
      <c r="A104" s="123" t="n">
        <v>2315</v>
      </c>
      <c r="B104" s="123" t="n">
        <v>325</v>
      </c>
      <c r="C104" s="127" t="n">
        <v>0.0007638888888889</v>
      </c>
      <c r="D104" s="123" t="s">
        <v>331</v>
      </c>
      <c r="E104" s="123" t="n">
        <v>4</v>
      </c>
      <c r="F104" s="123" t="n">
        <v>1</v>
      </c>
      <c r="G104" s="122"/>
    </row>
    <row r="105" customFormat="false" ht="12.75" hidden="false" customHeight="false" outlineLevel="0" collapsed="false">
      <c r="A105" s="123" t="n">
        <v>2315</v>
      </c>
      <c r="B105" s="123" t="n">
        <v>325</v>
      </c>
      <c r="C105" s="127" t="n">
        <v>0.009363425925926</v>
      </c>
      <c r="D105" s="123" t="s">
        <v>332</v>
      </c>
      <c r="E105" s="123" t="n">
        <v>4</v>
      </c>
      <c r="F105" s="123" t="n">
        <v>2</v>
      </c>
      <c r="G105" s="122"/>
    </row>
    <row r="106" customFormat="false" ht="12.75" hidden="false" customHeight="false" outlineLevel="0" collapsed="false">
      <c r="A106" s="123" t="n">
        <v>2315</v>
      </c>
      <c r="B106" s="123" t="n">
        <v>325</v>
      </c>
      <c r="C106" s="127" t="n">
        <v>0.01866898148148</v>
      </c>
      <c r="D106" s="123" t="s">
        <v>333</v>
      </c>
      <c r="E106" s="123" t="n">
        <v>3</v>
      </c>
      <c r="F106" s="123" t="n">
        <v>3</v>
      </c>
      <c r="G106" s="122"/>
    </row>
    <row r="107" customFormat="false" ht="12.75" hidden="false" customHeight="false" outlineLevel="0" collapsed="false">
      <c r="A107" s="123" t="n">
        <v>2315</v>
      </c>
      <c r="B107" s="123" t="n">
        <v>325</v>
      </c>
      <c r="C107" s="127" t="n">
        <v>0.02862268518519</v>
      </c>
      <c r="D107" s="123" t="s">
        <v>334</v>
      </c>
      <c r="E107" s="123" t="n">
        <v>2</v>
      </c>
      <c r="F107" s="123" t="n">
        <v>4</v>
      </c>
      <c r="G107" s="122"/>
    </row>
    <row r="108" customFormat="false" ht="12.75" hidden="false" customHeight="false" outlineLevel="0" collapsed="false">
      <c r="A108" s="123" t="n">
        <v>2315</v>
      </c>
      <c r="B108" s="123" t="n">
        <v>325</v>
      </c>
      <c r="C108" s="127" t="n">
        <v>0.03916666666667</v>
      </c>
      <c r="D108" s="123" t="s">
        <v>335</v>
      </c>
      <c r="E108" s="123" t="n">
        <v>2</v>
      </c>
      <c r="F108" s="123" t="n">
        <v>5</v>
      </c>
      <c r="G108" s="122"/>
    </row>
    <row r="109" customFormat="false" ht="12.75" hidden="false" customHeight="false" outlineLevel="0" collapsed="false">
      <c r="A109" s="123" t="n">
        <v>2315</v>
      </c>
      <c r="B109" s="123" t="n">
        <v>325</v>
      </c>
      <c r="C109" s="127" t="n">
        <v>0.04976851851852</v>
      </c>
      <c r="D109" s="123" t="s">
        <v>336</v>
      </c>
      <c r="E109" s="123" t="n">
        <v>2</v>
      </c>
      <c r="F109" s="123" t="n">
        <v>6</v>
      </c>
      <c r="G109" s="122"/>
    </row>
    <row r="110" customFormat="false" ht="12.75" hidden="false" customHeight="false" outlineLevel="0" collapsed="false">
      <c r="A110" s="75" t="s">
        <v>176</v>
      </c>
      <c r="B110" s="122"/>
      <c r="C110" s="122"/>
      <c r="D110" s="122"/>
      <c r="E110" s="122"/>
      <c r="F110" s="122"/>
      <c r="G110" s="122"/>
    </row>
    <row r="111" customFormat="false" ht="12.75" hidden="false" customHeight="false" outlineLevel="0" collapsed="false">
      <c r="A111" s="123" t="n">
        <v>4432</v>
      </c>
      <c r="B111" s="123" t="n">
        <v>351</v>
      </c>
      <c r="C111" s="127" t="n">
        <v>0.0007523148148148</v>
      </c>
      <c r="D111" s="123" t="s">
        <v>337</v>
      </c>
      <c r="E111" s="123" t="n">
        <v>1</v>
      </c>
      <c r="F111" s="123" t="n">
        <v>1</v>
      </c>
      <c r="G111" s="122"/>
    </row>
    <row r="112" customFormat="false" ht="12.75" hidden="false" customHeight="false" outlineLevel="0" collapsed="false">
      <c r="A112" s="123" t="n">
        <v>4432</v>
      </c>
      <c r="B112" s="123" t="n">
        <v>351</v>
      </c>
      <c r="C112" s="127" t="n">
        <v>0.006643518518519</v>
      </c>
      <c r="D112" s="123" t="s">
        <v>338</v>
      </c>
      <c r="E112" s="123" t="n">
        <v>1</v>
      </c>
      <c r="F112" s="123" t="n">
        <v>2</v>
      </c>
      <c r="G112" s="122"/>
    </row>
    <row r="113" customFormat="false" ht="12.75" hidden="false" customHeight="false" outlineLevel="0" collapsed="false">
      <c r="A113" s="123" t="n">
        <v>4432</v>
      </c>
      <c r="B113" s="123" t="n">
        <v>351</v>
      </c>
      <c r="C113" s="127" t="n">
        <v>0.01269675925926</v>
      </c>
      <c r="D113" s="123" t="s">
        <v>339</v>
      </c>
      <c r="E113" s="123" t="n">
        <v>1</v>
      </c>
      <c r="F113" s="123" t="n">
        <v>3</v>
      </c>
      <c r="G113" s="122"/>
    </row>
    <row r="114" customFormat="false" ht="12.75" hidden="false" customHeight="false" outlineLevel="0" collapsed="false">
      <c r="A114" s="123" t="n">
        <v>4432</v>
      </c>
      <c r="B114" s="123" t="n">
        <v>351</v>
      </c>
      <c r="C114" s="127" t="n">
        <v>0.01885416666667</v>
      </c>
      <c r="D114" s="123" t="s">
        <v>340</v>
      </c>
      <c r="E114" s="123" t="n">
        <v>1</v>
      </c>
      <c r="F114" s="123" t="n">
        <v>4</v>
      </c>
      <c r="G114" s="122"/>
    </row>
    <row r="115" customFormat="false" ht="12.75" hidden="false" customHeight="false" outlineLevel="0" collapsed="false">
      <c r="A115" s="123" t="n">
        <v>4432</v>
      </c>
      <c r="B115" s="123" t="n">
        <v>351</v>
      </c>
      <c r="C115" s="127" t="n">
        <v>0.02518518518519</v>
      </c>
      <c r="D115" s="123" t="s">
        <v>341</v>
      </c>
      <c r="E115" s="123" t="n">
        <v>1</v>
      </c>
      <c r="F115" s="123" t="n">
        <v>5</v>
      </c>
      <c r="G115" s="122"/>
    </row>
    <row r="116" customFormat="false" ht="12.75" hidden="false" customHeight="false" outlineLevel="0" collapsed="false">
      <c r="A116" s="123" t="n">
        <v>4432</v>
      </c>
      <c r="B116" s="123" t="n">
        <v>351</v>
      </c>
      <c r="C116" s="127" t="n">
        <v>0.03141203703704</v>
      </c>
      <c r="D116" s="123" t="s">
        <v>342</v>
      </c>
      <c r="E116" s="123" t="n">
        <v>1</v>
      </c>
      <c r="F116" s="123" t="n">
        <v>6</v>
      </c>
      <c r="G116" s="122"/>
    </row>
    <row r="117" customFormat="false" ht="12.75" hidden="false" customHeight="false" outlineLevel="0" collapsed="false">
      <c r="A117" s="123" t="n">
        <v>4432</v>
      </c>
      <c r="B117" s="123" t="n">
        <v>351</v>
      </c>
      <c r="C117" s="127" t="n">
        <v>0.0377662037037</v>
      </c>
      <c r="D117" s="123" t="s">
        <v>343</v>
      </c>
      <c r="E117" s="123" t="n">
        <v>1</v>
      </c>
      <c r="F117" s="123" t="n">
        <v>7</v>
      </c>
      <c r="G117" s="122"/>
    </row>
    <row r="118" customFormat="false" ht="12.75" hidden="false" customHeight="false" outlineLevel="0" collapsed="false">
      <c r="A118" s="123" t="n">
        <v>4432</v>
      </c>
      <c r="B118" s="123" t="n">
        <v>351</v>
      </c>
      <c r="C118" s="127" t="n">
        <v>0.0441087962963</v>
      </c>
      <c r="D118" s="123" t="s">
        <v>344</v>
      </c>
      <c r="E118" s="123" t="n">
        <v>1</v>
      </c>
      <c r="F118" s="123" t="n">
        <v>8</v>
      </c>
      <c r="G118" s="122"/>
    </row>
    <row r="119" customFormat="false" ht="12.75" hidden="false" customHeight="false" outlineLevel="0" collapsed="false">
      <c r="A119" s="123" t="n">
        <v>4432</v>
      </c>
      <c r="B119" s="123" t="n">
        <v>351</v>
      </c>
      <c r="C119" s="127" t="n">
        <v>0.0499537037037</v>
      </c>
      <c r="D119" s="123" t="s">
        <v>345</v>
      </c>
      <c r="E119" s="123" t="n">
        <v>1</v>
      </c>
      <c r="F119" s="123" t="n">
        <v>9</v>
      </c>
      <c r="G119" s="122"/>
    </row>
    <row r="120" customFormat="false" ht="12.75" hidden="false" customHeight="false" outlineLevel="0" collapsed="false">
      <c r="A120" s="126" t="s">
        <v>243</v>
      </c>
      <c r="B120" s="75" t="s">
        <v>346</v>
      </c>
      <c r="C120" s="122"/>
      <c r="D120" s="122"/>
      <c r="E120" s="122"/>
      <c r="F120" s="122"/>
      <c r="G120" s="122"/>
    </row>
    <row r="121" customFormat="false" ht="12.75" hidden="false" customHeight="false" outlineLevel="0" collapsed="false">
      <c r="A121" s="75" t="s">
        <v>184</v>
      </c>
      <c r="B121" s="122"/>
      <c r="C121" s="122"/>
      <c r="D121" s="122"/>
      <c r="E121" s="122"/>
      <c r="F121" s="122"/>
      <c r="G121" s="122"/>
    </row>
    <row r="122" customFormat="false" ht="12.75" hidden="false" customHeight="false" outlineLevel="0" collapsed="false">
      <c r="A122" s="123" t="n">
        <v>4382</v>
      </c>
      <c r="B122" s="123" t="n">
        <v>331</v>
      </c>
      <c r="C122" s="127" t="n">
        <v>0.000775462962963</v>
      </c>
      <c r="D122" s="123" t="s">
        <v>347</v>
      </c>
      <c r="E122" s="123" t="n">
        <v>1</v>
      </c>
      <c r="F122" s="123" t="n">
        <v>1</v>
      </c>
      <c r="G122" s="122"/>
    </row>
    <row r="123" customFormat="false" ht="12.75" hidden="false" customHeight="false" outlineLevel="0" collapsed="false">
      <c r="A123" s="123" t="n">
        <v>4382</v>
      </c>
      <c r="B123" s="123" t="n">
        <v>331</v>
      </c>
      <c r="C123" s="127" t="n">
        <v>0.01050925925926</v>
      </c>
      <c r="D123" s="123" t="s">
        <v>348</v>
      </c>
      <c r="E123" s="123" t="n">
        <v>1</v>
      </c>
      <c r="F123" s="123" t="n">
        <v>2</v>
      </c>
      <c r="G123" s="122"/>
    </row>
    <row r="124" customFormat="false" ht="12.75" hidden="false" customHeight="false" outlineLevel="0" collapsed="false">
      <c r="A124" s="123" t="n">
        <v>4382</v>
      </c>
      <c r="B124" s="123" t="n">
        <v>331</v>
      </c>
      <c r="C124" s="127" t="n">
        <v>0.02282407407407</v>
      </c>
      <c r="D124" s="123" t="s">
        <v>349</v>
      </c>
      <c r="E124" s="123" t="n">
        <v>1</v>
      </c>
      <c r="F124" s="123" t="n">
        <v>3</v>
      </c>
      <c r="G124" s="122"/>
    </row>
    <row r="125" customFormat="false" ht="12.75" hidden="false" customHeight="false" outlineLevel="0" collapsed="false">
      <c r="A125" s="123" t="n">
        <v>4382</v>
      </c>
      <c r="B125" s="123" t="n">
        <v>331</v>
      </c>
      <c r="C125" s="127" t="n">
        <v>0.03458333333333</v>
      </c>
      <c r="D125" s="123" t="s">
        <v>350</v>
      </c>
      <c r="E125" s="123" t="n">
        <v>1</v>
      </c>
      <c r="F125" s="123" t="n">
        <v>4</v>
      </c>
      <c r="G125" s="122"/>
    </row>
    <row r="126" customFormat="false" ht="12.75" hidden="false" customHeight="false" outlineLevel="0" collapsed="false">
      <c r="A126" s="123" t="n">
        <v>4382</v>
      </c>
      <c r="B126" s="123" t="n">
        <v>331</v>
      </c>
      <c r="C126" s="127" t="n">
        <v>0.04689814814815</v>
      </c>
      <c r="D126" s="123" t="s">
        <v>351</v>
      </c>
      <c r="E126" s="123" t="n">
        <v>1</v>
      </c>
      <c r="F126" s="123" t="n">
        <v>5</v>
      </c>
      <c r="G126" s="122"/>
    </row>
    <row r="127" customFormat="false" ht="12.75" hidden="false" customHeight="false" outlineLevel="0" collapsed="false">
      <c r="A127" s="126" t="s">
        <v>243</v>
      </c>
      <c r="B127" s="75" t="s">
        <v>352</v>
      </c>
      <c r="C127" s="122"/>
      <c r="D127" s="122"/>
      <c r="E127" s="122"/>
      <c r="F127" s="122"/>
      <c r="G127" s="122"/>
    </row>
    <row r="128" customFormat="false" ht="12.75" hidden="false" customHeight="false" outlineLevel="0" collapsed="false">
      <c r="A128" s="75" t="s">
        <v>21</v>
      </c>
      <c r="B128" s="122"/>
      <c r="C128" s="122"/>
      <c r="D128" s="122"/>
      <c r="E128" s="122"/>
      <c r="F128" s="122"/>
      <c r="G128" s="122"/>
    </row>
    <row r="129" customFormat="false" ht="12.75" hidden="false" customHeight="false" outlineLevel="0" collapsed="false">
      <c r="A129" s="123" t="n">
        <v>5099</v>
      </c>
      <c r="B129" s="123" t="n">
        <v>526</v>
      </c>
      <c r="C129" s="127" t="n">
        <v>0.002766203703704</v>
      </c>
      <c r="D129" s="123" t="s">
        <v>353</v>
      </c>
      <c r="E129" s="123" t="n">
        <v>10</v>
      </c>
      <c r="F129" s="123" t="n">
        <v>1</v>
      </c>
      <c r="G129" s="122"/>
    </row>
    <row r="130" customFormat="false" ht="12.75" hidden="false" customHeight="false" outlineLevel="0" collapsed="false">
      <c r="A130" s="123" t="n">
        <v>5099</v>
      </c>
      <c r="B130" s="123" t="n">
        <v>526</v>
      </c>
      <c r="C130" s="127" t="n">
        <v>0.01305555555556</v>
      </c>
      <c r="D130" s="123" t="s">
        <v>354</v>
      </c>
      <c r="E130" s="123" t="n">
        <v>9</v>
      </c>
      <c r="F130" s="123" t="n">
        <v>2</v>
      </c>
      <c r="G130" s="122"/>
    </row>
    <row r="131" customFormat="false" ht="12.75" hidden="false" customHeight="false" outlineLevel="0" collapsed="false">
      <c r="A131" s="123" t="n">
        <v>5099</v>
      </c>
      <c r="B131" s="123" t="n">
        <v>526</v>
      </c>
      <c r="C131" s="127" t="n">
        <v>0.02392361111111</v>
      </c>
      <c r="D131" s="123" t="s">
        <v>355</v>
      </c>
      <c r="E131" s="123" t="n">
        <v>9</v>
      </c>
      <c r="F131" s="123" t="n">
        <v>3</v>
      </c>
      <c r="G131" s="122"/>
    </row>
    <row r="132" customFormat="false" ht="12.75" hidden="false" customHeight="false" outlineLevel="0" collapsed="false">
      <c r="A132" s="123" t="n">
        <v>5099</v>
      </c>
      <c r="B132" s="123" t="n">
        <v>526</v>
      </c>
      <c r="C132" s="127" t="n">
        <v>0.03561342592593</v>
      </c>
      <c r="D132" s="123" t="s">
        <v>356</v>
      </c>
      <c r="E132" s="123" t="n">
        <v>8</v>
      </c>
      <c r="F132" s="123" t="n">
        <v>4</v>
      </c>
      <c r="G132" s="122"/>
    </row>
    <row r="133" customFormat="false" ht="12.75" hidden="false" customHeight="false" outlineLevel="0" collapsed="false">
      <c r="A133" s="123" t="n">
        <v>5099</v>
      </c>
      <c r="B133" s="123" t="n">
        <v>526</v>
      </c>
      <c r="C133" s="127" t="n">
        <v>0.04767361111111</v>
      </c>
      <c r="D133" s="123" t="s">
        <v>357</v>
      </c>
      <c r="E133" s="123" t="n">
        <v>8</v>
      </c>
      <c r="F133" s="123" t="n">
        <v>5</v>
      </c>
      <c r="G133" s="122"/>
    </row>
    <row r="134" customFormat="false" ht="12.75" hidden="false" customHeight="false" outlineLevel="0" collapsed="false">
      <c r="A134" s="123" t="n">
        <v>5099</v>
      </c>
      <c r="B134" s="123" t="n">
        <v>526</v>
      </c>
      <c r="C134" s="127" t="n">
        <v>0.05923611111111</v>
      </c>
      <c r="D134" s="123" t="s">
        <v>358</v>
      </c>
      <c r="E134" s="123" t="n">
        <v>4</v>
      </c>
      <c r="F134" s="123" t="n">
        <v>6</v>
      </c>
      <c r="G134" s="122"/>
    </row>
    <row r="135" customFormat="false" ht="12.75" hidden="false" customHeight="false" outlineLevel="0" collapsed="false">
      <c r="A135" s="75" t="s">
        <v>19</v>
      </c>
      <c r="B135" s="122"/>
      <c r="C135" s="122"/>
      <c r="D135" s="122"/>
      <c r="E135" s="122"/>
      <c r="F135" s="122"/>
      <c r="G135" s="122"/>
    </row>
    <row r="136" customFormat="false" ht="12.75" hidden="false" customHeight="false" outlineLevel="0" collapsed="false">
      <c r="A136" s="123" t="n">
        <v>10190</v>
      </c>
      <c r="B136" s="123" t="n">
        <v>14</v>
      </c>
      <c r="C136" s="127" t="n">
        <v>0.00275462962963</v>
      </c>
      <c r="D136" s="123" t="s">
        <v>359</v>
      </c>
      <c r="E136" s="123" t="n">
        <v>4</v>
      </c>
      <c r="F136" s="123" t="n">
        <v>1</v>
      </c>
      <c r="G136" s="122"/>
    </row>
    <row r="137" customFormat="false" ht="12.75" hidden="false" customHeight="false" outlineLevel="0" collapsed="false">
      <c r="A137" s="123" t="n">
        <v>10190</v>
      </c>
      <c r="B137" s="123" t="n">
        <v>14</v>
      </c>
      <c r="C137" s="127" t="n">
        <v>0.01297453703704</v>
      </c>
      <c r="D137" s="123" t="s">
        <v>360</v>
      </c>
      <c r="E137" s="123" t="n">
        <v>7</v>
      </c>
      <c r="F137" s="123" t="n">
        <v>2</v>
      </c>
      <c r="G137" s="122"/>
    </row>
    <row r="138" customFormat="false" ht="12.75" hidden="false" customHeight="false" outlineLevel="0" collapsed="false">
      <c r="A138" s="123" t="n">
        <v>10190</v>
      </c>
      <c r="B138" s="123" t="n">
        <v>14</v>
      </c>
      <c r="C138" s="127" t="n">
        <v>0.02385416666667</v>
      </c>
      <c r="D138" s="123" t="s">
        <v>361</v>
      </c>
      <c r="E138" s="123" t="n">
        <v>7</v>
      </c>
      <c r="F138" s="123" t="n">
        <v>3</v>
      </c>
      <c r="G138" s="122"/>
    </row>
    <row r="139" customFormat="false" ht="12.75" hidden="false" customHeight="false" outlineLevel="0" collapsed="false">
      <c r="A139" s="123" t="n">
        <v>10190</v>
      </c>
      <c r="B139" s="123" t="n">
        <v>14</v>
      </c>
      <c r="C139" s="127" t="n">
        <v>0.03512731481482</v>
      </c>
      <c r="D139" s="123" t="s">
        <v>362</v>
      </c>
      <c r="E139" s="123" t="n">
        <v>7</v>
      </c>
      <c r="F139" s="123" t="n">
        <v>4</v>
      </c>
      <c r="G139" s="122"/>
    </row>
    <row r="140" customFormat="false" ht="12.75" hidden="false" customHeight="false" outlineLevel="0" collapsed="false">
      <c r="A140" s="123" t="n">
        <v>10190</v>
      </c>
      <c r="B140" s="123" t="n">
        <v>14</v>
      </c>
      <c r="C140" s="127" t="n">
        <v>0.04666666666667</v>
      </c>
      <c r="D140" s="123" t="s">
        <v>363</v>
      </c>
      <c r="E140" s="123" t="n">
        <v>6</v>
      </c>
      <c r="F140" s="123" t="n">
        <v>5</v>
      </c>
      <c r="G140" s="122"/>
    </row>
    <row r="141" customFormat="false" ht="12.75" hidden="false" customHeight="false" outlineLevel="0" collapsed="false">
      <c r="A141" s="123" t="n">
        <v>10190</v>
      </c>
      <c r="B141" s="123" t="n">
        <v>14</v>
      </c>
      <c r="C141" s="127" t="n">
        <v>0.05840277777778</v>
      </c>
      <c r="D141" s="123" t="s">
        <v>364</v>
      </c>
      <c r="E141" s="123" t="n">
        <v>4</v>
      </c>
      <c r="F141" s="123" t="n">
        <v>6</v>
      </c>
      <c r="G141" s="122"/>
    </row>
    <row r="142" customFormat="false" ht="12.75" hidden="false" customHeight="false" outlineLevel="0" collapsed="false">
      <c r="A142" s="75" t="s">
        <v>9</v>
      </c>
      <c r="B142" s="122"/>
      <c r="C142" s="122"/>
      <c r="D142" s="122"/>
      <c r="E142" s="122"/>
      <c r="F142" s="122"/>
      <c r="G142" s="122"/>
    </row>
    <row r="143" customFormat="false" ht="12.75" hidden="false" customHeight="false" outlineLevel="0" collapsed="false">
      <c r="A143" s="123" t="n">
        <v>2180</v>
      </c>
      <c r="B143" s="123" t="n">
        <v>518</v>
      </c>
      <c r="C143" s="127" t="n">
        <v>0.00275462962963</v>
      </c>
      <c r="D143" s="123" t="s">
        <v>365</v>
      </c>
      <c r="E143" s="123" t="n">
        <v>1</v>
      </c>
      <c r="F143" s="123" t="n">
        <v>1</v>
      </c>
      <c r="G143" s="122"/>
    </row>
    <row r="144" customFormat="false" ht="12.75" hidden="false" customHeight="false" outlineLevel="0" collapsed="false">
      <c r="A144" s="123" t="n">
        <v>2180</v>
      </c>
      <c r="B144" s="123" t="n">
        <v>518</v>
      </c>
      <c r="C144" s="127" t="n">
        <v>0.01164351851852</v>
      </c>
      <c r="D144" s="123" t="s">
        <v>366</v>
      </c>
      <c r="E144" s="123" t="n">
        <v>3</v>
      </c>
      <c r="F144" s="123" t="n">
        <v>2</v>
      </c>
      <c r="G144" s="122"/>
    </row>
    <row r="145" customFormat="false" ht="12.75" hidden="false" customHeight="false" outlineLevel="0" collapsed="false">
      <c r="A145" s="123" t="n">
        <v>2180</v>
      </c>
      <c r="B145" s="123" t="n">
        <v>518</v>
      </c>
      <c r="C145" s="127" t="n">
        <v>0.02046296296296</v>
      </c>
      <c r="D145" s="123" t="s">
        <v>367</v>
      </c>
      <c r="E145" s="123" t="n">
        <v>4</v>
      </c>
      <c r="F145" s="123" t="n">
        <v>3</v>
      </c>
      <c r="G145" s="122"/>
    </row>
    <row r="146" customFormat="false" ht="12.75" hidden="false" customHeight="false" outlineLevel="0" collapsed="false">
      <c r="A146" s="123" t="n">
        <v>2180</v>
      </c>
      <c r="B146" s="123" t="n">
        <v>518</v>
      </c>
      <c r="C146" s="127" t="n">
        <v>0.02944444444444</v>
      </c>
      <c r="D146" s="123" t="s">
        <v>368</v>
      </c>
      <c r="E146" s="123" t="n">
        <v>3</v>
      </c>
      <c r="F146" s="123" t="n">
        <v>4</v>
      </c>
      <c r="G146" s="122"/>
    </row>
    <row r="147" customFormat="false" ht="12.75" hidden="false" customHeight="false" outlineLevel="0" collapsed="false">
      <c r="A147" s="123" t="n">
        <v>2180</v>
      </c>
      <c r="B147" s="123" t="n">
        <v>518</v>
      </c>
      <c r="C147" s="127" t="n">
        <v>0.03894675925926</v>
      </c>
      <c r="D147" s="123" t="s">
        <v>369</v>
      </c>
      <c r="E147" s="123" t="n">
        <v>3</v>
      </c>
      <c r="F147" s="123" t="n">
        <v>5</v>
      </c>
      <c r="G147" s="122"/>
    </row>
    <row r="148" customFormat="false" ht="12.75" hidden="false" customHeight="false" outlineLevel="0" collapsed="false">
      <c r="A148" s="123" t="n">
        <v>2180</v>
      </c>
      <c r="B148" s="123" t="n">
        <v>518</v>
      </c>
      <c r="C148" s="127" t="n">
        <v>0.04820601851852</v>
      </c>
      <c r="D148" s="123" t="s">
        <v>370</v>
      </c>
      <c r="E148" s="123" t="n">
        <v>2</v>
      </c>
      <c r="F148" s="123" t="n">
        <v>6</v>
      </c>
      <c r="G148" s="122"/>
    </row>
    <row r="149" customFormat="false" ht="12.75" hidden="false" customHeight="false" outlineLevel="0" collapsed="false">
      <c r="A149" s="123" t="n">
        <v>2180</v>
      </c>
      <c r="B149" s="123" t="n">
        <v>518</v>
      </c>
      <c r="C149" s="127" t="n">
        <v>0.05805555555556</v>
      </c>
      <c r="D149" s="123" t="s">
        <v>371</v>
      </c>
      <c r="E149" s="123" t="n">
        <v>2</v>
      </c>
      <c r="F149" s="123" t="n">
        <v>7</v>
      </c>
      <c r="G149" s="122"/>
    </row>
    <row r="150" customFormat="false" ht="12.75" hidden="false" customHeight="false" outlineLevel="0" collapsed="false">
      <c r="A150" s="75" t="s">
        <v>17</v>
      </c>
      <c r="B150" s="122"/>
      <c r="C150" s="122"/>
      <c r="D150" s="122"/>
      <c r="E150" s="122"/>
      <c r="F150" s="122"/>
      <c r="G150" s="122"/>
    </row>
    <row r="151" customFormat="false" ht="12.75" hidden="false" customHeight="false" outlineLevel="0" collapsed="false">
      <c r="A151" s="123" t="n">
        <v>4415</v>
      </c>
      <c r="B151" s="123" t="n">
        <v>511</v>
      </c>
      <c r="C151" s="127" t="n">
        <v>0.00275462962963</v>
      </c>
      <c r="D151" s="123" t="s">
        <v>372</v>
      </c>
      <c r="E151" s="123" t="n">
        <v>3</v>
      </c>
      <c r="F151" s="123" t="n">
        <v>1</v>
      </c>
      <c r="G151" s="122"/>
    </row>
    <row r="152" customFormat="false" ht="12.75" hidden="false" customHeight="false" outlineLevel="0" collapsed="false">
      <c r="A152" s="123" t="n">
        <v>4415</v>
      </c>
      <c r="B152" s="123" t="n">
        <v>511</v>
      </c>
      <c r="C152" s="127" t="n">
        <v>0.011875</v>
      </c>
      <c r="D152" s="123" t="s">
        <v>373</v>
      </c>
      <c r="E152" s="123" t="n">
        <v>4</v>
      </c>
      <c r="F152" s="123" t="n">
        <v>2</v>
      </c>
      <c r="G152" s="122"/>
    </row>
    <row r="153" customFormat="false" ht="12.75" hidden="false" customHeight="false" outlineLevel="0" collapsed="false">
      <c r="A153" s="123" t="n">
        <v>4415</v>
      </c>
      <c r="B153" s="123" t="n">
        <v>511</v>
      </c>
      <c r="C153" s="127" t="n">
        <v>0.02200231481482</v>
      </c>
      <c r="D153" s="123" t="s">
        <v>374</v>
      </c>
      <c r="E153" s="123" t="n">
        <v>6</v>
      </c>
      <c r="F153" s="123" t="n">
        <v>3</v>
      </c>
      <c r="G153" s="122"/>
    </row>
    <row r="154" customFormat="false" ht="12.75" hidden="false" customHeight="false" outlineLevel="0" collapsed="false">
      <c r="A154" s="123" t="n">
        <v>4415</v>
      </c>
      <c r="B154" s="123" t="n">
        <v>511</v>
      </c>
      <c r="C154" s="127" t="n">
        <v>0.03289351851852</v>
      </c>
      <c r="D154" s="123" t="s">
        <v>375</v>
      </c>
      <c r="E154" s="123" t="n">
        <v>5</v>
      </c>
      <c r="F154" s="123" t="n">
        <v>4</v>
      </c>
      <c r="G154" s="122"/>
    </row>
    <row r="155" customFormat="false" ht="12.75" hidden="false" customHeight="false" outlineLevel="0" collapsed="false">
      <c r="A155" s="123" t="n">
        <v>4415</v>
      </c>
      <c r="B155" s="123" t="n">
        <v>511</v>
      </c>
      <c r="C155" s="127" t="n">
        <v>0.04394675925926</v>
      </c>
      <c r="D155" s="123" t="s">
        <v>376</v>
      </c>
      <c r="E155" s="123" t="n">
        <v>5</v>
      </c>
      <c r="F155" s="123" t="n">
        <v>5</v>
      </c>
      <c r="G155" s="122"/>
    </row>
    <row r="156" customFormat="false" ht="12.75" hidden="false" customHeight="false" outlineLevel="0" collapsed="false">
      <c r="A156" s="123" t="n">
        <v>4415</v>
      </c>
      <c r="B156" s="123" t="n">
        <v>511</v>
      </c>
      <c r="C156" s="127" t="n">
        <v>0.05516203703704</v>
      </c>
      <c r="D156" s="123" t="s">
        <v>377</v>
      </c>
      <c r="E156" s="123" t="n">
        <v>5</v>
      </c>
      <c r="F156" s="123" t="n">
        <v>6</v>
      </c>
      <c r="G156" s="122"/>
    </row>
    <row r="157" customFormat="false" ht="12.75" hidden="false" customHeight="false" outlineLevel="0" collapsed="false">
      <c r="A157" s="75" t="s">
        <v>7</v>
      </c>
      <c r="B157" s="122"/>
      <c r="C157" s="122"/>
      <c r="D157" s="122"/>
      <c r="E157" s="122"/>
      <c r="F157" s="122"/>
      <c r="G157" s="122"/>
    </row>
    <row r="158" customFormat="false" ht="12.75" hidden="false" customHeight="false" outlineLevel="0" collapsed="false">
      <c r="A158" s="123" t="n">
        <v>144614</v>
      </c>
      <c r="B158" s="123" t="n">
        <v>12</v>
      </c>
      <c r="C158" s="127" t="n">
        <v>0.00275462962963</v>
      </c>
      <c r="D158" s="123" t="s">
        <v>378</v>
      </c>
      <c r="E158" s="123" t="n">
        <v>2</v>
      </c>
      <c r="F158" s="123" t="n">
        <v>1</v>
      </c>
      <c r="G158" s="122"/>
    </row>
    <row r="159" customFormat="false" ht="12.75" hidden="false" customHeight="false" outlineLevel="0" collapsed="false">
      <c r="A159" s="123" t="n">
        <v>144614</v>
      </c>
      <c r="B159" s="123" t="n">
        <v>12</v>
      </c>
      <c r="C159" s="127" t="n">
        <v>0.01114583333333</v>
      </c>
      <c r="D159" s="123" t="s">
        <v>379</v>
      </c>
      <c r="E159" s="123" t="n">
        <v>1</v>
      </c>
      <c r="F159" s="123" t="n">
        <v>2</v>
      </c>
      <c r="G159" s="122"/>
    </row>
    <row r="160" customFormat="false" ht="12.75" hidden="false" customHeight="false" outlineLevel="0" collapsed="false">
      <c r="A160" s="123" t="n">
        <v>144614</v>
      </c>
      <c r="B160" s="123" t="n">
        <v>12</v>
      </c>
      <c r="C160" s="127" t="n">
        <v>0.01978009259259</v>
      </c>
      <c r="D160" s="123" t="s">
        <v>380</v>
      </c>
      <c r="E160" s="123" t="n">
        <v>2</v>
      </c>
      <c r="F160" s="123" t="n">
        <v>3</v>
      </c>
      <c r="G160" s="122"/>
    </row>
    <row r="161" customFormat="false" ht="12.75" hidden="false" customHeight="false" outlineLevel="0" collapsed="false">
      <c r="A161" s="123" t="n">
        <v>144614</v>
      </c>
      <c r="B161" s="123" t="n">
        <v>12</v>
      </c>
      <c r="C161" s="127" t="n">
        <v>0.02912037037037</v>
      </c>
      <c r="D161" s="123" t="s">
        <v>381</v>
      </c>
      <c r="E161" s="123" t="n">
        <v>1</v>
      </c>
      <c r="F161" s="123" t="n">
        <v>4</v>
      </c>
      <c r="G161" s="122"/>
    </row>
    <row r="162" customFormat="false" ht="12.75" hidden="false" customHeight="false" outlineLevel="0" collapsed="false">
      <c r="A162" s="123" t="n">
        <v>144614</v>
      </c>
      <c r="B162" s="123" t="n">
        <v>12</v>
      </c>
      <c r="C162" s="127" t="n">
        <v>0.03844907407407</v>
      </c>
      <c r="D162" s="123" t="s">
        <v>382</v>
      </c>
      <c r="E162" s="123" t="n">
        <v>1</v>
      </c>
      <c r="F162" s="123" t="n">
        <v>5</v>
      </c>
      <c r="G162" s="122"/>
    </row>
    <row r="163" customFormat="false" ht="12.75" hidden="false" customHeight="false" outlineLevel="0" collapsed="false">
      <c r="A163" s="123" t="n">
        <v>144614</v>
      </c>
      <c r="B163" s="123" t="n">
        <v>12</v>
      </c>
      <c r="C163" s="127" t="n">
        <v>0.04787037037037</v>
      </c>
      <c r="D163" s="123" t="s">
        <v>383</v>
      </c>
      <c r="E163" s="123" t="n">
        <v>1</v>
      </c>
      <c r="F163" s="123" t="n">
        <v>6</v>
      </c>
      <c r="G163" s="122"/>
    </row>
    <row r="164" customFormat="false" ht="12.75" hidden="false" customHeight="false" outlineLevel="0" collapsed="false">
      <c r="A164" s="123" t="n">
        <v>144614</v>
      </c>
      <c r="B164" s="123" t="n">
        <v>12</v>
      </c>
      <c r="C164" s="127" t="n">
        <v>0.05724537037037</v>
      </c>
      <c r="D164" s="123" t="s">
        <v>384</v>
      </c>
      <c r="E164" s="123" t="n">
        <v>1</v>
      </c>
      <c r="F164" s="123" t="n">
        <v>7</v>
      </c>
      <c r="G164" s="122"/>
    </row>
    <row r="165" customFormat="false" ht="12.75" hidden="false" customHeight="false" outlineLevel="0" collapsed="false">
      <c r="A165" s="75" t="s">
        <v>29</v>
      </c>
      <c r="B165" s="122"/>
      <c r="C165" s="122"/>
      <c r="D165" s="122"/>
      <c r="E165" s="122"/>
      <c r="F165" s="122"/>
      <c r="G165" s="122"/>
    </row>
    <row r="166" customFormat="false" ht="12.75" hidden="false" customHeight="false" outlineLevel="0" collapsed="false">
      <c r="A166" s="123" t="n">
        <v>1308</v>
      </c>
      <c r="B166" s="123" t="n">
        <v>7</v>
      </c>
      <c r="C166" s="127" t="n">
        <v>0.002766203703704</v>
      </c>
      <c r="D166" s="123" t="s">
        <v>385</v>
      </c>
      <c r="E166" s="123" t="n">
        <v>8</v>
      </c>
      <c r="F166" s="123" t="n">
        <v>1</v>
      </c>
      <c r="G166" s="122"/>
    </row>
    <row r="167" customFormat="false" ht="12.75" hidden="false" customHeight="false" outlineLevel="0" collapsed="false">
      <c r="A167" s="123" t="n">
        <v>1308</v>
      </c>
      <c r="B167" s="123" t="n">
        <v>7</v>
      </c>
      <c r="C167" s="127" t="n">
        <v>0.01197916666667</v>
      </c>
      <c r="D167" s="123" t="s">
        <v>386</v>
      </c>
      <c r="E167" s="123" t="n">
        <v>5</v>
      </c>
      <c r="F167" s="123" t="n">
        <v>2</v>
      </c>
      <c r="G167" s="122"/>
    </row>
    <row r="168" customFormat="false" ht="12.75" hidden="false" customHeight="false" outlineLevel="0" collapsed="false">
      <c r="A168" s="75" t="s">
        <v>26</v>
      </c>
      <c r="B168" s="122"/>
      <c r="C168" s="122"/>
      <c r="D168" s="122"/>
      <c r="E168" s="122"/>
      <c r="F168" s="122"/>
      <c r="G168" s="122"/>
    </row>
    <row r="169" customFormat="false" ht="12.75" hidden="false" customHeight="false" outlineLevel="0" collapsed="false">
      <c r="A169" s="123" t="n">
        <v>10007</v>
      </c>
      <c r="B169" s="123" t="n">
        <v>523</v>
      </c>
      <c r="C169" s="127" t="n">
        <v>0.002777777777778</v>
      </c>
      <c r="D169" s="123" t="s">
        <v>387</v>
      </c>
      <c r="E169" s="123" t="n">
        <v>11</v>
      </c>
      <c r="F169" s="123" t="n">
        <v>1</v>
      </c>
      <c r="G169" s="122"/>
    </row>
    <row r="170" customFormat="false" ht="12.75" hidden="false" customHeight="false" outlineLevel="0" collapsed="false">
      <c r="A170" s="123" t="n">
        <v>10007</v>
      </c>
      <c r="B170" s="123" t="n">
        <v>523</v>
      </c>
      <c r="C170" s="127" t="n">
        <v>0.01707175925926</v>
      </c>
      <c r="D170" s="123" t="s">
        <v>388</v>
      </c>
      <c r="E170" s="123" t="n">
        <v>12</v>
      </c>
      <c r="F170" s="123" t="n">
        <v>2</v>
      </c>
      <c r="G170" s="122"/>
    </row>
    <row r="171" customFormat="false" ht="12.75" hidden="false" customHeight="false" outlineLevel="0" collapsed="false">
      <c r="A171" s="123" t="n">
        <v>10007</v>
      </c>
      <c r="B171" s="123" t="n">
        <v>523</v>
      </c>
      <c r="C171" s="127" t="n">
        <v>0.03263888888889</v>
      </c>
      <c r="D171" s="123" t="s">
        <v>389</v>
      </c>
      <c r="E171" s="123" t="n">
        <v>7</v>
      </c>
      <c r="F171" s="123" t="n">
        <v>3</v>
      </c>
      <c r="G171" s="122"/>
    </row>
    <row r="172" customFormat="false" ht="12.75" hidden="false" customHeight="false" outlineLevel="0" collapsed="false">
      <c r="A172" s="123" t="n">
        <v>10007</v>
      </c>
      <c r="B172" s="123" t="n">
        <v>523</v>
      </c>
      <c r="C172" s="127" t="n">
        <v>0.04765046296296</v>
      </c>
      <c r="D172" s="123" t="s">
        <v>390</v>
      </c>
      <c r="E172" s="123" t="n">
        <v>4</v>
      </c>
      <c r="F172" s="123" t="n">
        <v>4</v>
      </c>
      <c r="G172" s="122"/>
    </row>
    <row r="173" customFormat="false" ht="12.75" hidden="false" customHeight="false" outlineLevel="0" collapsed="false">
      <c r="A173" s="123" t="n">
        <v>10007</v>
      </c>
      <c r="B173" s="123" t="n">
        <v>523</v>
      </c>
      <c r="C173" s="127" t="n">
        <v>0.06420138888889</v>
      </c>
      <c r="D173" s="123" t="s">
        <v>391</v>
      </c>
      <c r="E173" s="123" t="n">
        <v>2</v>
      </c>
      <c r="F173" s="123" t="n">
        <v>5</v>
      </c>
      <c r="G173" s="122"/>
    </row>
    <row r="174" customFormat="false" ht="12.75" hidden="false" customHeight="false" outlineLevel="0" collapsed="false">
      <c r="A174" s="75" t="s">
        <v>25</v>
      </c>
      <c r="B174" s="122"/>
      <c r="C174" s="122"/>
      <c r="D174" s="122"/>
      <c r="E174" s="122"/>
      <c r="F174" s="122"/>
      <c r="G174" s="122"/>
    </row>
    <row r="175" customFormat="false" ht="12.75" hidden="false" customHeight="false" outlineLevel="0" collapsed="false">
      <c r="A175" s="123" t="n">
        <v>2338</v>
      </c>
      <c r="B175" s="123" t="n">
        <v>527</v>
      </c>
      <c r="C175" s="127" t="n">
        <v>0.002777777777778</v>
      </c>
      <c r="D175" s="123" t="s">
        <v>392</v>
      </c>
      <c r="E175" s="123" t="n">
        <v>12</v>
      </c>
      <c r="F175" s="123" t="n">
        <v>1</v>
      </c>
      <c r="G175" s="122"/>
    </row>
    <row r="176" customFormat="false" ht="12.75" hidden="false" customHeight="false" outlineLevel="0" collapsed="false">
      <c r="A176" s="123" t="n">
        <v>2338</v>
      </c>
      <c r="B176" s="123" t="n">
        <v>527</v>
      </c>
      <c r="C176" s="127" t="n">
        <v>0.01484953703704</v>
      </c>
      <c r="D176" s="123" t="s">
        <v>393</v>
      </c>
      <c r="E176" s="123" t="n">
        <v>11</v>
      </c>
      <c r="F176" s="123" t="n">
        <v>2</v>
      </c>
      <c r="G176" s="122"/>
    </row>
    <row r="177" customFormat="false" ht="12.75" hidden="false" customHeight="false" outlineLevel="0" collapsed="false">
      <c r="A177" s="123" t="n">
        <v>2338</v>
      </c>
      <c r="B177" s="123" t="n">
        <v>527</v>
      </c>
      <c r="C177" s="127" t="n">
        <v>0.02777777777778</v>
      </c>
      <c r="D177" s="123" t="s">
        <v>394</v>
      </c>
      <c r="E177" s="123" t="n">
        <v>10</v>
      </c>
      <c r="F177" s="123" t="n">
        <v>3</v>
      </c>
      <c r="G177" s="122"/>
    </row>
    <row r="178" customFormat="false" ht="12.75" hidden="false" customHeight="false" outlineLevel="0" collapsed="false">
      <c r="A178" s="123" t="n">
        <v>2338</v>
      </c>
      <c r="B178" s="123" t="n">
        <v>527</v>
      </c>
      <c r="C178" s="127" t="n">
        <v>0.04203703703704</v>
      </c>
      <c r="D178" s="123" t="s">
        <v>395</v>
      </c>
      <c r="E178" s="123" t="n">
        <v>6</v>
      </c>
      <c r="F178" s="123" t="n">
        <v>4</v>
      </c>
      <c r="G178" s="122"/>
    </row>
    <row r="179" customFormat="false" ht="12.75" hidden="false" customHeight="false" outlineLevel="0" collapsed="false">
      <c r="A179" s="123" t="n">
        <v>2338</v>
      </c>
      <c r="B179" s="123" t="n">
        <v>527</v>
      </c>
      <c r="C179" s="127" t="n">
        <v>0.05627314814815</v>
      </c>
      <c r="D179" s="123" t="s">
        <v>396</v>
      </c>
      <c r="E179" s="123" t="n">
        <v>4</v>
      </c>
      <c r="F179" s="123" t="n">
        <v>5</v>
      </c>
      <c r="G179" s="122"/>
    </row>
    <row r="180" customFormat="false" ht="12.75" hidden="false" customHeight="false" outlineLevel="0" collapsed="false">
      <c r="A180" s="75" t="s">
        <v>31</v>
      </c>
      <c r="B180" s="122"/>
      <c r="C180" s="122"/>
      <c r="D180" s="122"/>
      <c r="E180" s="122"/>
      <c r="F180" s="122"/>
      <c r="G180" s="122"/>
    </row>
    <row r="181" customFormat="false" ht="12.75" hidden="false" customHeight="false" outlineLevel="0" collapsed="false">
      <c r="A181" s="123" t="n">
        <v>4305</v>
      </c>
      <c r="B181" s="123" t="n">
        <v>514</v>
      </c>
      <c r="C181" s="127" t="n">
        <v>0.002766203703704</v>
      </c>
      <c r="D181" s="123" t="s">
        <v>397</v>
      </c>
      <c r="E181" s="123" t="n">
        <v>9</v>
      </c>
      <c r="F181" s="123" t="n">
        <v>1</v>
      </c>
      <c r="G181" s="122"/>
    </row>
    <row r="182" customFormat="false" ht="12.75" hidden="false" customHeight="false" outlineLevel="0" collapsed="false">
      <c r="A182" s="123" t="n">
        <v>4305</v>
      </c>
      <c r="B182" s="123" t="n">
        <v>514</v>
      </c>
      <c r="C182" s="127" t="n">
        <v>0.01453703703704</v>
      </c>
      <c r="D182" s="123" t="s">
        <v>398</v>
      </c>
      <c r="E182" s="123" t="n">
        <v>10</v>
      </c>
      <c r="F182" s="123" t="n">
        <v>2</v>
      </c>
      <c r="G182" s="122"/>
    </row>
    <row r="183" customFormat="false" ht="12.75" hidden="false" customHeight="false" outlineLevel="0" collapsed="false">
      <c r="A183" s="123" t="n">
        <v>4305</v>
      </c>
      <c r="B183" s="123" t="n">
        <v>514</v>
      </c>
      <c r="C183" s="127" t="n">
        <v>0.01733796296296</v>
      </c>
      <c r="D183" s="123" t="s">
        <v>399</v>
      </c>
      <c r="E183" s="123" t="n">
        <v>1</v>
      </c>
      <c r="F183" s="123" t="n">
        <v>3</v>
      </c>
      <c r="G183" s="122"/>
    </row>
    <row r="184" customFormat="false" ht="12.75" hidden="false" customHeight="false" outlineLevel="0" collapsed="false">
      <c r="A184" s="75" t="s">
        <v>15</v>
      </c>
      <c r="B184" s="122"/>
      <c r="C184" s="122"/>
      <c r="D184" s="122"/>
      <c r="E184" s="122"/>
      <c r="F184" s="122"/>
      <c r="G184" s="122"/>
    </row>
    <row r="185" customFormat="false" ht="12.75" hidden="false" customHeight="false" outlineLevel="0" collapsed="false">
      <c r="A185" s="123" t="n">
        <v>10033</v>
      </c>
      <c r="B185" s="123" t="n">
        <v>506</v>
      </c>
      <c r="C185" s="127" t="n">
        <v>0.002766203703704</v>
      </c>
      <c r="D185" s="123" t="s">
        <v>400</v>
      </c>
      <c r="E185" s="123" t="n">
        <v>6</v>
      </c>
      <c r="F185" s="123" t="n">
        <v>1</v>
      </c>
      <c r="G185" s="122"/>
    </row>
    <row r="186" customFormat="false" ht="12.75" hidden="false" customHeight="false" outlineLevel="0" collapsed="false">
      <c r="A186" s="123" t="n">
        <v>10033</v>
      </c>
      <c r="B186" s="123" t="n">
        <v>506</v>
      </c>
      <c r="C186" s="127" t="n">
        <v>0.01208333333333</v>
      </c>
      <c r="D186" s="123" t="s">
        <v>401</v>
      </c>
      <c r="E186" s="123" t="n">
        <v>6</v>
      </c>
      <c r="F186" s="123" t="n">
        <v>2</v>
      </c>
      <c r="G186" s="122"/>
    </row>
    <row r="187" customFormat="false" ht="12.75" hidden="false" customHeight="false" outlineLevel="0" collapsed="false">
      <c r="A187" s="123" t="n">
        <v>10033</v>
      </c>
      <c r="B187" s="123" t="n">
        <v>506</v>
      </c>
      <c r="C187" s="127" t="n">
        <v>0.02166666666667</v>
      </c>
      <c r="D187" s="123" t="s">
        <v>402</v>
      </c>
      <c r="E187" s="123" t="n">
        <v>5</v>
      </c>
      <c r="F187" s="123" t="n">
        <v>3</v>
      </c>
      <c r="G187" s="122"/>
    </row>
    <row r="188" customFormat="false" ht="12.75" hidden="false" customHeight="false" outlineLevel="0" collapsed="false">
      <c r="A188" s="123" t="n">
        <v>10033</v>
      </c>
      <c r="B188" s="123" t="n">
        <v>506</v>
      </c>
      <c r="C188" s="127" t="n">
        <v>0.03137731481482</v>
      </c>
      <c r="D188" s="123" t="s">
        <v>403</v>
      </c>
      <c r="E188" s="123" t="n">
        <v>4</v>
      </c>
      <c r="F188" s="123" t="n">
        <v>4</v>
      </c>
      <c r="G188" s="122"/>
    </row>
    <row r="189" customFormat="false" ht="12.75" hidden="false" customHeight="false" outlineLevel="0" collapsed="false">
      <c r="A189" s="123" t="n">
        <v>10033</v>
      </c>
      <c r="B189" s="123" t="n">
        <v>506</v>
      </c>
      <c r="C189" s="127" t="n">
        <v>0.04145833333333</v>
      </c>
      <c r="D189" s="123" t="s">
        <v>404</v>
      </c>
      <c r="E189" s="123" t="n">
        <v>4</v>
      </c>
      <c r="F189" s="123" t="n">
        <v>5</v>
      </c>
      <c r="G189" s="122"/>
    </row>
    <row r="190" customFormat="false" ht="12.75" hidden="false" customHeight="false" outlineLevel="0" collapsed="false">
      <c r="A190" s="123" t="n">
        <v>10033</v>
      </c>
      <c r="B190" s="123" t="n">
        <v>506</v>
      </c>
      <c r="C190" s="127" t="n">
        <v>0.05157407407407</v>
      </c>
      <c r="D190" s="123" t="s">
        <v>405</v>
      </c>
      <c r="E190" s="123" t="n">
        <v>4</v>
      </c>
      <c r="F190" s="123" t="n">
        <v>6</v>
      </c>
      <c r="G190" s="122"/>
    </row>
    <row r="191" customFormat="false" ht="12.75" hidden="false" customHeight="false" outlineLevel="0" collapsed="false">
      <c r="A191" s="123" t="n">
        <v>10033</v>
      </c>
      <c r="B191" s="123" t="n">
        <v>506</v>
      </c>
      <c r="C191" s="127" t="n">
        <v>0.06185185185185</v>
      </c>
      <c r="D191" s="123" t="s">
        <v>406</v>
      </c>
      <c r="E191" s="123" t="n">
        <v>4</v>
      </c>
      <c r="F191" s="123" t="n">
        <v>7</v>
      </c>
      <c r="G191" s="122"/>
    </row>
    <row r="192" customFormat="false" ht="12.75" hidden="false" customHeight="false" outlineLevel="0" collapsed="false">
      <c r="A192" s="75" t="s">
        <v>12</v>
      </c>
      <c r="B192" s="122"/>
      <c r="C192" s="122"/>
      <c r="D192" s="122"/>
      <c r="E192" s="122"/>
      <c r="F192" s="122"/>
      <c r="G192" s="122"/>
    </row>
    <row r="193" customFormat="false" ht="12.75" hidden="false" customHeight="false" outlineLevel="0" collapsed="false">
      <c r="A193" s="123" t="n">
        <v>7119</v>
      </c>
      <c r="B193" s="123" t="n">
        <v>4</v>
      </c>
      <c r="C193" s="127" t="n">
        <v>0.002766203703704</v>
      </c>
      <c r="D193" s="123" t="s">
        <v>407</v>
      </c>
      <c r="E193" s="123" t="n">
        <v>5</v>
      </c>
      <c r="F193" s="123" t="n">
        <v>1</v>
      </c>
      <c r="G193" s="122"/>
    </row>
    <row r="194" customFormat="false" ht="12.75" hidden="false" customHeight="false" outlineLevel="0" collapsed="false">
      <c r="A194" s="123" t="n">
        <v>7119</v>
      </c>
      <c r="B194" s="123" t="n">
        <v>4</v>
      </c>
      <c r="C194" s="127" t="n">
        <v>0.01125</v>
      </c>
      <c r="D194" s="123" t="s">
        <v>408</v>
      </c>
      <c r="E194" s="123" t="n">
        <v>2</v>
      </c>
      <c r="F194" s="123" t="n">
        <v>2</v>
      </c>
      <c r="G194" s="122"/>
    </row>
    <row r="195" customFormat="false" ht="12.75" hidden="false" customHeight="false" outlineLevel="0" collapsed="false">
      <c r="A195" s="123" t="n">
        <v>7119</v>
      </c>
      <c r="B195" s="123" t="n">
        <v>4</v>
      </c>
      <c r="C195" s="127" t="n">
        <v>0.02037037037037</v>
      </c>
      <c r="D195" s="123" t="s">
        <v>409</v>
      </c>
      <c r="E195" s="123" t="n">
        <v>3</v>
      </c>
      <c r="F195" s="123" t="n">
        <v>3</v>
      </c>
      <c r="G195" s="122"/>
    </row>
    <row r="196" customFormat="false" ht="12.75" hidden="false" customHeight="false" outlineLevel="0" collapsed="false">
      <c r="A196" s="123" t="n">
        <v>7119</v>
      </c>
      <c r="B196" s="123" t="n">
        <v>4</v>
      </c>
      <c r="C196" s="127" t="n">
        <v>0.02938657407407</v>
      </c>
      <c r="D196" s="123" t="s">
        <v>410</v>
      </c>
      <c r="E196" s="123" t="n">
        <v>2</v>
      </c>
      <c r="F196" s="123" t="n">
        <v>4</v>
      </c>
      <c r="G196" s="122"/>
    </row>
    <row r="197" customFormat="false" ht="12.75" hidden="false" customHeight="false" outlineLevel="0" collapsed="false">
      <c r="A197" s="123" t="n">
        <v>7119</v>
      </c>
      <c r="B197" s="123" t="n">
        <v>4</v>
      </c>
      <c r="C197" s="127" t="n">
        <v>0.03883101851852</v>
      </c>
      <c r="D197" s="123" t="s">
        <v>411</v>
      </c>
      <c r="E197" s="123" t="n">
        <v>2</v>
      </c>
      <c r="F197" s="123" t="n">
        <v>5</v>
      </c>
      <c r="G197" s="122"/>
    </row>
    <row r="198" customFormat="false" ht="12.75" hidden="false" customHeight="false" outlineLevel="0" collapsed="false">
      <c r="A198" s="123" t="n">
        <v>7119</v>
      </c>
      <c r="B198" s="123" t="n">
        <v>4</v>
      </c>
      <c r="C198" s="127" t="n">
        <v>0.04833333333333</v>
      </c>
      <c r="D198" s="123" t="s">
        <v>412</v>
      </c>
      <c r="E198" s="123" t="n">
        <v>3</v>
      </c>
      <c r="F198" s="123" t="n">
        <v>6</v>
      </c>
      <c r="G198" s="122"/>
    </row>
    <row r="199" customFormat="false" ht="12.75" hidden="false" customHeight="false" outlineLevel="0" collapsed="false">
      <c r="A199" s="123" t="n">
        <v>7119</v>
      </c>
      <c r="B199" s="123" t="n">
        <v>4</v>
      </c>
      <c r="C199" s="127" t="n">
        <v>0.05912037037037</v>
      </c>
      <c r="D199" s="123" t="s">
        <v>413</v>
      </c>
      <c r="E199" s="123" t="n">
        <v>3</v>
      </c>
      <c r="F199" s="123" t="n">
        <v>7</v>
      </c>
      <c r="G199" s="122"/>
    </row>
    <row r="200" customFormat="false" ht="12.75" hidden="false" customHeight="false" outlineLevel="0" collapsed="false">
      <c r="A200" s="75" t="s">
        <v>23</v>
      </c>
      <c r="B200" s="122"/>
      <c r="C200" s="122"/>
      <c r="D200" s="122"/>
      <c r="E200" s="122"/>
      <c r="F200" s="122"/>
      <c r="G200" s="122"/>
    </row>
    <row r="201" customFormat="false" ht="12.75" hidden="false" customHeight="false" outlineLevel="0" collapsed="false">
      <c r="A201" s="123" t="n">
        <v>2319</v>
      </c>
      <c r="B201" s="123" t="n">
        <v>15</v>
      </c>
      <c r="C201" s="127" t="n">
        <v>0.002766203703704</v>
      </c>
      <c r="D201" s="123" t="s">
        <v>414</v>
      </c>
      <c r="E201" s="123" t="n">
        <v>7</v>
      </c>
      <c r="F201" s="123" t="n">
        <v>1</v>
      </c>
      <c r="G201" s="122"/>
    </row>
    <row r="202" customFormat="false" ht="12.75" hidden="false" customHeight="false" outlineLevel="0" collapsed="false">
      <c r="A202" s="123" t="n">
        <v>2319</v>
      </c>
      <c r="B202" s="123" t="n">
        <v>15</v>
      </c>
      <c r="C202" s="127" t="n">
        <v>0.01304398148148</v>
      </c>
      <c r="D202" s="123" t="s">
        <v>415</v>
      </c>
      <c r="E202" s="123" t="n">
        <v>8</v>
      </c>
      <c r="F202" s="123" t="n">
        <v>2</v>
      </c>
      <c r="G202" s="122"/>
    </row>
    <row r="203" customFormat="false" ht="12.75" hidden="false" customHeight="false" outlineLevel="0" collapsed="false">
      <c r="A203" s="123" t="n">
        <v>2319</v>
      </c>
      <c r="B203" s="123" t="n">
        <v>15</v>
      </c>
      <c r="C203" s="127" t="n">
        <v>0.02387731481482</v>
      </c>
      <c r="D203" s="123" t="s">
        <v>416</v>
      </c>
      <c r="E203" s="123" t="n">
        <v>8</v>
      </c>
      <c r="F203" s="123" t="n">
        <v>3</v>
      </c>
      <c r="G203" s="122"/>
    </row>
    <row r="204" customFormat="false" ht="12.75" hidden="false" customHeight="false" outlineLevel="0" collapsed="false">
      <c r="A204" s="123" t="n">
        <v>2319</v>
      </c>
      <c r="B204" s="123" t="n">
        <v>15</v>
      </c>
      <c r="C204" s="127" t="n">
        <v>0.03506944444444</v>
      </c>
      <c r="D204" s="123" t="s">
        <v>417</v>
      </c>
      <c r="E204" s="123" t="n">
        <v>6</v>
      </c>
      <c r="F204" s="123" t="n">
        <v>4</v>
      </c>
      <c r="G204" s="122"/>
    </row>
    <row r="205" customFormat="false" ht="12.75" hidden="false" customHeight="false" outlineLevel="0" collapsed="false">
      <c r="A205" s="123" t="n">
        <v>2319</v>
      </c>
      <c r="B205" s="123" t="n">
        <v>15</v>
      </c>
      <c r="C205" s="127" t="n">
        <v>0.04756944444444</v>
      </c>
      <c r="D205" s="123" t="s">
        <v>418</v>
      </c>
      <c r="E205" s="123" t="n">
        <v>7</v>
      </c>
      <c r="F205" s="123" t="n">
        <v>5</v>
      </c>
      <c r="G205" s="122"/>
    </row>
    <row r="206" customFormat="false" ht="12.75" hidden="false" customHeight="false" outlineLevel="0" collapsed="false">
      <c r="A206" s="123" t="n">
        <v>2319</v>
      </c>
      <c r="B206" s="123" t="n">
        <v>15</v>
      </c>
      <c r="C206" s="127" t="n">
        <v>0.06121527777778</v>
      </c>
      <c r="D206" s="123" t="s">
        <v>419</v>
      </c>
      <c r="E206" s="123" t="n">
        <v>5</v>
      </c>
      <c r="F206" s="123" t="n">
        <v>6</v>
      </c>
      <c r="G206" s="122"/>
    </row>
    <row r="207" customFormat="false" ht="12.75" hidden="false" customHeight="false" outlineLevel="0" collapsed="false">
      <c r="A207" s="126" t="s">
        <v>243</v>
      </c>
      <c r="B207" s="75" t="s">
        <v>420</v>
      </c>
      <c r="C207" s="122"/>
      <c r="D207" s="122"/>
      <c r="E207" s="122"/>
      <c r="F207" s="122"/>
      <c r="G207" s="122"/>
    </row>
    <row r="208" customFormat="false" ht="12.75" hidden="false" customHeight="false" outlineLevel="0" collapsed="false">
      <c r="A208" s="75" t="s">
        <v>55</v>
      </c>
      <c r="B208" s="122"/>
      <c r="C208" s="122"/>
      <c r="D208" s="122"/>
      <c r="E208" s="122"/>
      <c r="F208" s="122"/>
      <c r="G208" s="122"/>
    </row>
    <row r="209" customFormat="false" ht="12.75" hidden="false" customHeight="false" outlineLevel="0" collapsed="false">
      <c r="A209" s="123" t="n">
        <v>144620</v>
      </c>
      <c r="B209" s="123" t="n">
        <v>584</v>
      </c>
      <c r="C209" s="127" t="n">
        <v>0.01234953703704</v>
      </c>
      <c r="D209" s="123" t="s">
        <v>421</v>
      </c>
      <c r="E209" s="123" t="n">
        <v>13</v>
      </c>
      <c r="F209" s="123" t="n">
        <v>1</v>
      </c>
      <c r="G209" s="122"/>
    </row>
    <row r="210" customFormat="false" ht="12.75" hidden="false" customHeight="false" outlineLevel="0" collapsed="false">
      <c r="A210" s="123" t="n">
        <v>144620</v>
      </c>
      <c r="B210" s="123" t="n">
        <v>584</v>
      </c>
      <c r="C210" s="127" t="n">
        <v>0.02636574074074</v>
      </c>
      <c r="D210" s="123" t="s">
        <v>422</v>
      </c>
      <c r="E210" s="123" t="n">
        <v>11</v>
      </c>
      <c r="F210" s="123" t="n">
        <v>2</v>
      </c>
      <c r="G210" s="122"/>
    </row>
    <row r="211" customFormat="false" ht="12.75" hidden="false" customHeight="false" outlineLevel="0" collapsed="false">
      <c r="A211" s="75" t="s">
        <v>42</v>
      </c>
      <c r="B211" s="122"/>
      <c r="C211" s="122"/>
      <c r="D211" s="122"/>
      <c r="E211" s="122"/>
      <c r="F211" s="122"/>
      <c r="G211" s="122"/>
    </row>
    <row r="212" customFormat="false" ht="12.75" hidden="false" customHeight="false" outlineLevel="0" collapsed="false">
      <c r="A212" s="123" t="n">
        <v>2336</v>
      </c>
      <c r="B212" s="123" t="n">
        <v>133</v>
      </c>
      <c r="C212" s="127" t="n">
        <v>0.008680555555556</v>
      </c>
      <c r="D212" s="123" t="s">
        <v>423</v>
      </c>
      <c r="E212" s="123" t="n">
        <v>6</v>
      </c>
      <c r="F212" s="123" t="n">
        <v>1</v>
      </c>
      <c r="G212" s="122"/>
    </row>
    <row r="213" customFormat="false" ht="12.75" hidden="false" customHeight="false" outlineLevel="0" collapsed="false">
      <c r="A213" s="123" t="n">
        <v>2336</v>
      </c>
      <c r="B213" s="123" t="n">
        <v>133</v>
      </c>
      <c r="C213" s="127" t="n">
        <v>0.01793981481482</v>
      </c>
      <c r="D213" s="123" t="s">
        <v>424</v>
      </c>
      <c r="E213" s="123" t="n">
        <v>5</v>
      </c>
      <c r="F213" s="123" t="n">
        <v>2</v>
      </c>
      <c r="G213" s="122"/>
    </row>
    <row r="214" customFormat="false" ht="12.75" hidden="false" customHeight="false" outlineLevel="0" collapsed="false">
      <c r="A214" s="123" t="n">
        <v>2336</v>
      </c>
      <c r="B214" s="123" t="n">
        <v>133</v>
      </c>
      <c r="C214" s="127" t="n">
        <v>0.0271875</v>
      </c>
      <c r="D214" s="123" t="s">
        <v>425</v>
      </c>
      <c r="E214" s="123" t="n">
        <v>5</v>
      </c>
      <c r="F214" s="123" t="n">
        <v>3</v>
      </c>
      <c r="G214" s="122"/>
    </row>
    <row r="215" customFormat="false" ht="12.75" hidden="false" customHeight="false" outlineLevel="0" collapsed="false">
      <c r="A215" s="123" t="n">
        <v>2336</v>
      </c>
      <c r="B215" s="123" t="n">
        <v>133</v>
      </c>
      <c r="C215" s="127" t="n">
        <v>0.03674768518519</v>
      </c>
      <c r="D215" s="123" t="s">
        <v>426</v>
      </c>
      <c r="E215" s="123" t="n">
        <v>5</v>
      </c>
      <c r="F215" s="123" t="n">
        <v>4</v>
      </c>
      <c r="G215" s="122"/>
    </row>
    <row r="216" customFormat="false" ht="12.75" hidden="false" customHeight="false" outlineLevel="0" collapsed="false">
      <c r="A216" s="123" t="n">
        <v>2336</v>
      </c>
      <c r="B216" s="123" t="n">
        <v>133</v>
      </c>
      <c r="C216" s="127" t="n">
        <v>0.0466087962963</v>
      </c>
      <c r="D216" s="123" t="s">
        <v>427</v>
      </c>
      <c r="E216" s="123" t="n">
        <v>5</v>
      </c>
      <c r="F216" s="123" t="n">
        <v>5</v>
      </c>
      <c r="G216" s="122"/>
    </row>
    <row r="217" customFormat="false" ht="12.75" hidden="false" customHeight="false" outlineLevel="0" collapsed="false">
      <c r="A217" s="123" t="n">
        <v>2336</v>
      </c>
      <c r="B217" s="123" t="n">
        <v>133</v>
      </c>
      <c r="C217" s="127" t="n">
        <v>0.05671296296296</v>
      </c>
      <c r="D217" s="123" t="s">
        <v>428</v>
      </c>
      <c r="E217" s="123" t="n">
        <v>5</v>
      </c>
      <c r="F217" s="123" t="n">
        <v>6</v>
      </c>
      <c r="G217" s="122"/>
    </row>
    <row r="218" customFormat="false" ht="12.75" hidden="false" customHeight="false" outlineLevel="0" collapsed="false">
      <c r="A218" s="123" t="n">
        <v>2336</v>
      </c>
      <c r="B218" s="123" t="n">
        <v>133</v>
      </c>
      <c r="C218" s="127" t="n">
        <v>0.06761574074074</v>
      </c>
      <c r="D218" s="123" t="s">
        <v>429</v>
      </c>
      <c r="E218" s="123" t="n">
        <v>5</v>
      </c>
      <c r="F218" s="123" t="n">
        <v>7</v>
      </c>
      <c r="G218" s="122"/>
    </row>
    <row r="219" customFormat="false" ht="12.75" hidden="false" customHeight="false" outlineLevel="0" collapsed="false">
      <c r="A219" s="75" t="s">
        <v>47</v>
      </c>
      <c r="B219" s="122"/>
      <c r="C219" s="122"/>
      <c r="D219" s="122"/>
      <c r="E219" s="122"/>
      <c r="F219" s="122"/>
      <c r="G219" s="122"/>
    </row>
    <row r="220" customFormat="false" ht="12.75" hidden="false" customHeight="false" outlineLevel="0" collapsed="false">
      <c r="A220" s="123" t="n">
        <v>144470</v>
      </c>
      <c r="B220" s="123" t="n">
        <v>36</v>
      </c>
      <c r="C220" s="127" t="n">
        <v>0.009918981481482</v>
      </c>
      <c r="D220" s="123" t="s">
        <v>430</v>
      </c>
      <c r="E220" s="123" t="n">
        <v>8</v>
      </c>
      <c r="F220" s="123" t="n">
        <v>1</v>
      </c>
      <c r="G220" s="122"/>
    </row>
    <row r="221" customFormat="false" ht="12.75" hidden="false" customHeight="false" outlineLevel="0" collapsed="false">
      <c r="A221" s="123" t="n">
        <v>144470</v>
      </c>
      <c r="B221" s="123" t="n">
        <v>36</v>
      </c>
      <c r="C221" s="127" t="n">
        <v>0.02024305555556</v>
      </c>
      <c r="D221" s="123" t="s">
        <v>431</v>
      </c>
      <c r="E221" s="123" t="n">
        <v>8</v>
      </c>
      <c r="F221" s="123" t="n">
        <v>2</v>
      </c>
      <c r="G221" s="122"/>
    </row>
    <row r="222" customFormat="false" ht="12.75" hidden="false" customHeight="false" outlineLevel="0" collapsed="false">
      <c r="A222" s="123" t="n">
        <v>144470</v>
      </c>
      <c r="B222" s="123" t="n">
        <v>36</v>
      </c>
      <c r="C222" s="127" t="n">
        <v>0.03056712962963</v>
      </c>
      <c r="D222" s="123" t="s">
        <v>432</v>
      </c>
      <c r="E222" s="123" t="n">
        <v>7</v>
      </c>
      <c r="F222" s="123" t="n">
        <v>3</v>
      </c>
      <c r="G222" s="122"/>
    </row>
    <row r="223" customFormat="false" ht="12.75" hidden="false" customHeight="false" outlineLevel="0" collapsed="false">
      <c r="A223" s="123" t="n">
        <v>144470</v>
      </c>
      <c r="B223" s="123" t="n">
        <v>36</v>
      </c>
      <c r="C223" s="127" t="n">
        <v>0.04069444444444</v>
      </c>
      <c r="D223" s="123" t="s">
        <v>433</v>
      </c>
      <c r="E223" s="123" t="n">
        <v>7</v>
      </c>
      <c r="F223" s="123" t="n">
        <v>4</v>
      </c>
      <c r="G223" s="122"/>
    </row>
    <row r="224" customFormat="false" ht="12.75" hidden="false" customHeight="false" outlineLevel="0" collapsed="false">
      <c r="A224" s="123" t="n">
        <v>144470</v>
      </c>
      <c r="B224" s="123" t="n">
        <v>36</v>
      </c>
      <c r="C224" s="127" t="n">
        <v>0.05146990740741</v>
      </c>
      <c r="D224" s="123" t="s">
        <v>434</v>
      </c>
      <c r="E224" s="123" t="n">
        <v>7</v>
      </c>
      <c r="F224" s="123" t="n">
        <v>5</v>
      </c>
      <c r="G224" s="122"/>
    </row>
    <row r="225" customFormat="false" ht="12.75" hidden="false" customHeight="false" outlineLevel="0" collapsed="false">
      <c r="A225" s="123" t="n">
        <v>144470</v>
      </c>
      <c r="B225" s="123" t="n">
        <v>36</v>
      </c>
      <c r="C225" s="127" t="n">
        <v>0.06311342592593</v>
      </c>
      <c r="D225" s="123" t="s">
        <v>435</v>
      </c>
      <c r="E225" s="123" t="n">
        <v>6</v>
      </c>
      <c r="F225" s="123" t="n">
        <v>6</v>
      </c>
      <c r="G225" s="122"/>
    </row>
    <row r="226" customFormat="false" ht="12.75" hidden="false" customHeight="false" outlineLevel="0" collapsed="false">
      <c r="A226" s="75" t="s">
        <v>40</v>
      </c>
      <c r="B226" s="122"/>
      <c r="C226" s="122"/>
      <c r="D226" s="122"/>
      <c r="E226" s="122"/>
      <c r="F226" s="122"/>
      <c r="G226" s="122"/>
    </row>
    <row r="227" customFormat="false" ht="12.75" hidden="false" customHeight="false" outlineLevel="0" collapsed="false">
      <c r="A227" s="123" t="n">
        <v>4853</v>
      </c>
      <c r="B227" s="123" t="n">
        <v>140</v>
      </c>
      <c r="C227" s="127" t="n">
        <v>0.008587962962963</v>
      </c>
      <c r="D227" s="123" t="s">
        <v>436</v>
      </c>
      <c r="E227" s="123" t="n">
        <v>5</v>
      </c>
      <c r="F227" s="123" t="n">
        <v>1</v>
      </c>
      <c r="G227" s="122"/>
    </row>
    <row r="228" customFormat="false" ht="12.75" hidden="false" customHeight="false" outlineLevel="0" collapsed="false">
      <c r="A228" s="123" t="n">
        <v>4853</v>
      </c>
      <c r="B228" s="123" t="n">
        <v>140</v>
      </c>
      <c r="C228" s="127" t="n">
        <v>0.01758101851852</v>
      </c>
      <c r="D228" s="123" t="s">
        <v>437</v>
      </c>
      <c r="E228" s="123" t="n">
        <v>4</v>
      </c>
      <c r="F228" s="123" t="n">
        <v>2</v>
      </c>
      <c r="G228" s="122"/>
    </row>
    <row r="229" customFormat="false" ht="12.75" hidden="false" customHeight="false" outlineLevel="0" collapsed="false">
      <c r="A229" s="123" t="n">
        <v>4853</v>
      </c>
      <c r="B229" s="123" t="n">
        <v>140</v>
      </c>
      <c r="C229" s="127" t="n">
        <v>0.02699074074074</v>
      </c>
      <c r="D229" s="123" t="s">
        <v>438</v>
      </c>
      <c r="E229" s="123" t="n">
        <v>4</v>
      </c>
      <c r="F229" s="123" t="n">
        <v>3</v>
      </c>
      <c r="G229" s="122"/>
    </row>
    <row r="230" customFormat="false" ht="12.75" hidden="false" customHeight="false" outlineLevel="0" collapsed="false">
      <c r="A230" s="123" t="n">
        <v>4853</v>
      </c>
      <c r="B230" s="123" t="n">
        <v>140</v>
      </c>
      <c r="C230" s="127" t="n">
        <v>0.03648148148148</v>
      </c>
      <c r="D230" s="123" t="s">
        <v>439</v>
      </c>
      <c r="E230" s="123" t="n">
        <v>4</v>
      </c>
      <c r="F230" s="123" t="n">
        <v>4</v>
      </c>
      <c r="G230" s="122"/>
    </row>
    <row r="231" customFormat="false" ht="12.75" hidden="false" customHeight="false" outlineLevel="0" collapsed="false">
      <c r="A231" s="123" t="n">
        <v>4853</v>
      </c>
      <c r="B231" s="123" t="n">
        <v>140</v>
      </c>
      <c r="C231" s="127" t="n">
        <v>0.04614583333333</v>
      </c>
      <c r="D231" s="123" t="s">
        <v>440</v>
      </c>
      <c r="E231" s="123" t="n">
        <v>4</v>
      </c>
      <c r="F231" s="123" t="n">
        <v>5</v>
      </c>
      <c r="G231" s="122"/>
    </row>
    <row r="232" customFormat="false" ht="12.75" hidden="false" customHeight="false" outlineLevel="0" collapsed="false">
      <c r="A232" s="123" t="n">
        <v>4853</v>
      </c>
      <c r="B232" s="123" t="n">
        <v>140</v>
      </c>
      <c r="C232" s="127" t="n">
        <v>0.05577546296296</v>
      </c>
      <c r="D232" s="123" t="s">
        <v>441</v>
      </c>
      <c r="E232" s="123" t="n">
        <v>4</v>
      </c>
      <c r="F232" s="123" t="n">
        <v>6</v>
      </c>
      <c r="G232" s="122"/>
    </row>
    <row r="233" customFormat="false" ht="12.75" hidden="false" customHeight="false" outlineLevel="0" collapsed="false">
      <c r="A233" s="123" t="n">
        <v>4853</v>
      </c>
      <c r="B233" s="123" t="n">
        <v>140</v>
      </c>
      <c r="C233" s="127" t="n">
        <v>0.06587962962963</v>
      </c>
      <c r="D233" s="123" t="s">
        <v>442</v>
      </c>
      <c r="E233" s="123" t="n">
        <v>4</v>
      </c>
      <c r="F233" s="123" t="n">
        <v>7</v>
      </c>
      <c r="G233" s="122"/>
    </row>
    <row r="234" customFormat="false" ht="12.75" hidden="false" customHeight="false" outlineLevel="0" collapsed="false">
      <c r="A234" s="75" t="s">
        <v>48</v>
      </c>
      <c r="B234" s="122"/>
      <c r="C234" s="122"/>
      <c r="D234" s="122"/>
      <c r="E234" s="122"/>
      <c r="F234" s="122"/>
      <c r="G234" s="122"/>
    </row>
    <row r="235" customFormat="false" ht="12.75" hidden="false" customHeight="false" outlineLevel="0" collapsed="false">
      <c r="A235" s="123" t="n">
        <v>144521</v>
      </c>
      <c r="B235" s="123" t="n">
        <v>281</v>
      </c>
      <c r="C235" s="127" t="n">
        <v>0.01002314814815</v>
      </c>
      <c r="D235" s="123" t="s">
        <v>443</v>
      </c>
      <c r="E235" s="123" t="n">
        <v>9</v>
      </c>
      <c r="F235" s="123" t="n">
        <v>1</v>
      </c>
      <c r="G235" s="122"/>
    </row>
    <row r="236" customFormat="false" ht="12.75" hidden="false" customHeight="false" outlineLevel="0" collapsed="false">
      <c r="A236" s="123" t="n">
        <v>144521</v>
      </c>
      <c r="B236" s="123" t="n">
        <v>281</v>
      </c>
      <c r="C236" s="127" t="n">
        <v>0.02079861111111</v>
      </c>
      <c r="D236" s="123" t="s">
        <v>444</v>
      </c>
      <c r="E236" s="123" t="n">
        <v>10</v>
      </c>
      <c r="F236" s="123" t="n">
        <v>2</v>
      </c>
      <c r="G236" s="122"/>
    </row>
    <row r="237" customFormat="false" ht="12.75" hidden="false" customHeight="false" outlineLevel="0" collapsed="false">
      <c r="A237" s="123" t="n">
        <v>144521</v>
      </c>
      <c r="B237" s="123" t="n">
        <v>281</v>
      </c>
      <c r="C237" s="127" t="n">
        <v>0.03251157407407</v>
      </c>
      <c r="D237" s="123" t="s">
        <v>445</v>
      </c>
      <c r="E237" s="123" t="n">
        <v>8</v>
      </c>
      <c r="F237" s="123" t="n">
        <v>3</v>
      </c>
      <c r="G237" s="122"/>
    </row>
    <row r="238" customFormat="false" ht="12.75" hidden="false" customHeight="false" outlineLevel="0" collapsed="false">
      <c r="A238" s="123" t="n">
        <v>144521</v>
      </c>
      <c r="B238" s="123" t="n">
        <v>281</v>
      </c>
      <c r="C238" s="127" t="n">
        <v>0.04479166666667</v>
      </c>
      <c r="D238" s="123" t="s">
        <v>446</v>
      </c>
      <c r="E238" s="123" t="n">
        <v>6</v>
      </c>
      <c r="F238" s="123" t="n">
        <v>4</v>
      </c>
      <c r="G238" s="122"/>
    </row>
    <row r="239" customFormat="false" ht="12.75" hidden="false" customHeight="false" outlineLevel="0" collapsed="false">
      <c r="A239" s="123" t="n">
        <v>144521</v>
      </c>
      <c r="B239" s="123" t="n">
        <v>281</v>
      </c>
      <c r="C239" s="127" t="n">
        <v>0.05626157407407</v>
      </c>
      <c r="D239" s="123" t="s">
        <v>447</v>
      </c>
      <c r="E239" s="123" t="n">
        <v>4</v>
      </c>
      <c r="F239" s="123" t="n">
        <v>5</v>
      </c>
      <c r="G239" s="122"/>
    </row>
    <row r="240" customFormat="false" ht="12.75" hidden="false" customHeight="false" outlineLevel="0" collapsed="false">
      <c r="A240" s="123" t="n">
        <v>144521</v>
      </c>
      <c r="B240" s="123" t="n">
        <v>281</v>
      </c>
      <c r="C240" s="127" t="n">
        <v>0.06846064814815</v>
      </c>
      <c r="D240" s="123" t="s">
        <v>448</v>
      </c>
      <c r="E240" s="123" t="n">
        <v>3</v>
      </c>
      <c r="F240" s="123" t="n">
        <v>6</v>
      </c>
      <c r="G240" s="122"/>
    </row>
    <row r="241" customFormat="false" ht="12.75" hidden="false" customHeight="false" outlineLevel="0" collapsed="false">
      <c r="A241" s="75" t="s">
        <v>34</v>
      </c>
      <c r="B241" s="122"/>
      <c r="C241" s="122"/>
      <c r="D241" s="122"/>
      <c r="E241" s="122"/>
      <c r="F241" s="122"/>
      <c r="G241" s="122"/>
    </row>
    <row r="242" customFormat="false" ht="12.75" hidden="false" customHeight="false" outlineLevel="0" collapsed="false">
      <c r="A242" s="123" t="n">
        <v>10201</v>
      </c>
      <c r="B242" s="123" t="n">
        <v>34</v>
      </c>
      <c r="C242" s="127" t="n">
        <v>0.007673611111111</v>
      </c>
      <c r="D242" s="123" t="s">
        <v>449</v>
      </c>
      <c r="E242" s="123" t="n">
        <v>1</v>
      </c>
      <c r="F242" s="123" t="n">
        <v>1</v>
      </c>
      <c r="G242" s="122"/>
    </row>
    <row r="243" customFormat="false" ht="12.75" hidden="false" customHeight="false" outlineLevel="0" collapsed="false">
      <c r="A243" s="123" t="n">
        <v>10201</v>
      </c>
      <c r="B243" s="123" t="n">
        <v>34</v>
      </c>
      <c r="C243" s="127" t="n">
        <v>0.01604166666667</v>
      </c>
      <c r="D243" s="123" t="s">
        <v>450</v>
      </c>
      <c r="E243" s="123" t="n">
        <v>1</v>
      </c>
      <c r="F243" s="123" t="n">
        <v>2</v>
      </c>
      <c r="G243" s="122"/>
    </row>
    <row r="244" customFormat="false" ht="12.75" hidden="false" customHeight="false" outlineLevel="0" collapsed="false">
      <c r="A244" s="123" t="n">
        <v>10201</v>
      </c>
      <c r="B244" s="123" t="n">
        <v>34</v>
      </c>
      <c r="C244" s="127" t="n">
        <v>0.02478009259259</v>
      </c>
      <c r="D244" s="123" t="s">
        <v>451</v>
      </c>
      <c r="E244" s="123" t="n">
        <v>1</v>
      </c>
      <c r="F244" s="123" t="n">
        <v>3</v>
      </c>
      <c r="G244" s="122"/>
    </row>
    <row r="245" customFormat="false" ht="12.75" hidden="false" customHeight="false" outlineLevel="0" collapsed="false">
      <c r="A245" s="123" t="n">
        <v>10201</v>
      </c>
      <c r="B245" s="123" t="n">
        <v>34</v>
      </c>
      <c r="C245" s="127" t="n">
        <v>0.03353009259259</v>
      </c>
      <c r="D245" s="123" t="s">
        <v>452</v>
      </c>
      <c r="E245" s="123" t="n">
        <v>1</v>
      </c>
      <c r="F245" s="123" t="n">
        <v>4</v>
      </c>
      <c r="G245" s="122"/>
    </row>
    <row r="246" customFormat="false" ht="12.75" hidden="false" customHeight="false" outlineLevel="0" collapsed="false">
      <c r="A246" s="123" t="n">
        <v>10201</v>
      </c>
      <c r="B246" s="123" t="n">
        <v>34</v>
      </c>
      <c r="C246" s="127" t="n">
        <v>0.04295138888889</v>
      </c>
      <c r="D246" s="123" t="s">
        <v>453</v>
      </c>
      <c r="E246" s="123" t="n">
        <v>1</v>
      </c>
      <c r="F246" s="123" t="n">
        <v>5</v>
      </c>
      <c r="G246" s="122"/>
    </row>
    <row r="247" customFormat="false" ht="12.75" hidden="false" customHeight="false" outlineLevel="0" collapsed="false">
      <c r="A247" s="123" t="n">
        <v>10201</v>
      </c>
      <c r="B247" s="123" t="n">
        <v>34</v>
      </c>
      <c r="C247" s="127" t="n">
        <v>0.05222222222222</v>
      </c>
      <c r="D247" s="123" t="s">
        <v>454</v>
      </c>
      <c r="E247" s="123" t="n">
        <v>1</v>
      </c>
      <c r="F247" s="123" t="n">
        <v>6</v>
      </c>
      <c r="G247" s="122"/>
    </row>
    <row r="248" customFormat="false" ht="12.75" hidden="false" customHeight="false" outlineLevel="0" collapsed="false">
      <c r="A248" s="123" t="n">
        <v>10201</v>
      </c>
      <c r="B248" s="123" t="n">
        <v>34</v>
      </c>
      <c r="C248" s="127" t="n">
        <v>0.06168981481482</v>
      </c>
      <c r="D248" s="123" t="s">
        <v>455</v>
      </c>
      <c r="E248" s="123" t="n">
        <v>1</v>
      </c>
      <c r="F248" s="123" t="n">
        <v>7</v>
      </c>
      <c r="G248" s="122"/>
    </row>
    <row r="249" customFormat="false" ht="12.75" hidden="false" customHeight="false" outlineLevel="0" collapsed="false">
      <c r="A249" s="75" t="s">
        <v>52</v>
      </c>
      <c r="B249" s="122"/>
      <c r="C249" s="122"/>
      <c r="D249" s="122"/>
      <c r="E249" s="122"/>
      <c r="F249" s="122"/>
      <c r="G249" s="122"/>
    </row>
    <row r="250" customFormat="false" ht="12.75" hidden="false" customHeight="false" outlineLevel="0" collapsed="false">
      <c r="A250" s="123" t="n">
        <v>14385</v>
      </c>
      <c r="B250" s="123" t="n">
        <v>289</v>
      </c>
      <c r="C250" s="127" t="n">
        <v>0.01171296296296</v>
      </c>
      <c r="D250" s="123" t="s">
        <v>456</v>
      </c>
      <c r="E250" s="123" t="n">
        <v>12</v>
      </c>
      <c r="F250" s="123" t="n">
        <v>1</v>
      </c>
      <c r="G250" s="122"/>
    </row>
    <row r="251" customFormat="false" ht="12.75" hidden="false" customHeight="false" outlineLevel="0" collapsed="false">
      <c r="A251" s="123" t="n">
        <v>14385</v>
      </c>
      <c r="B251" s="123" t="n">
        <v>289</v>
      </c>
      <c r="C251" s="127" t="n">
        <v>0.02564814814815</v>
      </c>
      <c r="D251" s="123" t="s">
        <v>457</v>
      </c>
      <c r="E251" s="123" t="n">
        <v>11</v>
      </c>
      <c r="F251" s="123" t="n">
        <v>2</v>
      </c>
      <c r="G251" s="122"/>
    </row>
    <row r="252" customFormat="false" ht="12.75" hidden="false" customHeight="false" outlineLevel="0" collapsed="false">
      <c r="A252" s="123" t="n">
        <v>14385</v>
      </c>
      <c r="B252" s="123" t="n">
        <v>289</v>
      </c>
      <c r="C252" s="127" t="n">
        <v>0.03783564814815</v>
      </c>
      <c r="D252" s="123" t="s">
        <v>458</v>
      </c>
      <c r="E252" s="123" t="n">
        <v>6</v>
      </c>
      <c r="F252" s="123" t="n">
        <v>3</v>
      </c>
      <c r="G252" s="122"/>
    </row>
    <row r="253" customFormat="false" ht="12.75" hidden="false" customHeight="false" outlineLevel="0" collapsed="false">
      <c r="A253" s="123" t="n">
        <v>14385</v>
      </c>
      <c r="B253" s="123" t="n">
        <v>289</v>
      </c>
      <c r="C253" s="127" t="n">
        <v>0.04980324074074</v>
      </c>
      <c r="D253" s="123" t="s">
        <v>459</v>
      </c>
      <c r="E253" s="123" t="n">
        <v>4</v>
      </c>
      <c r="F253" s="123" t="n">
        <v>4</v>
      </c>
      <c r="G253" s="122"/>
    </row>
    <row r="254" customFormat="false" ht="12.75" hidden="false" customHeight="false" outlineLevel="0" collapsed="false">
      <c r="A254" s="123" t="n">
        <v>14385</v>
      </c>
      <c r="B254" s="123" t="n">
        <v>289</v>
      </c>
      <c r="C254" s="127" t="n">
        <v>0.0622337962963</v>
      </c>
      <c r="D254" s="123" t="s">
        <v>460</v>
      </c>
      <c r="E254" s="123" t="n">
        <v>4</v>
      </c>
      <c r="F254" s="123" t="n">
        <v>5</v>
      </c>
      <c r="G254" s="122"/>
    </row>
    <row r="255" customFormat="false" ht="12.75" hidden="false" customHeight="false" outlineLevel="0" collapsed="false">
      <c r="A255" s="75" t="s">
        <v>54</v>
      </c>
      <c r="B255" s="122"/>
      <c r="C255" s="122"/>
      <c r="D255" s="122"/>
      <c r="E255" s="122"/>
      <c r="F255" s="122"/>
      <c r="G255" s="122"/>
    </row>
    <row r="256" customFormat="false" ht="12.75" hidden="false" customHeight="false" outlineLevel="0" collapsed="false">
      <c r="A256" s="123" t="n">
        <v>2433</v>
      </c>
      <c r="B256" s="123" t="n">
        <v>32</v>
      </c>
      <c r="C256" s="127" t="n">
        <v>0.008414351851852</v>
      </c>
      <c r="D256" s="123" t="s">
        <v>461</v>
      </c>
      <c r="E256" s="123" t="n">
        <v>4</v>
      </c>
      <c r="F256" s="123" t="n">
        <v>1</v>
      </c>
      <c r="G256" s="122"/>
    </row>
    <row r="257" customFormat="false" ht="12.75" hidden="false" customHeight="false" outlineLevel="0" collapsed="false">
      <c r="A257" s="123" t="n">
        <v>2433</v>
      </c>
      <c r="B257" s="123" t="n">
        <v>32</v>
      </c>
      <c r="C257" s="127" t="n">
        <v>0.01857638888889</v>
      </c>
      <c r="D257" s="123" t="s">
        <v>462</v>
      </c>
      <c r="E257" s="123" t="n">
        <v>7</v>
      </c>
      <c r="F257" s="123" t="n">
        <v>2</v>
      </c>
      <c r="G257" s="122"/>
    </row>
    <row r="258" customFormat="false" ht="12.75" hidden="false" customHeight="false" outlineLevel="0" collapsed="false">
      <c r="A258" s="75" t="s">
        <v>50</v>
      </c>
      <c r="B258" s="122"/>
      <c r="C258" s="122"/>
      <c r="D258" s="122"/>
      <c r="E258" s="122"/>
      <c r="F258" s="122"/>
      <c r="G258" s="122"/>
    </row>
    <row r="259" customFormat="false" ht="12.75" hidden="false" customHeight="false" outlineLevel="0" collapsed="false">
      <c r="A259" s="123" t="n">
        <v>144433</v>
      </c>
      <c r="B259" s="123" t="n">
        <v>128</v>
      </c>
      <c r="C259" s="127" t="n">
        <v>0.01016203703704</v>
      </c>
      <c r="D259" s="123" t="s">
        <v>463</v>
      </c>
      <c r="E259" s="123" t="n">
        <v>10</v>
      </c>
      <c r="F259" s="123" t="n">
        <v>1</v>
      </c>
      <c r="G259" s="122"/>
    </row>
    <row r="260" customFormat="false" ht="12.75" hidden="false" customHeight="false" outlineLevel="0" collapsed="false">
      <c r="A260" s="123" t="n">
        <v>144433</v>
      </c>
      <c r="B260" s="123" t="n">
        <v>128</v>
      </c>
      <c r="C260" s="127" t="n">
        <v>0.02078703703704</v>
      </c>
      <c r="D260" s="123" t="s">
        <v>464</v>
      </c>
      <c r="E260" s="123" t="n">
        <v>9</v>
      </c>
      <c r="F260" s="123" t="n">
        <v>2</v>
      </c>
      <c r="G260" s="122"/>
    </row>
    <row r="261" customFormat="false" ht="12.75" hidden="false" customHeight="false" outlineLevel="0" collapsed="false">
      <c r="A261" s="123" t="n">
        <v>144433</v>
      </c>
      <c r="B261" s="123" t="n">
        <v>128</v>
      </c>
      <c r="C261" s="127" t="n">
        <v>0.0346875</v>
      </c>
      <c r="D261" s="123" t="s">
        <v>465</v>
      </c>
      <c r="E261" s="123" t="n">
        <v>8</v>
      </c>
      <c r="F261" s="123" t="n">
        <v>3</v>
      </c>
      <c r="G261" s="122"/>
    </row>
    <row r="262" customFormat="false" ht="12.75" hidden="false" customHeight="false" outlineLevel="0" collapsed="false">
      <c r="A262" s="123" t="n">
        <v>144433</v>
      </c>
      <c r="B262" s="123" t="n">
        <v>128</v>
      </c>
      <c r="C262" s="127" t="n">
        <v>0.04811342592593</v>
      </c>
      <c r="D262" s="123" t="s">
        <v>466</v>
      </c>
      <c r="E262" s="123" t="n">
        <v>4</v>
      </c>
      <c r="F262" s="123" t="n">
        <v>4</v>
      </c>
      <c r="G262" s="122"/>
    </row>
    <row r="263" customFormat="false" ht="12.75" hidden="false" customHeight="false" outlineLevel="0" collapsed="false">
      <c r="A263" s="123" t="n">
        <v>144433</v>
      </c>
      <c r="B263" s="123" t="n">
        <v>128</v>
      </c>
      <c r="C263" s="127" t="n">
        <v>0.06119212962963</v>
      </c>
      <c r="D263" s="123" t="s">
        <v>467</v>
      </c>
      <c r="E263" s="123" t="n">
        <v>3</v>
      </c>
      <c r="F263" s="123" t="n">
        <v>5</v>
      </c>
      <c r="G263" s="122"/>
    </row>
    <row r="264" customFormat="false" ht="12.75" hidden="false" customHeight="false" outlineLevel="0" collapsed="false">
      <c r="A264" s="75" t="s">
        <v>53</v>
      </c>
      <c r="B264" s="122"/>
      <c r="C264" s="122"/>
      <c r="D264" s="122"/>
      <c r="E264" s="122"/>
      <c r="F264" s="122"/>
      <c r="G264" s="122"/>
    </row>
    <row r="265" customFormat="false" ht="12.75" hidden="false" customHeight="false" outlineLevel="0" collapsed="false">
      <c r="A265" s="123" t="n">
        <v>2430</v>
      </c>
      <c r="B265" s="123" t="n">
        <v>121</v>
      </c>
      <c r="C265" s="127" t="n">
        <v>0.01159722222222</v>
      </c>
      <c r="D265" s="123" t="s">
        <v>468</v>
      </c>
      <c r="E265" s="123" t="n">
        <v>11</v>
      </c>
      <c r="F265" s="123" t="n">
        <v>1</v>
      </c>
      <c r="G265" s="122"/>
    </row>
    <row r="266" customFormat="false" ht="12.75" hidden="false" customHeight="false" outlineLevel="0" collapsed="false">
      <c r="A266" s="123" t="n">
        <v>2430</v>
      </c>
      <c r="B266" s="123" t="n">
        <v>121</v>
      </c>
      <c r="C266" s="127" t="n">
        <v>0.02438657407407</v>
      </c>
      <c r="D266" s="123" t="s">
        <v>469</v>
      </c>
      <c r="E266" s="123" t="n">
        <v>11</v>
      </c>
      <c r="F266" s="123" t="n">
        <v>2</v>
      </c>
      <c r="G266" s="122"/>
    </row>
    <row r="267" customFormat="false" ht="12.75" hidden="false" customHeight="false" outlineLevel="0" collapsed="false">
      <c r="A267" s="123" t="n">
        <v>2430</v>
      </c>
      <c r="B267" s="123" t="n">
        <v>121</v>
      </c>
      <c r="C267" s="127" t="n">
        <v>0.03782407407407</v>
      </c>
      <c r="D267" s="123" t="s">
        <v>470</v>
      </c>
      <c r="E267" s="123" t="n">
        <v>5</v>
      </c>
      <c r="F267" s="123" t="n">
        <v>3</v>
      </c>
      <c r="G267" s="122"/>
    </row>
    <row r="268" customFormat="false" ht="12.75" hidden="false" customHeight="false" outlineLevel="0" collapsed="false">
      <c r="A268" s="75" t="s">
        <v>44</v>
      </c>
      <c r="B268" s="122"/>
      <c r="C268" s="122"/>
      <c r="D268" s="122"/>
      <c r="E268" s="122"/>
      <c r="F268" s="122"/>
      <c r="G268" s="122"/>
    </row>
    <row r="269" customFormat="false" ht="12.75" hidden="false" customHeight="false" outlineLevel="0" collapsed="false">
      <c r="A269" s="123" t="n">
        <v>2927</v>
      </c>
      <c r="B269" s="123" t="n">
        <v>26</v>
      </c>
      <c r="C269" s="127" t="n">
        <v>0.009039351851852</v>
      </c>
      <c r="D269" s="123" t="s">
        <v>471</v>
      </c>
      <c r="E269" s="123" t="n">
        <v>7</v>
      </c>
      <c r="F269" s="123" t="n">
        <v>1</v>
      </c>
      <c r="G269" s="122"/>
    </row>
    <row r="270" customFormat="false" ht="12.75" hidden="false" customHeight="false" outlineLevel="0" collapsed="false">
      <c r="A270" s="123" t="n">
        <v>2927</v>
      </c>
      <c r="B270" s="123" t="n">
        <v>26</v>
      </c>
      <c r="C270" s="127" t="n">
        <v>0.01842592592593</v>
      </c>
      <c r="D270" s="123" t="s">
        <v>472</v>
      </c>
      <c r="E270" s="123" t="n">
        <v>6</v>
      </c>
      <c r="F270" s="123" t="n">
        <v>2</v>
      </c>
      <c r="G270" s="122"/>
    </row>
    <row r="271" customFormat="false" ht="12.75" hidden="false" customHeight="false" outlineLevel="0" collapsed="false">
      <c r="A271" s="123" t="n">
        <v>2927</v>
      </c>
      <c r="B271" s="123" t="n">
        <v>26</v>
      </c>
      <c r="C271" s="127" t="n">
        <v>0.02862268518519</v>
      </c>
      <c r="D271" s="123" t="s">
        <v>473</v>
      </c>
      <c r="E271" s="123" t="n">
        <v>6</v>
      </c>
      <c r="F271" s="123" t="n">
        <v>3</v>
      </c>
      <c r="G271" s="122"/>
    </row>
    <row r="272" customFormat="false" ht="12.75" hidden="false" customHeight="false" outlineLevel="0" collapsed="false">
      <c r="A272" s="123" t="n">
        <v>2927</v>
      </c>
      <c r="B272" s="123" t="n">
        <v>26</v>
      </c>
      <c r="C272" s="127" t="n">
        <v>0.03832175925926</v>
      </c>
      <c r="D272" s="123" t="s">
        <v>474</v>
      </c>
      <c r="E272" s="123" t="n">
        <v>6</v>
      </c>
      <c r="F272" s="123" t="n">
        <v>4</v>
      </c>
      <c r="G272" s="122"/>
    </row>
    <row r="273" customFormat="false" ht="12.75" hidden="false" customHeight="false" outlineLevel="0" collapsed="false">
      <c r="A273" s="123" t="n">
        <v>2927</v>
      </c>
      <c r="B273" s="123" t="n">
        <v>26</v>
      </c>
      <c r="C273" s="127" t="n">
        <v>0.04878472222222</v>
      </c>
      <c r="D273" s="123" t="s">
        <v>475</v>
      </c>
      <c r="E273" s="123" t="n">
        <v>6</v>
      </c>
      <c r="F273" s="123" t="n">
        <v>5</v>
      </c>
      <c r="G273" s="122"/>
    </row>
    <row r="274" customFormat="false" ht="12.75" hidden="false" customHeight="false" outlineLevel="0" collapsed="false">
      <c r="A274" s="123" t="n">
        <v>2927</v>
      </c>
      <c r="B274" s="123" t="n">
        <v>26</v>
      </c>
      <c r="C274" s="127" t="n">
        <v>0.05986111111111</v>
      </c>
      <c r="D274" s="123" t="s">
        <v>476</v>
      </c>
      <c r="E274" s="123" t="n">
        <v>6</v>
      </c>
      <c r="F274" s="123" t="n">
        <v>6</v>
      </c>
      <c r="G274" s="122"/>
    </row>
    <row r="275" customFormat="false" ht="12.75" hidden="false" customHeight="false" outlineLevel="0" collapsed="false">
      <c r="A275" s="123" t="n">
        <v>2927</v>
      </c>
      <c r="B275" s="123" t="n">
        <v>26</v>
      </c>
      <c r="C275" s="127" t="n">
        <v>0.07166666666667</v>
      </c>
      <c r="D275" s="123" t="s">
        <v>477</v>
      </c>
      <c r="E275" s="123" t="n">
        <v>6</v>
      </c>
      <c r="F275" s="123" t="n">
        <v>7</v>
      </c>
      <c r="G275" s="122"/>
    </row>
    <row r="276" customFormat="false" ht="12.75" hidden="false" customHeight="false" outlineLevel="0" collapsed="false">
      <c r="A276" s="75" t="s">
        <v>37</v>
      </c>
      <c r="B276" s="122"/>
      <c r="C276" s="122"/>
      <c r="D276" s="122"/>
      <c r="E276" s="122"/>
      <c r="F276" s="122"/>
      <c r="G276" s="122"/>
    </row>
    <row r="277" customFormat="false" ht="12.75" hidden="false" customHeight="false" outlineLevel="0" collapsed="false">
      <c r="A277" s="123" t="n">
        <v>2307</v>
      </c>
      <c r="B277" s="123" t="n">
        <v>23</v>
      </c>
      <c r="C277" s="127" t="n">
        <v>0.008078703703704</v>
      </c>
      <c r="D277" s="123" t="s">
        <v>478</v>
      </c>
      <c r="E277" s="123" t="n">
        <v>3</v>
      </c>
      <c r="F277" s="123" t="n">
        <v>1</v>
      </c>
      <c r="G277" s="122"/>
    </row>
    <row r="278" customFormat="false" ht="12.75" hidden="false" customHeight="false" outlineLevel="0" collapsed="false">
      <c r="A278" s="123" t="n">
        <v>2307</v>
      </c>
      <c r="B278" s="123" t="n">
        <v>23</v>
      </c>
      <c r="C278" s="127" t="n">
        <v>0.01706018518519</v>
      </c>
      <c r="D278" s="123" t="s">
        <v>479</v>
      </c>
      <c r="E278" s="123" t="n">
        <v>3</v>
      </c>
      <c r="F278" s="123" t="n">
        <v>2</v>
      </c>
      <c r="G278" s="122"/>
    </row>
    <row r="279" customFormat="false" ht="12.75" hidden="false" customHeight="false" outlineLevel="0" collapsed="false">
      <c r="A279" s="123" t="n">
        <v>2307</v>
      </c>
      <c r="B279" s="123" t="n">
        <v>23</v>
      </c>
      <c r="C279" s="127" t="n">
        <v>0.02644675925926</v>
      </c>
      <c r="D279" s="123" t="s">
        <v>480</v>
      </c>
      <c r="E279" s="123" t="n">
        <v>3</v>
      </c>
      <c r="F279" s="123" t="n">
        <v>3</v>
      </c>
      <c r="G279" s="122"/>
    </row>
    <row r="280" customFormat="false" ht="12.75" hidden="false" customHeight="false" outlineLevel="0" collapsed="false">
      <c r="A280" s="123" t="n">
        <v>2307</v>
      </c>
      <c r="B280" s="123" t="n">
        <v>23</v>
      </c>
      <c r="C280" s="127" t="n">
        <v>0.03619212962963</v>
      </c>
      <c r="D280" s="123" t="s">
        <v>481</v>
      </c>
      <c r="E280" s="123" t="n">
        <v>3</v>
      </c>
      <c r="F280" s="123" t="n">
        <v>4</v>
      </c>
      <c r="G280" s="122"/>
    </row>
    <row r="281" customFormat="false" ht="12.75" hidden="false" customHeight="false" outlineLevel="0" collapsed="false">
      <c r="A281" s="123" t="n">
        <v>2307</v>
      </c>
      <c r="B281" s="123" t="n">
        <v>23</v>
      </c>
      <c r="C281" s="127" t="n">
        <v>0.04569444444444</v>
      </c>
      <c r="D281" s="123" t="s">
        <v>482</v>
      </c>
      <c r="E281" s="123" t="n">
        <v>3</v>
      </c>
      <c r="F281" s="123" t="n">
        <v>5</v>
      </c>
      <c r="G281" s="122"/>
    </row>
    <row r="282" customFormat="false" ht="12.75" hidden="false" customHeight="false" outlineLevel="0" collapsed="false">
      <c r="A282" s="123" t="n">
        <v>2307</v>
      </c>
      <c r="B282" s="123" t="n">
        <v>23</v>
      </c>
      <c r="C282" s="127" t="n">
        <v>0.05509259259259</v>
      </c>
      <c r="D282" s="123" t="s">
        <v>483</v>
      </c>
      <c r="E282" s="123" t="n">
        <v>3</v>
      </c>
      <c r="F282" s="123" t="n">
        <v>6</v>
      </c>
      <c r="G282" s="122"/>
    </row>
    <row r="283" customFormat="false" ht="12.75" hidden="false" customHeight="false" outlineLevel="0" collapsed="false">
      <c r="A283" s="123" t="n">
        <v>2307</v>
      </c>
      <c r="B283" s="123" t="n">
        <v>23</v>
      </c>
      <c r="C283" s="127" t="n">
        <v>0.06481481481482</v>
      </c>
      <c r="D283" s="123" t="s">
        <v>484</v>
      </c>
      <c r="E283" s="123" t="n">
        <v>3</v>
      </c>
      <c r="F283" s="123" t="n">
        <v>7</v>
      </c>
      <c r="G283" s="122"/>
    </row>
    <row r="284" customFormat="false" ht="12.75" hidden="false" customHeight="false" outlineLevel="0" collapsed="false">
      <c r="A284" s="75" t="s">
        <v>35</v>
      </c>
      <c r="B284" s="122"/>
      <c r="C284" s="122"/>
      <c r="D284" s="122"/>
      <c r="E284" s="122"/>
      <c r="F284" s="122"/>
      <c r="G284" s="122"/>
    </row>
    <row r="285" customFormat="false" ht="12.75" hidden="false" customHeight="false" outlineLevel="0" collapsed="false">
      <c r="A285" s="123" t="n">
        <v>7097</v>
      </c>
      <c r="B285" s="123" t="n">
        <v>125</v>
      </c>
      <c r="C285" s="127" t="n">
        <v>0.00806712962963</v>
      </c>
      <c r="D285" s="123" t="s">
        <v>485</v>
      </c>
      <c r="E285" s="123" t="n">
        <v>2</v>
      </c>
      <c r="F285" s="123" t="n">
        <v>1</v>
      </c>
      <c r="G285" s="122"/>
    </row>
    <row r="286" customFormat="false" ht="12.75" hidden="false" customHeight="false" outlineLevel="0" collapsed="false">
      <c r="A286" s="123" t="n">
        <v>7097</v>
      </c>
      <c r="B286" s="123" t="n">
        <v>125</v>
      </c>
      <c r="C286" s="127" t="n">
        <v>0.0165625</v>
      </c>
      <c r="D286" s="123" t="s">
        <v>486</v>
      </c>
      <c r="E286" s="123" t="n">
        <v>2</v>
      </c>
      <c r="F286" s="123" t="n">
        <v>2</v>
      </c>
      <c r="G286" s="122"/>
    </row>
    <row r="287" customFormat="false" ht="12.75" hidden="false" customHeight="false" outlineLevel="0" collapsed="false">
      <c r="A287" s="123" t="n">
        <v>7097</v>
      </c>
      <c r="B287" s="123" t="n">
        <v>125</v>
      </c>
      <c r="C287" s="127" t="n">
        <v>0.02574074074074</v>
      </c>
      <c r="D287" s="123" t="s">
        <v>487</v>
      </c>
      <c r="E287" s="123" t="n">
        <v>2</v>
      </c>
      <c r="F287" s="123" t="n">
        <v>3</v>
      </c>
      <c r="G287" s="122"/>
    </row>
    <row r="288" customFormat="false" ht="12.75" hidden="false" customHeight="false" outlineLevel="0" collapsed="false">
      <c r="A288" s="123" t="n">
        <v>7097</v>
      </c>
      <c r="B288" s="123" t="n">
        <v>125</v>
      </c>
      <c r="C288" s="127" t="n">
        <v>0.03506944444444</v>
      </c>
      <c r="D288" s="123" t="s">
        <v>488</v>
      </c>
      <c r="E288" s="123" t="n">
        <v>2</v>
      </c>
      <c r="F288" s="123" t="n">
        <v>4</v>
      </c>
      <c r="G288" s="122"/>
    </row>
    <row r="289" customFormat="false" ht="12.75" hidden="false" customHeight="false" outlineLevel="0" collapsed="false">
      <c r="A289" s="123" t="n">
        <v>7097</v>
      </c>
      <c r="B289" s="123" t="n">
        <v>125</v>
      </c>
      <c r="C289" s="127" t="n">
        <v>0.04440972222222</v>
      </c>
      <c r="D289" s="123" t="s">
        <v>489</v>
      </c>
      <c r="E289" s="123" t="n">
        <v>2</v>
      </c>
      <c r="F289" s="123" t="n">
        <v>5</v>
      </c>
      <c r="G289" s="122"/>
    </row>
    <row r="290" customFormat="false" ht="12.75" hidden="false" customHeight="false" outlineLevel="0" collapsed="false">
      <c r="A290" s="123" t="n">
        <v>7097</v>
      </c>
      <c r="B290" s="123" t="n">
        <v>125</v>
      </c>
      <c r="C290" s="127" t="n">
        <v>0.05409722222222</v>
      </c>
      <c r="D290" s="123" t="s">
        <v>490</v>
      </c>
      <c r="E290" s="123" t="n">
        <v>2</v>
      </c>
      <c r="F290" s="123" t="n">
        <v>6</v>
      </c>
      <c r="G290" s="122"/>
    </row>
    <row r="291" customFormat="false" ht="12.75" hidden="false" customHeight="false" outlineLevel="0" collapsed="false">
      <c r="A291" s="123" t="n">
        <v>7097</v>
      </c>
      <c r="B291" s="123" t="n">
        <v>125</v>
      </c>
      <c r="C291" s="127" t="n">
        <v>0.06378472222222</v>
      </c>
      <c r="D291" s="123" t="s">
        <v>491</v>
      </c>
      <c r="E291" s="123" t="n">
        <v>2</v>
      </c>
      <c r="F291" s="123" t="n">
        <v>7</v>
      </c>
      <c r="G291" s="122"/>
    </row>
    <row r="292" customFormat="false" ht="12.75" hidden="false" customHeight="false" outlineLevel="0" collapsed="false">
      <c r="A292" s="126" t="s">
        <v>243</v>
      </c>
      <c r="B292" s="75" t="s">
        <v>492</v>
      </c>
      <c r="C292" s="122"/>
      <c r="D292" s="122"/>
      <c r="E292" s="122"/>
      <c r="F292" s="122"/>
      <c r="G292" s="122"/>
    </row>
    <row r="293" customFormat="false" ht="12.75" hidden="false" customHeight="false" outlineLevel="0" collapsed="false">
      <c r="A293" s="75" t="s">
        <v>69</v>
      </c>
      <c r="B293" s="122"/>
      <c r="C293" s="122"/>
      <c r="D293" s="122"/>
      <c r="E293" s="122"/>
      <c r="F293" s="122"/>
      <c r="G293" s="122"/>
    </row>
    <row r="294" customFormat="false" ht="12.75" hidden="false" customHeight="false" outlineLevel="0" collapsed="false">
      <c r="A294" s="123" t="n">
        <v>2373</v>
      </c>
      <c r="B294" s="123" t="n">
        <v>553</v>
      </c>
      <c r="C294" s="127" t="n">
        <v>0.009444444444444</v>
      </c>
      <c r="D294" s="123" t="s">
        <v>493</v>
      </c>
      <c r="E294" s="123" t="n">
        <v>6</v>
      </c>
      <c r="F294" s="123" t="n">
        <v>1</v>
      </c>
      <c r="G294" s="122"/>
    </row>
    <row r="295" customFormat="false" ht="12.75" hidden="false" customHeight="false" outlineLevel="0" collapsed="false">
      <c r="A295" s="123" t="n">
        <v>2373</v>
      </c>
      <c r="B295" s="123" t="n">
        <v>553</v>
      </c>
      <c r="C295" s="127" t="n">
        <v>0.0183912037037</v>
      </c>
      <c r="D295" s="123" t="s">
        <v>494</v>
      </c>
      <c r="E295" s="123" t="n">
        <v>6</v>
      </c>
      <c r="F295" s="123" t="n">
        <v>2</v>
      </c>
      <c r="G295" s="122"/>
    </row>
    <row r="296" customFormat="false" ht="12.75" hidden="false" customHeight="false" outlineLevel="0" collapsed="false">
      <c r="A296" s="123" t="n">
        <v>2373</v>
      </c>
      <c r="B296" s="123" t="n">
        <v>553</v>
      </c>
      <c r="C296" s="127" t="n">
        <v>0.02803240740741</v>
      </c>
      <c r="D296" s="123" t="s">
        <v>495</v>
      </c>
      <c r="E296" s="123" t="n">
        <v>6</v>
      </c>
      <c r="F296" s="123" t="n">
        <v>3</v>
      </c>
      <c r="G296" s="122"/>
    </row>
    <row r="297" customFormat="false" ht="12.75" hidden="false" customHeight="false" outlineLevel="0" collapsed="false">
      <c r="A297" s="123" t="n">
        <v>2373</v>
      </c>
      <c r="B297" s="123" t="n">
        <v>553</v>
      </c>
      <c r="C297" s="127" t="n">
        <v>0.0378587962963</v>
      </c>
      <c r="D297" s="123" t="s">
        <v>496</v>
      </c>
      <c r="E297" s="123" t="n">
        <v>5</v>
      </c>
      <c r="F297" s="123" t="n">
        <v>4</v>
      </c>
      <c r="G297" s="122"/>
    </row>
    <row r="298" customFormat="false" ht="12.75" hidden="false" customHeight="false" outlineLevel="0" collapsed="false">
      <c r="A298" s="123" t="n">
        <v>2373</v>
      </c>
      <c r="B298" s="123" t="n">
        <v>553</v>
      </c>
      <c r="C298" s="127" t="n">
        <v>0.04755787037037</v>
      </c>
      <c r="D298" s="123" t="s">
        <v>474</v>
      </c>
      <c r="E298" s="123" t="n">
        <v>5</v>
      </c>
      <c r="F298" s="123" t="n">
        <v>5</v>
      </c>
      <c r="G298" s="122"/>
    </row>
    <row r="299" customFormat="false" ht="12.75" hidden="false" customHeight="false" outlineLevel="0" collapsed="false">
      <c r="A299" s="123" t="n">
        <v>2373</v>
      </c>
      <c r="B299" s="123" t="n">
        <v>553</v>
      </c>
      <c r="C299" s="127" t="n">
        <v>0.05752314814815</v>
      </c>
      <c r="D299" s="123" t="s">
        <v>497</v>
      </c>
      <c r="E299" s="123" t="n">
        <v>5</v>
      </c>
      <c r="F299" s="123" t="n">
        <v>6</v>
      </c>
      <c r="G299" s="122"/>
    </row>
    <row r="300" customFormat="false" ht="12.75" hidden="false" customHeight="false" outlineLevel="0" collapsed="false">
      <c r="A300" s="123" t="n">
        <v>2373</v>
      </c>
      <c r="B300" s="123" t="n">
        <v>553</v>
      </c>
      <c r="C300" s="127" t="n">
        <v>0.06770833333333</v>
      </c>
      <c r="D300" s="123" t="s">
        <v>498</v>
      </c>
      <c r="E300" s="123" t="n">
        <v>5</v>
      </c>
      <c r="F300" s="123" t="n">
        <v>7</v>
      </c>
      <c r="G300" s="122"/>
    </row>
    <row r="301" customFormat="false" ht="12.75" hidden="false" customHeight="false" outlineLevel="0" collapsed="false">
      <c r="A301" s="75" t="s">
        <v>74</v>
      </c>
      <c r="B301" s="122"/>
      <c r="C301" s="122"/>
      <c r="D301" s="122"/>
      <c r="E301" s="122"/>
      <c r="F301" s="122"/>
      <c r="G301" s="122"/>
    </row>
    <row r="302" customFormat="false" ht="12.75" hidden="false" customHeight="false" outlineLevel="0" collapsed="false">
      <c r="A302" s="123" t="n">
        <v>6998</v>
      </c>
      <c r="B302" s="123" t="n">
        <v>141</v>
      </c>
      <c r="C302" s="127" t="n">
        <v>0.01063657407407</v>
      </c>
      <c r="D302" s="123" t="s">
        <v>499</v>
      </c>
      <c r="E302" s="123" t="n">
        <v>11</v>
      </c>
      <c r="F302" s="123" t="n">
        <v>1</v>
      </c>
      <c r="G302" s="122"/>
    </row>
    <row r="303" customFormat="false" ht="12.75" hidden="false" customHeight="false" outlineLevel="0" collapsed="false">
      <c r="A303" s="123" t="n">
        <v>6998</v>
      </c>
      <c r="B303" s="123" t="n">
        <v>141</v>
      </c>
      <c r="C303" s="127" t="n">
        <v>0.02103009259259</v>
      </c>
      <c r="D303" s="123" t="s">
        <v>500</v>
      </c>
      <c r="E303" s="123" t="n">
        <v>9</v>
      </c>
      <c r="F303" s="123" t="n">
        <v>2</v>
      </c>
      <c r="G303" s="122"/>
    </row>
    <row r="304" customFormat="false" ht="12.75" hidden="false" customHeight="false" outlineLevel="0" collapsed="false">
      <c r="A304" s="123" t="n">
        <v>6998</v>
      </c>
      <c r="B304" s="123" t="n">
        <v>141</v>
      </c>
      <c r="C304" s="127" t="n">
        <v>0.03231481481482</v>
      </c>
      <c r="D304" s="123" t="s">
        <v>501</v>
      </c>
      <c r="E304" s="123" t="n">
        <v>10</v>
      </c>
      <c r="F304" s="123" t="n">
        <v>3</v>
      </c>
      <c r="G304" s="122"/>
    </row>
    <row r="305" customFormat="false" ht="12.75" hidden="false" customHeight="false" outlineLevel="0" collapsed="false">
      <c r="A305" s="123" t="n">
        <v>6998</v>
      </c>
      <c r="B305" s="123" t="n">
        <v>141</v>
      </c>
      <c r="C305" s="127" t="n">
        <v>0.04380787037037</v>
      </c>
      <c r="D305" s="123" t="s">
        <v>502</v>
      </c>
      <c r="E305" s="123" t="n">
        <v>9</v>
      </c>
      <c r="F305" s="123" t="n">
        <v>4</v>
      </c>
      <c r="G305" s="122"/>
    </row>
    <row r="306" customFormat="false" ht="12.75" hidden="false" customHeight="false" outlineLevel="0" collapsed="false">
      <c r="A306" s="123" t="n">
        <v>6998</v>
      </c>
      <c r="B306" s="123" t="n">
        <v>141</v>
      </c>
      <c r="C306" s="127" t="n">
        <v>0.05570601851852</v>
      </c>
      <c r="D306" s="123" t="s">
        <v>503</v>
      </c>
      <c r="E306" s="123" t="n">
        <v>4</v>
      </c>
      <c r="F306" s="123" t="n">
        <v>5</v>
      </c>
      <c r="G306" s="122"/>
    </row>
    <row r="307" customFormat="false" ht="12.75" hidden="false" customHeight="false" outlineLevel="0" collapsed="false">
      <c r="A307" s="123" t="n">
        <v>6998</v>
      </c>
      <c r="B307" s="123" t="n">
        <v>141</v>
      </c>
      <c r="C307" s="127" t="n">
        <v>0.06741898148148</v>
      </c>
      <c r="D307" s="123" t="s">
        <v>504</v>
      </c>
      <c r="E307" s="123" t="n">
        <v>4</v>
      </c>
      <c r="F307" s="123" t="n">
        <v>6</v>
      </c>
      <c r="G307" s="122"/>
    </row>
    <row r="308" customFormat="false" ht="12.75" hidden="false" customHeight="false" outlineLevel="0" collapsed="false">
      <c r="A308" s="75" t="s">
        <v>67</v>
      </c>
      <c r="B308" s="122"/>
      <c r="C308" s="122"/>
      <c r="D308" s="122"/>
      <c r="E308" s="122"/>
      <c r="F308" s="122"/>
      <c r="G308" s="122"/>
    </row>
    <row r="309" customFormat="false" ht="12.75" hidden="false" customHeight="false" outlineLevel="0" collapsed="false">
      <c r="A309" s="123" t="n">
        <v>7116</v>
      </c>
      <c r="B309" s="123" t="n">
        <v>47</v>
      </c>
      <c r="C309" s="127" t="n">
        <v>0.008564814814815</v>
      </c>
      <c r="D309" s="123" t="s">
        <v>505</v>
      </c>
      <c r="E309" s="123" t="n">
        <v>1</v>
      </c>
      <c r="F309" s="123" t="n">
        <v>1</v>
      </c>
      <c r="G309" s="122"/>
    </row>
    <row r="310" customFormat="false" ht="12.75" hidden="false" customHeight="false" outlineLevel="0" collapsed="false">
      <c r="A310" s="123" t="n">
        <v>7116</v>
      </c>
      <c r="B310" s="123" t="n">
        <v>47</v>
      </c>
      <c r="C310" s="127" t="n">
        <v>0.01721064814815</v>
      </c>
      <c r="D310" s="123" t="s">
        <v>506</v>
      </c>
      <c r="E310" s="123" t="n">
        <v>4</v>
      </c>
      <c r="F310" s="123" t="n">
        <v>2</v>
      </c>
      <c r="G310" s="122"/>
    </row>
    <row r="311" customFormat="false" ht="12.75" hidden="false" customHeight="false" outlineLevel="0" collapsed="false">
      <c r="A311" s="123" t="n">
        <v>7116</v>
      </c>
      <c r="B311" s="123" t="n">
        <v>47</v>
      </c>
      <c r="C311" s="127" t="n">
        <v>0.02623842592593</v>
      </c>
      <c r="D311" s="123" t="s">
        <v>507</v>
      </c>
      <c r="E311" s="123" t="n">
        <v>3</v>
      </c>
      <c r="F311" s="123" t="n">
        <v>3</v>
      </c>
      <c r="G311" s="122"/>
    </row>
    <row r="312" customFormat="false" ht="12.75" hidden="false" customHeight="false" outlineLevel="0" collapsed="false">
      <c r="A312" s="123" t="n">
        <v>7116</v>
      </c>
      <c r="B312" s="123" t="n">
        <v>47</v>
      </c>
      <c r="C312" s="127" t="n">
        <v>0.03545138888889</v>
      </c>
      <c r="D312" s="123" t="s">
        <v>508</v>
      </c>
      <c r="E312" s="123" t="n">
        <v>3</v>
      </c>
      <c r="F312" s="123" t="n">
        <v>4</v>
      </c>
      <c r="G312" s="122"/>
    </row>
    <row r="313" customFormat="false" ht="12.75" hidden="false" customHeight="false" outlineLevel="0" collapsed="false">
      <c r="A313" s="123" t="n">
        <v>7116</v>
      </c>
      <c r="B313" s="123" t="n">
        <v>47</v>
      </c>
      <c r="C313" s="127" t="n">
        <v>0.04486111111111</v>
      </c>
      <c r="D313" s="123" t="s">
        <v>509</v>
      </c>
      <c r="E313" s="123" t="n">
        <v>3</v>
      </c>
      <c r="F313" s="123" t="n">
        <v>5</v>
      </c>
      <c r="G313" s="122"/>
    </row>
    <row r="314" customFormat="false" ht="12.75" hidden="false" customHeight="false" outlineLevel="0" collapsed="false">
      <c r="A314" s="123" t="n">
        <v>7116</v>
      </c>
      <c r="B314" s="123" t="n">
        <v>47</v>
      </c>
      <c r="C314" s="127" t="n">
        <v>0.05451388888889</v>
      </c>
      <c r="D314" s="123" t="s">
        <v>510</v>
      </c>
      <c r="E314" s="123" t="n">
        <v>3</v>
      </c>
      <c r="F314" s="123" t="n">
        <v>6</v>
      </c>
      <c r="G314" s="122"/>
    </row>
    <row r="315" customFormat="false" ht="12.75" hidden="false" customHeight="false" outlineLevel="0" collapsed="false">
      <c r="A315" s="123" t="n">
        <v>7116</v>
      </c>
      <c r="B315" s="123" t="n">
        <v>47</v>
      </c>
      <c r="C315" s="127" t="n">
        <v>0.06450231481482</v>
      </c>
      <c r="D315" s="123" t="s">
        <v>511</v>
      </c>
      <c r="E315" s="123" t="n">
        <v>4</v>
      </c>
      <c r="F315" s="123" t="n">
        <v>7</v>
      </c>
      <c r="G315" s="122"/>
    </row>
    <row r="316" customFormat="false" ht="12.75" hidden="false" customHeight="false" outlineLevel="0" collapsed="false">
      <c r="A316" s="75" t="s">
        <v>78</v>
      </c>
      <c r="B316" s="122"/>
      <c r="C316" s="122"/>
      <c r="D316" s="122"/>
      <c r="E316" s="122"/>
      <c r="F316" s="122"/>
      <c r="G316" s="122"/>
    </row>
    <row r="317" customFormat="false" ht="12.75" hidden="false" customHeight="false" outlineLevel="0" collapsed="false">
      <c r="A317" s="123" t="n">
        <v>144411</v>
      </c>
      <c r="B317" s="123" t="n">
        <v>50</v>
      </c>
      <c r="C317" s="127" t="n">
        <v>0.009849537037037</v>
      </c>
      <c r="D317" s="123" t="s">
        <v>512</v>
      </c>
      <c r="E317" s="123" t="n">
        <v>8</v>
      </c>
      <c r="F317" s="123" t="n">
        <v>1</v>
      </c>
      <c r="G317" s="122"/>
    </row>
    <row r="318" customFormat="false" ht="12.75" hidden="false" customHeight="false" outlineLevel="0" collapsed="false">
      <c r="A318" s="123" t="n">
        <v>144411</v>
      </c>
      <c r="B318" s="123" t="n">
        <v>50</v>
      </c>
      <c r="C318" s="127" t="n">
        <v>0.02021990740741</v>
      </c>
      <c r="D318" s="123" t="s">
        <v>513</v>
      </c>
      <c r="E318" s="123" t="n">
        <v>8</v>
      </c>
      <c r="F318" s="123" t="n">
        <v>2</v>
      </c>
      <c r="G318" s="122"/>
    </row>
    <row r="319" customFormat="false" ht="12.75" hidden="false" customHeight="false" outlineLevel="0" collapsed="false">
      <c r="A319" s="123" t="n">
        <v>144411</v>
      </c>
      <c r="B319" s="123" t="n">
        <v>50</v>
      </c>
      <c r="C319" s="127" t="n">
        <v>0.03179398148148</v>
      </c>
      <c r="D319" s="123" t="s">
        <v>514</v>
      </c>
      <c r="E319" s="123" t="n">
        <v>8</v>
      </c>
      <c r="F319" s="123" t="n">
        <v>3</v>
      </c>
      <c r="G319" s="122"/>
    </row>
    <row r="320" customFormat="false" ht="12.75" hidden="false" customHeight="false" outlineLevel="0" collapsed="false">
      <c r="A320" s="123" t="n">
        <v>144411</v>
      </c>
      <c r="B320" s="123" t="n">
        <v>50</v>
      </c>
      <c r="C320" s="127" t="n">
        <v>0.04359953703704</v>
      </c>
      <c r="D320" s="123" t="s">
        <v>515</v>
      </c>
      <c r="E320" s="123" t="n">
        <v>8</v>
      </c>
      <c r="F320" s="123" t="n">
        <v>4</v>
      </c>
      <c r="G320" s="122"/>
    </row>
    <row r="321" customFormat="false" ht="12.75" hidden="false" customHeight="false" outlineLevel="0" collapsed="false">
      <c r="A321" s="123" t="n">
        <v>144411</v>
      </c>
      <c r="B321" s="123" t="n">
        <v>50</v>
      </c>
      <c r="C321" s="127" t="n">
        <v>0.06241898148148</v>
      </c>
      <c r="D321" s="123" t="s">
        <v>516</v>
      </c>
      <c r="E321" s="123" t="n">
        <v>5</v>
      </c>
      <c r="F321" s="123" t="n">
        <v>5</v>
      </c>
      <c r="G321" s="122"/>
    </row>
    <row r="322" customFormat="false" ht="12.75" hidden="false" customHeight="false" outlineLevel="0" collapsed="false">
      <c r="A322" s="75" t="s">
        <v>76</v>
      </c>
      <c r="B322" s="122"/>
      <c r="C322" s="122"/>
      <c r="D322" s="122"/>
      <c r="E322" s="122"/>
      <c r="F322" s="122"/>
      <c r="G322" s="122"/>
    </row>
    <row r="323" customFormat="false" ht="12.75" hidden="false" customHeight="false" outlineLevel="0" collapsed="false">
      <c r="A323" s="123" t="n">
        <v>5150</v>
      </c>
      <c r="B323" s="123" t="n">
        <v>148</v>
      </c>
      <c r="C323" s="127" t="n">
        <v>0.0103587962963</v>
      </c>
      <c r="D323" s="123" t="s">
        <v>517</v>
      </c>
      <c r="E323" s="123" t="n">
        <v>9</v>
      </c>
      <c r="F323" s="123" t="n">
        <v>1</v>
      </c>
      <c r="G323" s="122"/>
    </row>
    <row r="324" customFormat="false" ht="12.75" hidden="false" customHeight="false" outlineLevel="0" collapsed="false">
      <c r="A324" s="123" t="n">
        <v>5150</v>
      </c>
      <c r="B324" s="123" t="n">
        <v>148</v>
      </c>
      <c r="C324" s="127" t="n">
        <v>0.02106481481482</v>
      </c>
      <c r="D324" s="123" t="s">
        <v>518</v>
      </c>
      <c r="E324" s="123" t="n">
        <v>10</v>
      </c>
      <c r="F324" s="123" t="n">
        <v>2</v>
      </c>
      <c r="G324" s="122"/>
    </row>
    <row r="325" customFormat="false" ht="12.75" hidden="false" customHeight="false" outlineLevel="0" collapsed="false">
      <c r="A325" s="123" t="n">
        <v>5150</v>
      </c>
      <c r="B325" s="123" t="n">
        <v>148</v>
      </c>
      <c r="C325" s="127" t="n">
        <v>0.0318287037037</v>
      </c>
      <c r="D325" s="123" t="s">
        <v>519</v>
      </c>
      <c r="E325" s="123" t="n">
        <v>9</v>
      </c>
      <c r="F325" s="123" t="n">
        <v>3</v>
      </c>
      <c r="G325" s="122"/>
    </row>
    <row r="326" customFormat="false" ht="12.75" hidden="false" customHeight="false" outlineLevel="0" collapsed="false">
      <c r="A326" s="123" t="n">
        <v>5150</v>
      </c>
      <c r="B326" s="123" t="n">
        <v>148</v>
      </c>
      <c r="C326" s="127" t="n">
        <v>0.04340277777778</v>
      </c>
      <c r="D326" s="123" t="s">
        <v>520</v>
      </c>
      <c r="E326" s="123" t="n">
        <v>7</v>
      </c>
      <c r="F326" s="123" t="n">
        <v>4</v>
      </c>
      <c r="G326" s="122"/>
    </row>
    <row r="327" customFormat="false" ht="12.75" hidden="false" customHeight="false" outlineLevel="0" collapsed="false">
      <c r="A327" s="123" t="n">
        <v>5150</v>
      </c>
      <c r="B327" s="123" t="n">
        <v>148</v>
      </c>
      <c r="C327" s="127" t="n">
        <v>0.05607638888889</v>
      </c>
      <c r="D327" s="123" t="s">
        <v>521</v>
      </c>
      <c r="E327" s="123" t="n">
        <v>5</v>
      </c>
      <c r="F327" s="123" t="n">
        <v>5</v>
      </c>
      <c r="G327" s="122"/>
    </row>
    <row r="328" customFormat="false" ht="12.75" hidden="false" customHeight="false" outlineLevel="0" collapsed="false">
      <c r="A328" s="123" t="n">
        <v>5150</v>
      </c>
      <c r="B328" s="123" t="n">
        <v>148</v>
      </c>
      <c r="C328" s="127" t="n">
        <v>0.06861111111111</v>
      </c>
      <c r="D328" s="123" t="s">
        <v>522</v>
      </c>
      <c r="E328" s="123" t="n">
        <v>4</v>
      </c>
      <c r="F328" s="123" t="n">
        <v>6</v>
      </c>
      <c r="G328" s="122"/>
    </row>
    <row r="329" customFormat="false" ht="12.75" hidden="false" customHeight="false" outlineLevel="0" collapsed="false">
      <c r="A329" s="75" t="s">
        <v>73</v>
      </c>
      <c r="B329" s="122"/>
      <c r="C329" s="122"/>
      <c r="D329" s="122"/>
      <c r="E329" s="122"/>
      <c r="F329" s="122"/>
      <c r="G329" s="122"/>
    </row>
    <row r="330" customFormat="false" ht="12.75" hidden="false" customHeight="false" outlineLevel="0" collapsed="false">
      <c r="A330" s="123" t="n">
        <v>2426</v>
      </c>
      <c r="B330" s="123" t="n">
        <v>543</v>
      </c>
      <c r="C330" s="127" t="n">
        <v>0.00943287037037</v>
      </c>
      <c r="D330" s="123" t="s">
        <v>523</v>
      </c>
      <c r="E330" s="123" t="n">
        <v>5</v>
      </c>
      <c r="F330" s="123" t="n">
        <v>1</v>
      </c>
      <c r="G330" s="122"/>
    </row>
    <row r="331" customFormat="false" ht="12.75" hidden="false" customHeight="false" outlineLevel="0" collapsed="false">
      <c r="A331" s="123" t="n">
        <v>2426</v>
      </c>
      <c r="B331" s="123" t="n">
        <v>543</v>
      </c>
      <c r="C331" s="127" t="n">
        <v>0.01820601851852</v>
      </c>
      <c r="D331" s="123" t="s">
        <v>524</v>
      </c>
      <c r="E331" s="123" t="n">
        <v>5</v>
      </c>
      <c r="F331" s="123" t="n">
        <v>2</v>
      </c>
      <c r="G331" s="122"/>
    </row>
    <row r="332" customFormat="false" ht="12.75" hidden="false" customHeight="false" outlineLevel="0" collapsed="false">
      <c r="A332" s="123" t="n">
        <v>2426</v>
      </c>
      <c r="B332" s="123" t="n">
        <v>543</v>
      </c>
      <c r="C332" s="127" t="n">
        <v>0.02740740740741</v>
      </c>
      <c r="D332" s="123" t="s">
        <v>525</v>
      </c>
      <c r="E332" s="123" t="n">
        <v>5</v>
      </c>
      <c r="F332" s="123" t="n">
        <v>3</v>
      </c>
      <c r="G332" s="122"/>
    </row>
    <row r="333" customFormat="false" ht="12.75" hidden="false" customHeight="false" outlineLevel="0" collapsed="false">
      <c r="A333" s="123" t="n">
        <v>2426</v>
      </c>
      <c r="B333" s="123" t="n">
        <v>543</v>
      </c>
      <c r="C333" s="127" t="n">
        <v>0.03927083333333</v>
      </c>
      <c r="D333" s="123" t="s">
        <v>526</v>
      </c>
      <c r="E333" s="123" t="n">
        <v>6</v>
      </c>
      <c r="F333" s="123" t="n">
        <v>4</v>
      </c>
      <c r="G333" s="122"/>
    </row>
    <row r="334" customFormat="false" ht="12.75" hidden="false" customHeight="false" outlineLevel="0" collapsed="false">
      <c r="A334" s="123" t="n">
        <v>2426</v>
      </c>
      <c r="B334" s="123" t="n">
        <v>543</v>
      </c>
      <c r="C334" s="127" t="n">
        <v>0.05304398148148</v>
      </c>
      <c r="D334" s="123" t="s">
        <v>527</v>
      </c>
      <c r="E334" s="123" t="n">
        <v>6</v>
      </c>
      <c r="F334" s="123" t="n">
        <v>5</v>
      </c>
      <c r="G334" s="122"/>
    </row>
    <row r="335" customFormat="false" ht="12.75" hidden="false" customHeight="false" outlineLevel="0" collapsed="false">
      <c r="A335" s="123" t="n">
        <v>2426</v>
      </c>
      <c r="B335" s="123" t="n">
        <v>543</v>
      </c>
      <c r="C335" s="127" t="n">
        <v>0.06471064814815</v>
      </c>
      <c r="D335" s="123" t="s">
        <v>528</v>
      </c>
      <c r="E335" s="123" t="n">
        <v>3</v>
      </c>
      <c r="F335" s="123" t="n">
        <v>6</v>
      </c>
      <c r="G335" s="122"/>
    </row>
    <row r="336" customFormat="false" ht="12.75" hidden="false" customHeight="false" outlineLevel="0" collapsed="false">
      <c r="A336" s="75" t="s">
        <v>83</v>
      </c>
      <c r="B336" s="122"/>
      <c r="C336" s="122"/>
      <c r="D336" s="122"/>
      <c r="E336" s="122"/>
      <c r="F336" s="122"/>
      <c r="G336" s="122"/>
    </row>
    <row r="337" customFormat="false" ht="12.75" hidden="false" customHeight="false" outlineLevel="0" collapsed="false">
      <c r="A337" s="123" t="n">
        <v>10217</v>
      </c>
      <c r="B337" s="123" t="n">
        <v>142</v>
      </c>
      <c r="C337" s="127" t="n">
        <v>0.01788194444444</v>
      </c>
      <c r="D337" s="123" t="s">
        <v>529</v>
      </c>
      <c r="E337" s="123" t="n">
        <v>14</v>
      </c>
      <c r="F337" s="123" t="n">
        <v>1</v>
      </c>
      <c r="G337" s="122"/>
    </row>
    <row r="338" customFormat="false" ht="12.75" hidden="false" customHeight="false" outlineLevel="0" collapsed="false">
      <c r="A338" s="123" t="n">
        <v>10217</v>
      </c>
      <c r="B338" s="123" t="n">
        <v>142</v>
      </c>
      <c r="C338" s="127" t="n">
        <v>0.0378587962963</v>
      </c>
      <c r="D338" s="123" t="s">
        <v>530</v>
      </c>
      <c r="E338" s="123" t="n">
        <v>4</v>
      </c>
      <c r="F338" s="123" t="n">
        <v>2</v>
      </c>
      <c r="G338" s="122"/>
    </row>
    <row r="339" customFormat="false" ht="12.75" hidden="false" customHeight="false" outlineLevel="0" collapsed="false">
      <c r="A339" s="123" t="n">
        <v>10217</v>
      </c>
      <c r="B339" s="123" t="n">
        <v>142</v>
      </c>
      <c r="C339" s="127" t="n">
        <v>0.06400462962963</v>
      </c>
      <c r="D339" s="123" t="s">
        <v>531</v>
      </c>
      <c r="E339" s="123" t="n">
        <v>1</v>
      </c>
      <c r="F339" s="123" t="n">
        <v>3</v>
      </c>
      <c r="G339" s="122"/>
    </row>
    <row r="340" customFormat="false" ht="12.75" hidden="false" customHeight="false" outlineLevel="0" collapsed="false">
      <c r="A340" s="75" t="s">
        <v>71</v>
      </c>
      <c r="B340" s="122"/>
      <c r="C340" s="122"/>
      <c r="D340" s="122"/>
      <c r="E340" s="122"/>
      <c r="F340" s="122"/>
      <c r="G340" s="122"/>
    </row>
    <row r="341" customFormat="false" ht="12.75" hidden="false" customHeight="false" outlineLevel="0" collapsed="false">
      <c r="A341" s="123" t="n">
        <v>5153</v>
      </c>
      <c r="B341" s="123" t="n">
        <v>145</v>
      </c>
      <c r="C341" s="127" t="n">
        <v>0.0096875</v>
      </c>
      <c r="D341" s="123" t="s">
        <v>532</v>
      </c>
      <c r="E341" s="123" t="n">
        <v>7</v>
      </c>
      <c r="F341" s="123" t="n">
        <v>1</v>
      </c>
      <c r="G341" s="122"/>
    </row>
    <row r="342" customFormat="false" ht="12.75" hidden="false" customHeight="false" outlineLevel="0" collapsed="false">
      <c r="A342" s="123" t="n">
        <v>5153</v>
      </c>
      <c r="B342" s="123" t="n">
        <v>145</v>
      </c>
      <c r="C342" s="127" t="n">
        <v>0.01924768518519</v>
      </c>
      <c r="D342" s="123" t="s">
        <v>533</v>
      </c>
      <c r="E342" s="123" t="n">
        <v>7</v>
      </c>
      <c r="F342" s="123" t="n">
        <v>2</v>
      </c>
      <c r="G342" s="122"/>
    </row>
    <row r="343" customFormat="false" ht="12.75" hidden="false" customHeight="false" outlineLevel="0" collapsed="false">
      <c r="A343" s="123" t="n">
        <v>5153</v>
      </c>
      <c r="B343" s="123" t="n">
        <v>145</v>
      </c>
      <c r="C343" s="127" t="n">
        <v>0.02972222222222</v>
      </c>
      <c r="D343" s="123" t="s">
        <v>534</v>
      </c>
      <c r="E343" s="123" t="n">
        <v>7</v>
      </c>
      <c r="F343" s="123" t="n">
        <v>3</v>
      </c>
      <c r="G343" s="122"/>
    </row>
    <row r="344" customFormat="false" ht="12.75" hidden="false" customHeight="false" outlineLevel="0" collapsed="false">
      <c r="A344" s="123" t="n">
        <v>5153</v>
      </c>
      <c r="B344" s="123" t="n">
        <v>145</v>
      </c>
      <c r="C344" s="127" t="n">
        <v>0.04034722222222</v>
      </c>
      <c r="D344" s="123" t="s">
        <v>535</v>
      </c>
      <c r="E344" s="123" t="n">
        <v>7</v>
      </c>
      <c r="F344" s="123" t="n">
        <v>4</v>
      </c>
      <c r="G344" s="122"/>
    </row>
    <row r="345" customFormat="false" ht="12.75" hidden="false" customHeight="false" outlineLevel="0" collapsed="false">
      <c r="A345" s="123" t="n">
        <v>5153</v>
      </c>
      <c r="B345" s="123" t="n">
        <v>145</v>
      </c>
      <c r="C345" s="127" t="n">
        <v>0.05115740740741</v>
      </c>
      <c r="D345" s="123" t="s">
        <v>536</v>
      </c>
      <c r="E345" s="123" t="n">
        <v>6</v>
      </c>
      <c r="F345" s="123" t="n">
        <v>5</v>
      </c>
      <c r="G345" s="122"/>
    </row>
    <row r="346" customFormat="false" ht="12.75" hidden="false" customHeight="false" outlineLevel="0" collapsed="false">
      <c r="A346" s="123" t="n">
        <v>5153</v>
      </c>
      <c r="B346" s="123" t="n">
        <v>145</v>
      </c>
      <c r="C346" s="127" t="n">
        <v>0.0621875</v>
      </c>
      <c r="D346" s="123" t="s">
        <v>537</v>
      </c>
      <c r="E346" s="123" t="n">
        <v>5</v>
      </c>
      <c r="F346" s="123" t="n">
        <v>6</v>
      </c>
      <c r="G346" s="122"/>
    </row>
    <row r="347" customFormat="false" ht="12.75" hidden="false" customHeight="false" outlineLevel="0" collapsed="false">
      <c r="A347" s="75" t="s">
        <v>61</v>
      </c>
      <c r="B347" s="122"/>
      <c r="C347" s="122"/>
      <c r="D347" s="122"/>
      <c r="E347" s="122"/>
      <c r="F347" s="122"/>
      <c r="G347" s="122"/>
    </row>
    <row r="348" customFormat="false" ht="12.75" hidden="false" customHeight="false" outlineLevel="0" collapsed="false">
      <c r="A348" s="123" t="n">
        <v>1323</v>
      </c>
      <c r="B348" s="123" t="n">
        <v>48</v>
      </c>
      <c r="C348" s="127" t="n">
        <v>0.008738425925926</v>
      </c>
      <c r="D348" s="123" t="s">
        <v>538</v>
      </c>
      <c r="E348" s="123" t="n">
        <v>3</v>
      </c>
      <c r="F348" s="123" t="n">
        <v>1</v>
      </c>
      <c r="G348" s="122"/>
    </row>
    <row r="349" customFormat="false" ht="12.75" hidden="false" customHeight="false" outlineLevel="0" collapsed="false">
      <c r="A349" s="123" t="n">
        <v>1323</v>
      </c>
      <c r="B349" s="123" t="n">
        <v>48</v>
      </c>
      <c r="C349" s="127" t="n">
        <v>0.01708333333333</v>
      </c>
      <c r="D349" s="123" t="s">
        <v>539</v>
      </c>
      <c r="E349" s="123" t="n">
        <v>2</v>
      </c>
      <c r="F349" s="123" t="n">
        <v>2</v>
      </c>
      <c r="G349" s="122"/>
    </row>
    <row r="350" customFormat="false" ht="12.75" hidden="false" customHeight="false" outlineLevel="0" collapsed="false">
      <c r="A350" s="123" t="n">
        <v>1323</v>
      </c>
      <c r="B350" s="123" t="n">
        <v>48</v>
      </c>
      <c r="C350" s="127" t="n">
        <v>0.02579861111111</v>
      </c>
      <c r="D350" s="123" t="s">
        <v>540</v>
      </c>
      <c r="E350" s="123" t="n">
        <v>2</v>
      </c>
      <c r="F350" s="123" t="n">
        <v>3</v>
      </c>
      <c r="G350" s="122"/>
    </row>
    <row r="351" customFormat="false" ht="12.75" hidden="false" customHeight="false" outlineLevel="0" collapsed="false">
      <c r="A351" s="123" t="n">
        <v>1323</v>
      </c>
      <c r="B351" s="123" t="n">
        <v>48</v>
      </c>
      <c r="C351" s="127" t="n">
        <v>0.03472222222222</v>
      </c>
      <c r="D351" s="123" t="s">
        <v>541</v>
      </c>
      <c r="E351" s="123" t="n">
        <v>2</v>
      </c>
      <c r="F351" s="123" t="n">
        <v>4</v>
      </c>
      <c r="G351" s="122"/>
    </row>
    <row r="352" customFormat="false" ht="12.75" hidden="false" customHeight="false" outlineLevel="0" collapsed="false">
      <c r="A352" s="123" t="n">
        <v>1323</v>
      </c>
      <c r="B352" s="123" t="n">
        <v>48</v>
      </c>
      <c r="C352" s="127" t="n">
        <v>0.04391203703704</v>
      </c>
      <c r="D352" s="123" t="s">
        <v>542</v>
      </c>
      <c r="E352" s="123" t="n">
        <v>2</v>
      </c>
      <c r="F352" s="123" t="n">
        <v>5</v>
      </c>
      <c r="G352" s="122"/>
    </row>
    <row r="353" customFormat="false" ht="12.75" hidden="false" customHeight="false" outlineLevel="0" collapsed="false">
      <c r="A353" s="123" t="n">
        <v>1323</v>
      </c>
      <c r="B353" s="123" t="n">
        <v>48</v>
      </c>
      <c r="C353" s="127" t="n">
        <v>0.05353009259259</v>
      </c>
      <c r="D353" s="123" t="s">
        <v>543</v>
      </c>
      <c r="E353" s="123" t="n">
        <v>2</v>
      </c>
      <c r="F353" s="123" t="n">
        <v>6</v>
      </c>
      <c r="G353" s="122"/>
    </row>
    <row r="354" customFormat="false" ht="12.75" hidden="false" customHeight="false" outlineLevel="0" collapsed="false">
      <c r="A354" s="123" t="n">
        <v>1323</v>
      </c>
      <c r="B354" s="123" t="n">
        <v>48</v>
      </c>
      <c r="C354" s="127" t="n">
        <v>0.06332175925926</v>
      </c>
      <c r="D354" s="123" t="s">
        <v>544</v>
      </c>
      <c r="E354" s="123" t="n">
        <v>2</v>
      </c>
      <c r="F354" s="123" t="n">
        <v>7</v>
      </c>
      <c r="G354" s="122"/>
    </row>
    <row r="355" customFormat="false" ht="12.75" hidden="false" customHeight="false" outlineLevel="0" collapsed="false">
      <c r="A355" s="75" t="s">
        <v>77</v>
      </c>
      <c r="B355" s="122"/>
      <c r="C355" s="122"/>
      <c r="D355" s="122"/>
      <c r="E355" s="122"/>
      <c r="F355" s="122"/>
      <c r="G355" s="122"/>
    </row>
    <row r="356" customFormat="false" ht="12.75" hidden="false" customHeight="false" outlineLevel="0" collapsed="false">
      <c r="A356" s="123" t="n">
        <v>10345</v>
      </c>
      <c r="B356" s="123" t="n">
        <v>205</v>
      </c>
      <c r="C356" s="127" t="n">
        <v>0.01137731481482</v>
      </c>
      <c r="D356" s="123" t="s">
        <v>545</v>
      </c>
      <c r="E356" s="123" t="n">
        <v>12</v>
      </c>
      <c r="F356" s="123" t="n">
        <v>1</v>
      </c>
      <c r="G356" s="122"/>
    </row>
    <row r="357" customFormat="false" ht="12.75" hidden="false" customHeight="false" outlineLevel="0" collapsed="false">
      <c r="A357" s="123" t="n">
        <v>10345</v>
      </c>
      <c r="B357" s="123" t="n">
        <v>205</v>
      </c>
      <c r="C357" s="127" t="n">
        <v>0.02325231481482</v>
      </c>
      <c r="D357" s="123" t="s">
        <v>546</v>
      </c>
      <c r="E357" s="123" t="n">
        <v>13</v>
      </c>
      <c r="F357" s="123" t="n">
        <v>2</v>
      </c>
      <c r="G357" s="122"/>
    </row>
    <row r="358" customFormat="false" ht="12.75" hidden="false" customHeight="false" outlineLevel="0" collapsed="false">
      <c r="A358" s="123" t="n">
        <v>10345</v>
      </c>
      <c r="B358" s="123" t="n">
        <v>205</v>
      </c>
      <c r="C358" s="127" t="n">
        <v>0.03594907407407</v>
      </c>
      <c r="D358" s="123" t="s">
        <v>547</v>
      </c>
      <c r="E358" s="123" t="n">
        <v>8</v>
      </c>
      <c r="F358" s="123" t="n">
        <v>3</v>
      </c>
      <c r="G358" s="122"/>
    </row>
    <row r="359" customFormat="false" ht="12.75" hidden="false" customHeight="false" outlineLevel="0" collapsed="false">
      <c r="A359" s="123" t="n">
        <v>10345</v>
      </c>
      <c r="B359" s="123" t="n">
        <v>205</v>
      </c>
      <c r="C359" s="127" t="n">
        <v>0.0484837962963</v>
      </c>
      <c r="D359" s="123" t="s">
        <v>548</v>
      </c>
      <c r="E359" s="123" t="n">
        <v>7</v>
      </c>
      <c r="F359" s="123" t="n">
        <v>4</v>
      </c>
      <c r="G359" s="122"/>
    </row>
    <row r="360" customFormat="false" ht="12.75" hidden="false" customHeight="false" outlineLevel="0" collapsed="false">
      <c r="A360" s="123" t="n">
        <v>10345</v>
      </c>
      <c r="B360" s="123" t="n">
        <v>205</v>
      </c>
      <c r="C360" s="127" t="n">
        <v>0.06204861111111</v>
      </c>
      <c r="D360" s="123" t="s">
        <v>549</v>
      </c>
      <c r="E360" s="123" t="n">
        <v>5</v>
      </c>
      <c r="F360" s="123" t="n">
        <v>5</v>
      </c>
      <c r="G360" s="122"/>
    </row>
    <row r="361" customFormat="false" ht="12.75" hidden="false" customHeight="false" outlineLevel="0" collapsed="false">
      <c r="A361" s="75" t="s">
        <v>60</v>
      </c>
      <c r="B361" s="122"/>
      <c r="C361" s="122"/>
      <c r="D361" s="122"/>
      <c r="E361" s="122"/>
      <c r="F361" s="122"/>
      <c r="G361" s="122"/>
    </row>
    <row r="362" customFormat="false" ht="12.75" hidden="false" customHeight="false" outlineLevel="0" collapsed="false">
      <c r="A362" s="123" t="n">
        <v>10047</v>
      </c>
      <c r="B362" s="123" t="n">
        <v>555</v>
      </c>
      <c r="C362" s="127" t="n">
        <v>0.008611111111111</v>
      </c>
      <c r="D362" s="123" t="s">
        <v>550</v>
      </c>
      <c r="E362" s="123" t="n">
        <v>2</v>
      </c>
      <c r="F362" s="123" t="n">
        <v>1</v>
      </c>
      <c r="G362" s="122"/>
    </row>
    <row r="363" customFormat="false" ht="12.75" hidden="false" customHeight="false" outlineLevel="0" collapsed="false">
      <c r="A363" s="123" t="n">
        <v>10047</v>
      </c>
      <c r="B363" s="123" t="n">
        <v>555</v>
      </c>
      <c r="C363" s="127" t="n">
        <v>0.01650462962963</v>
      </c>
      <c r="D363" s="123" t="s">
        <v>551</v>
      </c>
      <c r="E363" s="123" t="n">
        <v>1</v>
      </c>
      <c r="F363" s="123" t="n">
        <v>2</v>
      </c>
      <c r="G363" s="122"/>
    </row>
    <row r="364" customFormat="false" ht="12.75" hidden="false" customHeight="false" outlineLevel="0" collapsed="false">
      <c r="A364" s="123" t="n">
        <v>10047</v>
      </c>
      <c r="B364" s="123" t="n">
        <v>555</v>
      </c>
      <c r="C364" s="127" t="n">
        <v>0.0250462962963</v>
      </c>
      <c r="D364" s="123" t="s">
        <v>552</v>
      </c>
      <c r="E364" s="123" t="n">
        <v>1</v>
      </c>
      <c r="F364" s="123" t="n">
        <v>3</v>
      </c>
      <c r="G364" s="122"/>
    </row>
    <row r="365" customFormat="false" ht="12.75" hidden="false" customHeight="false" outlineLevel="0" collapsed="false">
      <c r="A365" s="123" t="n">
        <v>10047</v>
      </c>
      <c r="B365" s="123" t="n">
        <v>555</v>
      </c>
      <c r="C365" s="127" t="n">
        <v>0.03365740740741</v>
      </c>
      <c r="D365" s="123" t="s">
        <v>553</v>
      </c>
      <c r="E365" s="123" t="n">
        <v>1</v>
      </c>
      <c r="F365" s="123" t="n">
        <v>4</v>
      </c>
      <c r="G365" s="122"/>
    </row>
    <row r="366" customFormat="false" ht="12.75" hidden="false" customHeight="false" outlineLevel="0" collapsed="false">
      <c r="A366" s="123" t="n">
        <v>10047</v>
      </c>
      <c r="B366" s="123" t="n">
        <v>555</v>
      </c>
      <c r="C366" s="127" t="n">
        <v>0.04280092592593</v>
      </c>
      <c r="D366" s="123" t="s">
        <v>554</v>
      </c>
      <c r="E366" s="123" t="n">
        <v>1</v>
      </c>
      <c r="F366" s="123" t="n">
        <v>5</v>
      </c>
      <c r="G366" s="122"/>
    </row>
    <row r="367" customFormat="false" ht="12.75" hidden="false" customHeight="false" outlineLevel="0" collapsed="false">
      <c r="A367" s="123" t="n">
        <v>10047</v>
      </c>
      <c r="B367" s="123" t="n">
        <v>555</v>
      </c>
      <c r="C367" s="127" t="n">
        <v>0.05232638888889</v>
      </c>
      <c r="D367" s="123" t="s">
        <v>555</v>
      </c>
      <c r="E367" s="123" t="n">
        <v>1</v>
      </c>
      <c r="F367" s="123" t="n">
        <v>6</v>
      </c>
      <c r="G367" s="122"/>
    </row>
    <row r="368" customFormat="false" ht="12.75" hidden="false" customHeight="false" outlineLevel="0" collapsed="false">
      <c r="A368" s="123" t="n">
        <v>10047</v>
      </c>
      <c r="B368" s="123" t="n">
        <v>555</v>
      </c>
      <c r="C368" s="127" t="n">
        <v>0.06168981481482</v>
      </c>
      <c r="D368" s="123" t="s">
        <v>556</v>
      </c>
      <c r="E368" s="123" t="n">
        <v>1</v>
      </c>
      <c r="F368" s="123" t="n">
        <v>7</v>
      </c>
      <c r="G368" s="122"/>
    </row>
    <row r="369" customFormat="false" ht="12.75" hidden="false" customHeight="false" outlineLevel="0" collapsed="false">
      <c r="A369" s="75" t="s">
        <v>81</v>
      </c>
      <c r="B369" s="122"/>
      <c r="C369" s="122"/>
      <c r="D369" s="122"/>
      <c r="E369" s="122"/>
      <c r="F369" s="122"/>
      <c r="G369" s="122"/>
    </row>
    <row r="370" customFormat="false" ht="12.75" hidden="false" customHeight="false" outlineLevel="0" collapsed="false">
      <c r="A370" s="123" t="n">
        <v>5152</v>
      </c>
      <c r="B370" s="123" t="n">
        <v>146</v>
      </c>
      <c r="C370" s="127" t="n">
        <v>0.01155092592593</v>
      </c>
      <c r="D370" s="123" t="s">
        <v>557</v>
      </c>
      <c r="E370" s="123" t="n">
        <v>13</v>
      </c>
      <c r="F370" s="123" t="n">
        <v>1</v>
      </c>
      <c r="G370" s="122"/>
    </row>
    <row r="371" customFormat="false" ht="12.75" hidden="false" customHeight="false" outlineLevel="0" collapsed="false">
      <c r="A371" s="123" t="n">
        <v>5152</v>
      </c>
      <c r="B371" s="123" t="n">
        <v>146</v>
      </c>
      <c r="C371" s="127" t="n">
        <v>0.02378472222222</v>
      </c>
      <c r="D371" s="123" t="s">
        <v>558</v>
      </c>
      <c r="E371" s="123" t="n">
        <v>14</v>
      </c>
      <c r="F371" s="123" t="n">
        <v>2</v>
      </c>
      <c r="G371" s="122"/>
    </row>
    <row r="372" customFormat="false" ht="12.75" hidden="false" customHeight="false" outlineLevel="0" collapsed="false">
      <c r="A372" s="123" t="n">
        <v>5152</v>
      </c>
      <c r="B372" s="123" t="n">
        <v>146</v>
      </c>
      <c r="C372" s="127" t="n">
        <v>0.03701388888889</v>
      </c>
      <c r="D372" s="123" t="s">
        <v>559</v>
      </c>
      <c r="E372" s="123" t="n">
        <v>9</v>
      </c>
      <c r="F372" s="123" t="n">
        <v>3</v>
      </c>
      <c r="G372" s="122"/>
    </row>
    <row r="373" customFormat="false" ht="12.75" hidden="false" customHeight="false" outlineLevel="0" collapsed="false">
      <c r="A373" s="123" t="n">
        <v>5152</v>
      </c>
      <c r="B373" s="123" t="n">
        <v>146</v>
      </c>
      <c r="C373" s="127" t="n">
        <v>0.05003472222222</v>
      </c>
      <c r="D373" s="123" t="s">
        <v>560</v>
      </c>
      <c r="E373" s="123" t="n">
        <v>8</v>
      </c>
      <c r="F373" s="123" t="n">
        <v>4</v>
      </c>
      <c r="G373" s="122"/>
    </row>
    <row r="374" customFormat="false" ht="12.75" hidden="false" customHeight="false" outlineLevel="0" collapsed="false">
      <c r="A374" s="123" t="n">
        <v>5152</v>
      </c>
      <c r="B374" s="123" t="n">
        <v>146</v>
      </c>
      <c r="C374" s="127" t="n">
        <v>0.06356481481482</v>
      </c>
      <c r="D374" s="123" t="s">
        <v>561</v>
      </c>
      <c r="E374" s="123" t="n">
        <v>7</v>
      </c>
      <c r="F374" s="123" t="n">
        <v>5</v>
      </c>
      <c r="G374" s="122"/>
    </row>
    <row r="375" customFormat="false" ht="12.75" hidden="false" customHeight="false" outlineLevel="0" collapsed="false">
      <c r="A375" s="75" t="s">
        <v>85</v>
      </c>
      <c r="B375" s="122"/>
      <c r="C375" s="122"/>
      <c r="D375" s="122"/>
      <c r="E375" s="122"/>
      <c r="F375" s="122"/>
      <c r="G375" s="122"/>
    </row>
    <row r="376" customFormat="false" ht="12.75" hidden="false" customHeight="false" outlineLevel="0" collapsed="false">
      <c r="A376" s="123" t="n">
        <v>7138</v>
      </c>
      <c r="B376" s="123" t="n">
        <v>207</v>
      </c>
      <c r="C376" s="127" t="n">
        <v>0.01626157407407</v>
      </c>
      <c r="D376" s="123" t="s">
        <v>562</v>
      </c>
      <c r="E376" s="123" t="n">
        <v>17</v>
      </c>
      <c r="F376" s="123" t="n">
        <v>1</v>
      </c>
      <c r="G376" s="122"/>
    </row>
    <row r="377" customFormat="false" ht="12.75" hidden="false" customHeight="false" outlineLevel="0" collapsed="false">
      <c r="A377" s="75" t="s">
        <v>64</v>
      </c>
      <c r="B377" s="122"/>
      <c r="C377" s="122"/>
      <c r="D377" s="122"/>
      <c r="E377" s="122"/>
      <c r="F377" s="122"/>
      <c r="G377" s="122"/>
    </row>
    <row r="378" customFormat="false" ht="12.75" hidden="false" customHeight="false" outlineLevel="0" collapsed="false">
      <c r="A378" s="123" t="n">
        <v>144576</v>
      </c>
      <c r="B378" s="123" t="n">
        <v>49</v>
      </c>
      <c r="C378" s="127" t="n">
        <v>0.008738425925926</v>
      </c>
      <c r="D378" s="123" t="s">
        <v>563</v>
      </c>
      <c r="E378" s="123" t="n">
        <v>4</v>
      </c>
      <c r="F378" s="123" t="n">
        <v>1</v>
      </c>
      <c r="G378" s="122"/>
    </row>
    <row r="379" customFormat="false" ht="12.75" hidden="false" customHeight="false" outlineLevel="0" collapsed="false">
      <c r="A379" s="123" t="n">
        <v>144576</v>
      </c>
      <c r="B379" s="123" t="n">
        <v>49</v>
      </c>
      <c r="C379" s="127" t="n">
        <v>0.0171875</v>
      </c>
      <c r="D379" s="123" t="s">
        <v>564</v>
      </c>
      <c r="E379" s="123" t="n">
        <v>3</v>
      </c>
      <c r="F379" s="123" t="n">
        <v>2</v>
      </c>
      <c r="G379" s="122"/>
    </row>
    <row r="380" customFormat="false" ht="12.75" hidden="false" customHeight="false" outlineLevel="0" collapsed="false">
      <c r="A380" s="123" t="n">
        <v>144576</v>
      </c>
      <c r="B380" s="123" t="n">
        <v>49</v>
      </c>
      <c r="C380" s="127" t="n">
        <v>0.02649305555556</v>
      </c>
      <c r="D380" s="123" t="s">
        <v>565</v>
      </c>
      <c r="E380" s="123" t="n">
        <v>4</v>
      </c>
      <c r="F380" s="123" t="n">
        <v>3</v>
      </c>
      <c r="G380" s="122"/>
    </row>
    <row r="381" customFormat="false" ht="12.75" hidden="false" customHeight="false" outlineLevel="0" collapsed="false">
      <c r="A381" s="123" t="n">
        <v>144576</v>
      </c>
      <c r="B381" s="123" t="n">
        <v>49</v>
      </c>
      <c r="C381" s="127" t="n">
        <v>0.03587962962963</v>
      </c>
      <c r="D381" s="123" t="s">
        <v>566</v>
      </c>
      <c r="E381" s="123" t="n">
        <v>4</v>
      </c>
      <c r="F381" s="123" t="n">
        <v>4</v>
      </c>
      <c r="G381" s="122"/>
    </row>
    <row r="382" customFormat="false" ht="12.75" hidden="false" customHeight="false" outlineLevel="0" collapsed="false">
      <c r="A382" s="123" t="n">
        <v>144576</v>
      </c>
      <c r="B382" s="123" t="n">
        <v>49</v>
      </c>
      <c r="C382" s="127" t="n">
        <v>0.04501157407407</v>
      </c>
      <c r="D382" s="123" t="s">
        <v>567</v>
      </c>
      <c r="E382" s="123" t="n">
        <v>4</v>
      </c>
      <c r="F382" s="123" t="n">
        <v>5</v>
      </c>
      <c r="G382" s="122"/>
    </row>
    <row r="383" customFormat="false" ht="12.75" hidden="false" customHeight="false" outlineLevel="0" collapsed="false">
      <c r="A383" s="123" t="n">
        <v>144576</v>
      </c>
      <c r="B383" s="123" t="n">
        <v>49</v>
      </c>
      <c r="C383" s="127" t="n">
        <v>0.05452546296296</v>
      </c>
      <c r="D383" s="123" t="s">
        <v>568</v>
      </c>
      <c r="E383" s="123" t="n">
        <v>4</v>
      </c>
      <c r="F383" s="123" t="n">
        <v>6</v>
      </c>
      <c r="G383" s="122"/>
    </row>
    <row r="384" customFormat="false" ht="12.75" hidden="false" customHeight="false" outlineLevel="0" collapsed="false">
      <c r="A384" s="123" t="n">
        <v>144576</v>
      </c>
      <c r="B384" s="123" t="n">
        <v>49</v>
      </c>
      <c r="C384" s="127" t="n">
        <v>0.06384259259259</v>
      </c>
      <c r="D384" s="123" t="s">
        <v>569</v>
      </c>
      <c r="E384" s="123" t="n">
        <v>3</v>
      </c>
      <c r="F384" s="123" t="n">
        <v>7</v>
      </c>
      <c r="G384" s="122"/>
    </row>
    <row r="385" customFormat="false" ht="12.75" hidden="false" customHeight="false" outlineLevel="0" collapsed="false">
      <c r="A385" s="75" t="s">
        <v>84</v>
      </c>
      <c r="B385" s="122"/>
      <c r="C385" s="122"/>
      <c r="D385" s="122"/>
      <c r="E385" s="122"/>
      <c r="F385" s="122"/>
      <c r="G385" s="122"/>
    </row>
    <row r="386" customFormat="false" ht="12.75" hidden="false" customHeight="false" outlineLevel="0" collapsed="false">
      <c r="A386" s="123" t="n">
        <v>144591</v>
      </c>
      <c r="B386" s="123" t="n">
        <v>151</v>
      </c>
      <c r="C386" s="127" t="n">
        <v>0.01060185185185</v>
      </c>
      <c r="D386" s="123" t="s">
        <v>570</v>
      </c>
      <c r="E386" s="123" t="n">
        <v>10</v>
      </c>
      <c r="F386" s="123" t="n">
        <v>1</v>
      </c>
      <c r="G386" s="122"/>
    </row>
    <row r="387" customFormat="false" ht="12.75" hidden="false" customHeight="false" outlineLevel="0" collapsed="false">
      <c r="A387" s="123" t="n">
        <v>144591</v>
      </c>
      <c r="B387" s="123" t="n">
        <v>151</v>
      </c>
      <c r="C387" s="127" t="n">
        <v>0.02174768518519</v>
      </c>
      <c r="D387" s="123" t="s">
        <v>571</v>
      </c>
      <c r="E387" s="123" t="n">
        <v>11</v>
      </c>
      <c r="F387" s="123" t="n">
        <v>2</v>
      </c>
      <c r="G387" s="122"/>
    </row>
    <row r="388" customFormat="false" ht="12.75" hidden="false" customHeight="false" outlineLevel="0" collapsed="false">
      <c r="A388" s="75" t="s">
        <v>79</v>
      </c>
      <c r="B388" s="122"/>
      <c r="C388" s="122"/>
      <c r="D388" s="122"/>
      <c r="E388" s="122"/>
      <c r="F388" s="122"/>
      <c r="G388" s="122"/>
    </row>
    <row r="389" customFormat="false" ht="12.75" hidden="false" customHeight="false" outlineLevel="0" collapsed="false">
      <c r="A389" s="123" t="n">
        <v>2186</v>
      </c>
      <c r="B389" s="123" t="n">
        <v>42</v>
      </c>
      <c r="C389" s="127" t="n">
        <v>0.01165509259259</v>
      </c>
      <c r="D389" s="123" t="s">
        <v>572</v>
      </c>
      <c r="E389" s="123" t="n">
        <v>14</v>
      </c>
      <c r="F389" s="123" t="n">
        <v>1</v>
      </c>
      <c r="G389" s="122"/>
    </row>
    <row r="390" customFormat="false" ht="12.75" hidden="false" customHeight="false" outlineLevel="0" collapsed="false">
      <c r="A390" s="123" t="n">
        <v>2186</v>
      </c>
      <c r="B390" s="123" t="n">
        <v>42</v>
      </c>
      <c r="C390" s="127" t="n">
        <v>0.02190972222222</v>
      </c>
      <c r="D390" s="123" t="s">
        <v>573</v>
      </c>
      <c r="E390" s="123" t="n">
        <v>12</v>
      </c>
      <c r="F390" s="123" t="n">
        <v>2</v>
      </c>
      <c r="G390" s="122"/>
    </row>
    <row r="391" customFormat="false" ht="12.75" hidden="false" customHeight="false" outlineLevel="0" collapsed="false">
      <c r="A391" s="123" t="n">
        <v>2186</v>
      </c>
      <c r="B391" s="123" t="n">
        <v>42</v>
      </c>
      <c r="C391" s="127" t="n">
        <v>0.03326388888889</v>
      </c>
      <c r="D391" s="123" t="s">
        <v>574</v>
      </c>
      <c r="E391" s="123" t="n">
        <v>11</v>
      </c>
      <c r="F391" s="123" t="n">
        <v>3</v>
      </c>
      <c r="G391" s="122"/>
    </row>
    <row r="392" customFormat="false" ht="12.75" hidden="false" customHeight="false" outlineLevel="0" collapsed="false">
      <c r="A392" s="123" t="n">
        <v>2186</v>
      </c>
      <c r="B392" s="123" t="n">
        <v>42</v>
      </c>
      <c r="C392" s="127" t="n">
        <v>0.04523148148148</v>
      </c>
      <c r="D392" s="123" t="s">
        <v>575</v>
      </c>
      <c r="E392" s="123" t="n">
        <v>7</v>
      </c>
      <c r="F392" s="123" t="n">
        <v>4</v>
      </c>
      <c r="G392" s="122"/>
    </row>
    <row r="393" customFormat="false" ht="12.75" hidden="false" customHeight="false" outlineLevel="0" collapsed="false">
      <c r="A393" s="123" t="n">
        <v>2186</v>
      </c>
      <c r="B393" s="123" t="n">
        <v>42</v>
      </c>
      <c r="C393" s="127" t="n">
        <v>0.06261574074074</v>
      </c>
      <c r="D393" s="123" t="s">
        <v>576</v>
      </c>
      <c r="E393" s="123" t="n">
        <v>6</v>
      </c>
      <c r="F393" s="123" t="n">
        <v>5</v>
      </c>
      <c r="G393" s="122"/>
    </row>
    <row r="394" customFormat="false" ht="12.75" hidden="false" customHeight="false" outlineLevel="0" collapsed="false">
      <c r="A394" s="75" t="s">
        <v>87</v>
      </c>
      <c r="B394" s="122"/>
      <c r="C394" s="122"/>
      <c r="D394" s="122"/>
      <c r="E394" s="122"/>
      <c r="F394" s="122"/>
      <c r="G394" s="122"/>
    </row>
    <row r="395" customFormat="false" ht="12.75" hidden="false" customHeight="false" outlineLevel="0" collapsed="false">
      <c r="A395" s="123" t="n">
        <v>14384</v>
      </c>
      <c r="B395" s="123" t="n">
        <v>622</v>
      </c>
      <c r="C395" s="127" t="n">
        <v>0.01575231481482</v>
      </c>
      <c r="D395" s="123" t="s">
        <v>577</v>
      </c>
      <c r="E395" s="123" t="n">
        <v>16</v>
      </c>
      <c r="F395" s="123" t="n">
        <v>1</v>
      </c>
      <c r="G395" s="122"/>
    </row>
    <row r="396" customFormat="false" ht="12.75" hidden="false" customHeight="false" outlineLevel="0" collapsed="false">
      <c r="A396" s="123" t="n">
        <v>14384</v>
      </c>
      <c r="B396" s="123" t="n">
        <v>622</v>
      </c>
      <c r="C396" s="127" t="n">
        <v>0.03068287037037</v>
      </c>
      <c r="D396" s="123" t="s">
        <v>578</v>
      </c>
      <c r="E396" s="123" t="n">
        <v>9</v>
      </c>
      <c r="F396" s="123" t="n">
        <v>2</v>
      </c>
      <c r="G396" s="122"/>
    </row>
    <row r="397" customFormat="false" ht="12.75" hidden="false" customHeight="false" outlineLevel="0" collapsed="false">
      <c r="A397" s="123" t="n">
        <v>14384</v>
      </c>
      <c r="B397" s="123" t="n">
        <v>622</v>
      </c>
      <c r="C397" s="127" t="n">
        <v>0.06737268518519</v>
      </c>
      <c r="D397" s="123" t="s">
        <v>579</v>
      </c>
      <c r="E397" s="123" t="n">
        <v>2</v>
      </c>
      <c r="F397" s="123" t="n">
        <v>3</v>
      </c>
      <c r="G397" s="122"/>
    </row>
    <row r="398" customFormat="false" ht="12.75" hidden="false" customHeight="false" outlineLevel="0" collapsed="false">
      <c r="A398" s="75" t="s">
        <v>82</v>
      </c>
      <c r="B398" s="122"/>
      <c r="C398" s="122"/>
      <c r="D398" s="122"/>
      <c r="E398" s="122"/>
      <c r="F398" s="122"/>
      <c r="G398" s="122"/>
    </row>
    <row r="399" customFormat="false" ht="12.75" hidden="false" customHeight="false" outlineLevel="0" collapsed="false">
      <c r="A399" s="123" t="n">
        <v>10183</v>
      </c>
      <c r="B399" s="123" t="n">
        <v>57</v>
      </c>
      <c r="C399" s="127" t="n">
        <v>0.0137962962963</v>
      </c>
      <c r="D399" s="123" t="s">
        <v>580</v>
      </c>
      <c r="E399" s="123" t="n">
        <v>15</v>
      </c>
      <c r="F399" s="123" t="n">
        <v>1</v>
      </c>
      <c r="G399" s="122"/>
    </row>
    <row r="400" customFormat="false" ht="12.75" hidden="false" customHeight="false" outlineLevel="0" collapsed="false">
      <c r="A400" s="123" t="n">
        <v>10183</v>
      </c>
      <c r="B400" s="123" t="n">
        <v>57</v>
      </c>
      <c r="C400" s="127" t="n">
        <v>0.02847222222222</v>
      </c>
      <c r="D400" s="123" t="s">
        <v>581</v>
      </c>
      <c r="E400" s="123" t="n">
        <v>9</v>
      </c>
      <c r="F400" s="123" t="n">
        <v>2</v>
      </c>
      <c r="G400" s="122"/>
    </row>
    <row r="401" customFormat="false" ht="12.75" hidden="false" customHeight="false" outlineLevel="0" collapsed="false">
      <c r="A401" s="123" t="n">
        <v>10183</v>
      </c>
      <c r="B401" s="123" t="n">
        <v>57</v>
      </c>
      <c r="C401" s="127" t="n">
        <v>0.04408564814815</v>
      </c>
      <c r="D401" s="123" t="s">
        <v>582</v>
      </c>
      <c r="E401" s="123" t="n">
        <v>4</v>
      </c>
      <c r="F401" s="123" t="n">
        <v>3</v>
      </c>
      <c r="G401" s="122"/>
    </row>
    <row r="402" customFormat="false" ht="12.75" hidden="false" customHeight="false" outlineLevel="0" collapsed="false">
      <c r="A402" s="123" t="n">
        <v>10183</v>
      </c>
      <c r="B402" s="123" t="n">
        <v>57</v>
      </c>
      <c r="C402" s="127" t="n">
        <v>0.06282407407407</v>
      </c>
      <c r="D402" s="123" t="s">
        <v>583</v>
      </c>
      <c r="E402" s="123" t="n">
        <v>2</v>
      </c>
      <c r="F402" s="123" t="n">
        <v>4</v>
      </c>
      <c r="G402" s="122"/>
    </row>
    <row r="403" customFormat="false" ht="12.75" hidden="false" customHeight="false" outlineLevel="0" collapsed="false">
      <c r="A403" s="123" t="n">
        <v>10183</v>
      </c>
      <c r="B403" s="123" t="n">
        <v>57</v>
      </c>
      <c r="C403" s="127" t="n">
        <v>0.07309027777778</v>
      </c>
      <c r="D403" s="123" t="s">
        <v>584</v>
      </c>
      <c r="E403" s="123" t="n">
        <v>5</v>
      </c>
      <c r="F403" s="123" t="n">
        <v>5</v>
      </c>
      <c r="G403" s="122"/>
    </row>
    <row r="404" customFormat="false" ht="12.75" hidden="false" customHeight="false" outlineLevel="0" collapsed="false">
      <c r="A404" s="126" t="s">
        <v>243</v>
      </c>
      <c r="B404" s="75" t="s">
        <v>585</v>
      </c>
      <c r="C404" s="122"/>
      <c r="D404" s="122"/>
      <c r="E404" s="122"/>
      <c r="F404" s="122"/>
      <c r="G404" s="122"/>
    </row>
    <row r="405" customFormat="false" ht="12.75" hidden="false" customHeight="false" outlineLevel="0" collapsed="false">
      <c r="A405" s="75" t="s">
        <v>105</v>
      </c>
      <c r="B405" s="122"/>
      <c r="C405" s="122"/>
      <c r="D405" s="122"/>
      <c r="E405" s="122"/>
      <c r="F405" s="122"/>
      <c r="G405" s="122"/>
    </row>
    <row r="406" customFormat="false" ht="12.75" hidden="false" customHeight="false" outlineLevel="0" collapsed="false">
      <c r="A406" s="123" t="n">
        <v>144282</v>
      </c>
      <c r="B406" s="123" t="n">
        <v>80</v>
      </c>
      <c r="C406" s="127" t="n">
        <v>0.001608796296296</v>
      </c>
      <c r="D406" s="123" t="s">
        <v>586</v>
      </c>
      <c r="E406" s="123" t="n">
        <v>9</v>
      </c>
      <c r="F406" s="123" t="n">
        <v>1</v>
      </c>
      <c r="G406" s="122"/>
    </row>
    <row r="407" customFormat="false" ht="12.75" hidden="false" customHeight="false" outlineLevel="0" collapsed="false">
      <c r="A407" s="123" t="n">
        <v>144282</v>
      </c>
      <c r="B407" s="123" t="n">
        <v>80</v>
      </c>
      <c r="C407" s="127" t="n">
        <v>0.0115162037037</v>
      </c>
      <c r="D407" s="123" t="s">
        <v>587</v>
      </c>
      <c r="E407" s="123" t="n">
        <v>9</v>
      </c>
      <c r="F407" s="123" t="n">
        <v>2</v>
      </c>
      <c r="G407" s="122"/>
    </row>
    <row r="408" customFormat="false" ht="12.75" hidden="false" customHeight="false" outlineLevel="0" collapsed="false">
      <c r="A408" s="123" t="n">
        <v>144282</v>
      </c>
      <c r="B408" s="123" t="n">
        <v>80</v>
      </c>
      <c r="C408" s="127" t="n">
        <v>0.02209490740741</v>
      </c>
      <c r="D408" s="123" t="s">
        <v>588</v>
      </c>
      <c r="E408" s="123" t="n">
        <v>9</v>
      </c>
      <c r="F408" s="123" t="n">
        <v>3</v>
      </c>
      <c r="G408" s="122"/>
    </row>
    <row r="409" customFormat="false" ht="12.75" hidden="false" customHeight="false" outlineLevel="0" collapsed="false">
      <c r="A409" s="123" t="n">
        <v>144282</v>
      </c>
      <c r="B409" s="123" t="n">
        <v>80</v>
      </c>
      <c r="C409" s="127" t="n">
        <v>0.03297453703704</v>
      </c>
      <c r="D409" s="123" t="s">
        <v>589</v>
      </c>
      <c r="E409" s="123" t="n">
        <v>9</v>
      </c>
      <c r="F409" s="123" t="n">
        <v>4</v>
      </c>
      <c r="G409" s="122"/>
    </row>
    <row r="410" customFormat="false" ht="12.75" hidden="false" customHeight="false" outlineLevel="0" collapsed="false">
      <c r="A410" s="123" t="n">
        <v>144282</v>
      </c>
      <c r="B410" s="123" t="n">
        <v>80</v>
      </c>
      <c r="C410" s="127" t="n">
        <v>0.04358796296296</v>
      </c>
      <c r="D410" s="123" t="s">
        <v>590</v>
      </c>
      <c r="E410" s="123" t="n">
        <v>8</v>
      </c>
      <c r="F410" s="123" t="n">
        <v>5</v>
      </c>
      <c r="G410" s="122"/>
    </row>
    <row r="411" customFormat="false" ht="12.75" hidden="false" customHeight="false" outlineLevel="0" collapsed="false">
      <c r="A411" s="75" t="s">
        <v>101</v>
      </c>
      <c r="B411" s="122"/>
      <c r="C411" s="122"/>
      <c r="D411" s="122"/>
      <c r="E411" s="122"/>
      <c r="F411" s="122"/>
      <c r="G411" s="122"/>
    </row>
    <row r="412" customFormat="false" ht="12.75" hidden="false" customHeight="false" outlineLevel="0" collapsed="false">
      <c r="A412" s="123" t="n">
        <v>2530</v>
      </c>
      <c r="B412" s="123" t="n">
        <v>62</v>
      </c>
      <c r="C412" s="127" t="n">
        <v>0.001597222222222</v>
      </c>
      <c r="D412" s="123" t="s">
        <v>591</v>
      </c>
      <c r="E412" s="123" t="n">
        <v>2</v>
      </c>
      <c r="F412" s="123" t="n">
        <v>1</v>
      </c>
      <c r="G412" s="122"/>
    </row>
    <row r="413" customFormat="false" ht="12.75" hidden="false" customHeight="false" outlineLevel="0" collapsed="false">
      <c r="A413" s="123" t="n">
        <v>2530</v>
      </c>
      <c r="B413" s="123" t="n">
        <v>62</v>
      </c>
      <c r="C413" s="127" t="n">
        <v>0.01204861111111</v>
      </c>
      <c r="D413" s="123" t="s">
        <v>592</v>
      </c>
      <c r="E413" s="123" t="n">
        <v>10</v>
      </c>
      <c r="F413" s="123" t="n">
        <v>2</v>
      </c>
      <c r="G413" s="122"/>
    </row>
    <row r="414" customFormat="false" ht="12.75" hidden="false" customHeight="false" outlineLevel="0" collapsed="false">
      <c r="A414" s="123" t="n">
        <v>2530</v>
      </c>
      <c r="B414" s="123" t="n">
        <v>62</v>
      </c>
      <c r="C414" s="127" t="n">
        <v>0.02381944444444</v>
      </c>
      <c r="D414" s="123" t="s">
        <v>593</v>
      </c>
      <c r="E414" s="123" t="n">
        <v>11</v>
      </c>
      <c r="F414" s="123" t="n">
        <v>3</v>
      </c>
      <c r="G414" s="122"/>
    </row>
    <row r="415" customFormat="false" ht="12.75" hidden="false" customHeight="false" outlineLevel="0" collapsed="false">
      <c r="A415" s="123" t="n">
        <v>2530</v>
      </c>
      <c r="B415" s="123" t="n">
        <v>62</v>
      </c>
      <c r="C415" s="127" t="n">
        <v>0.03613425925926</v>
      </c>
      <c r="D415" s="123" t="s">
        <v>594</v>
      </c>
      <c r="E415" s="123" t="n">
        <v>11</v>
      </c>
      <c r="F415" s="123" t="n">
        <v>4</v>
      </c>
      <c r="G415" s="122"/>
    </row>
    <row r="416" customFormat="false" ht="12.75" hidden="false" customHeight="false" outlineLevel="0" collapsed="false">
      <c r="A416" s="123" t="n">
        <v>2530</v>
      </c>
      <c r="B416" s="123" t="n">
        <v>62</v>
      </c>
      <c r="C416" s="127" t="n">
        <v>0.0484375</v>
      </c>
      <c r="D416" s="123" t="s">
        <v>595</v>
      </c>
      <c r="E416" s="123" t="n">
        <v>7</v>
      </c>
      <c r="F416" s="123" t="n">
        <v>5</v>
      </c>
      <c r="G416" s="122"/>
    </row>
    <row r="417" customFormat="false" ht="12.75" hidden="false" customHeight="false" outlineLevel="0" collapsed="false">
      <c r="A417" s="123" t="n">
        <v>2530</v>
      </c>
      <c r="B417" s="123" t="n">
        <v>62</v>
      </c>
      <c r="C417" s="127" t="n">
        <v>0.06155092592593</v>
      </c>
      <c r="D417" s="123" t="s">
        <v>596</v>
      </c>
      <c r="E417" s="123" t="n">
        <v>7</v>
      </c>
      <c r="F417" s="123" t="n">
        <v>6</v>
      </c>
      <c r="G417" s="122"/>
    </row>
    <row r="418" customFormat="false" ht="12.75" hidden="false" customHeight="false" outlineLevel="0" collapsed="false">
      <c r="A418" s="75" t="s">
        <v>102</v>
      </c>
      <c r="B418" s="122"/>
      <c r="C418" s="122"/>
      <c r="D418" s="122"/>
      <c r="E418" s="122"/>
      <c r="F418" s="122"/>
      <c r="G418" s="122"/>
    </row>
    <row r="419" customFormat="false" ht="12.75" hidden="false" customHeight="false" outlineLevel="0" collapsed="false">
      <c r="A419" s="123" t="n">
        <v>10196</v>
      </c>
      <c r="B419" s="123" t="n">
        <v>164</v>
      </c>
      <c r="C419" s="127" t="n">
        <v>0.00162037037037</v>
      </c>
      <c r="D419" s="123" t="s">
        <v>597</v>
      </c>
      <c r="E419" s="123" t="n">
        <v>13</v>
      </c>
      <c r="F419" s="123" t="n">
        <v>1</v>
      </c>
      <c r="G419" s="122"/>
    </row>
    <row r="420" customFormat="false" ht="12.75" hidden="false" customHeight="false" outlineLevel="0" collapsed="false">
      <c r="A420" s="123" t="n">
        <v>10196</v>
      </c>
      <c r="B420" s="123" t="n">
        <v>164</v>
      </c>
      <c r="C420" s="127" t="n">
        <v>0.01321759259259</v>
      </c>
      <c r="D420" s="123" t="s">
        <v>598</v>
      </c>
      <c r="E420" s="123" t="n">
        <v>15</v>
      </c>
      <c r="F420" s="123" t="n">
        <v>2</v>
      </c>
      <c r="G420" s="122"/>
    </row>
    <row r="421" customFormat="false" ht="12.75" hidden="false" customHeight="false" outlineLevel="0" collapsed="false">
      <c r="A421" s="123" t="n">
        <v>10196</v>
      </c>
      <c r="B421" s="123" t="n">
        <v>164</v>
      </c>
      <c r="C421" s="127" t="n">
        <v>0.02579861111111</v>
      </c>
      <c r="D421" s="123" t="s">
        <v>599</v>
      </c>
      <c r="E421" s="123" t="n">
        <v>14</v>
      </c>
      <c r="F421" s="123" t="n">
        <v>3</v>
      </c>
      <c r="G421" s="122"/>
    </row>
    <row r="422" customFormat="false" ht="12.75" hidden="false" customHeight="false" outlineLevel="0" collapsed="false">
      <c r="A422" s="123" t="n">
        <v>10196</v>
      </c>
      <c r="B422" s="123" t="n">
        <v>164</v>
      </c>
      <c r="C422" s="127" t="n">
        <v>0.0391087962963</v>
      </c>
      <c r="D422" s="123" t="s">
        <v>600</v>
      </c>
      <c r="E422" s="123" t="n">
        <v>10</v>
      </c>
      <c r="F422" s="123" t="n">
        <v>4</v>
      </c>
      <c r="G422" s="122"/>
    </row>
    <row r="423" customFormat="false" ht="12.75" hidden="false" customHeight="false" outlineLevel="0" collapsed="false">
      <c r="A423" s="123" t="n">
        <v>10196</v>
      </c>
      <c r="B423" s="123" t="n">
        <v>164</v>
      </c>
      <c r="C423" s="127" t="n">
        <v>0.05256944444444</v>
      </c>
      <c r="D423" s="123" t="s">
        <v>601</v>
      </c>
      <c r="E423" s="123" t="n">
        <v>8</v>
      </c>
      <c r="F423" s="123" t="n">
        <v>5</v>
      </c>
      <c r="G423" s="122"/>
    </row>
    <row r="424" customFormat="false" ht="12.75" hidden="false" customHeight="false" outlineLevel="0" collapsed="false">
      <c r="A424" s="123" t="n">
        <v>10196</v>
      </c>
      <c r="B424" s="123" t="n">
        <v>164</v>
      </c>
      <c r="C424" s="127" t="n">
        <v>0.06552083333333</v>
      </c>
      <c r="D424" s="123" t="s">
        <v>602</v>
      </c>
      <c r="E424" s="123" t="n">
        <v>5</v>
      </c>
      <c r="F424" s="123" t="n">
        <v>6</v>
      </c>
      <c r="G424" s="122"/>
    </row>
    <row r="425" customFormat="false" ht="12.75" hidden="false" customHeight="false" outlineLevel="0" collapsed="false">
      <c r="A425" s="75" t="s">
        <v>96</v>
      </c>
      <c r="B425" s="122"/>
      <c r="C425" s="122"/>
      <c r="D425" s="122"/>
      <c r="E425" s="122"/>
      <c r="F425" s="122"/>
      <c r="G425" s="122"/>
    </row>
    <row r="426" customFormat="false" ht="12.75" hidden="false" customHeight="false" outlineLevel="0" collapsed="false">
      <c r="A426" s="123" t="n">
        <v>144297</v>
      </c>
      <c r="B426" s="123" t="n">
        <v>79</v>
      </c>
      <c r="C426" s="127" t="n">
        <v>0.001608796296296</v>
      </c>
      <c r="D426" s="123" t="s">
        <v>603</v>
      </c>
      <c r="E426" s="123" t="n">
        <v>5</v>
      </c>
      <c r="F426" s="123" t="n">
        <v>1</v>
      </c>
      <c r="G426" s="122"/>
    </row>
    <row r="427" customFormat="false" ht="12.75" hidden="false" customHeight="false" outlineLevel="0" collapsed="false">
      <c r="A427" s="123" t="n">
        <v>144297</v>
      </c>
      <c r="B427" s="123" t="n">
        <v>79</v>
      </c>
      <c r="C427" s="127" t="n">
        <v>0.01012731481482</v>
      </c>
      <c r="D427" s="123" t="s">
        <v>604</v>
      </c>
      <c r="E427" s="123" t="n">
        <v>3</v>
      </c>
      <c r="F427" s="123" t="n">
        <v>2</v>
      </c>
      <c r="G427" s="122"/>
    </row>
    <row r="428" customFormat="false" ht="12.75" hidden="false" customHeight="false" outlineLevel="0" collapsed="false">
      <c r="A428" s="123" t="n">
        <v>144297</v>
      </c>
      <c r="B428" s="123" t="n">
        <v>79</v>
      </c>
      <c r="C428" s="127" t="n">
        <v>0.01892361111111</v>
      </c>
      <c r="D428" s="123" t="s">
        <v>605</v>
      </c>
      <c r="E428" s="123" t="n">
        <v>3</v>
      </c>
      <c r="F428" s="123" t="n">
        <v>3</v>
      </c>
      <c r="G428" s="122"/>
    </row>
    <row r="429" customFormat="false" ht="12.75" hidden="false" customHeight="false" outlineLevel="0" collapsed="false">
      <c r="A429" s="123" t="n">
        <v>144297</v>
      </c>
      <c r="B429" s="123" t="n">
        <v>79</v>
      </c>
      <c r="C429" s="127" t="n">
        <v>0.02856481481482</v>
      </c>
      <c r="D429" s="123" t="s">
        <v>606</v>
      </c>
      <c r="E429" s="123" t="n">
        <v>3</v>
      </c>
      <c r="F429" s="123" t="n">
        <v>4</v>
      </c>
      <c r="G429" s="122"/>
    </row>
    <row r="430" customFormat="false" ht="12.75" hidden="false" customHeight="false" outlineLevel="0" collapsed="false">
      <c r="A430" s="123" t="n">
        <v>144297</v>
      </c>
      <c r="B430" s="123" t="n">
        <v>79</v>
      </c>
      <c r="C430" s="127" t="n">
        <v>0.0384837962963</v>
      </c>
      <c r="D430" s="123" t="s">
        <v>607</v>
      </c>
      <c r="E430" s="123" t="n">
        <v>3</v>
      </c>
      <c r="F430" s="123" t="n">
        <v>5</v>
      </c>
      <c r="G430" s="122"/>
    </row>
    <row r="431" customFormat="false" ht="12.75" hidden="false" customHeight="false" outlineLevel="0" collapsed="false">
      <c r="A431" s="123" t="n">
        <v>144297</v>
      </c>
      <c r="B431" s="123" t="n">
        <v>79</v>
      </c>
      <c r="C431" s="127" t="n">
        <v>0.04789351851852</v>
      </c>
      <c r="D431" s="123" t="s">
        <v>608</v>
      </c>
      <c r="E431" s="123" t="n">
        <v>2</v>
      </c>
      <c r="F431" s="123" t="n">
        <v>6</v>
      </c>
      <c r="G431" s="122"/>
    </row>
    <row r="432" customFormat="false" ht="12.75" hidden="false" customHeight="false" outlineLevel="0" collapsed="false">
      <c r="A432" s="123" t="n">
        <v>144297</v>
      </c>
      <c r="B432" s="123" t="n">
        <v>79</v>
      </c>
      <c r="C432" s="127" t="n">
        <v>0.06310185185185</v>
      </c>
      <c r="D432" s="123" t="s">
        <v>609</v>
      </c>
      <c r="E432" s="123" t="n">
        <v>3</v>
      </c>
      <c r="F432" s="123" t="n">
        <v>7</v>
      </c>
      <c r="G432" s="122"/>
    </row>
    <row r="433" customFormat="false" ht="12.75" hidden="false" customHeight="false" outlineLevel="0" collapsed="false">
      <c r="A433" s="75" t="s">
        <v>109</v>
      </c>
      <c r="B433" s="122"/>
      <c r="C433" s="122"/>
      <c r="D433" s="122"/>
      <c r="E433" s="122"/>
      <c r="F433" s="122"/>
      <c r="G433" s="122"/>
    </row>
    <row r="434" customFormat="false" ht="12.75" hidden="false" customHeight="false" outlineLevel="0" collapsed="false">
      <c r="A434" s="123" t="n">
        <v>10017</v>
      </c>
      <c r="B434" s="123" t="n">
        <v>225</v>
      </c>
      <c r="C434" s="127" t="n">
        <v>0.001597222222222</v>
      </c>
      <c r="D434" s="123" t="s">
        <v>610</v>
      </c>
      <c r="E434" s="123" t="n">
        <v>1</v>
      </c>
      <c r="F434" s="123" t="n">
        <v>1</v>
      </c>
      <c r="G434" s="122"/>
    </row>
    <row r="435" customFormat="false" ht="12.75" hidden="false" customHeight="false" outlineLevel="0" collapsed="false">
      <c r="A435" s="75" t="s">
        <v>97</v>
      </c>
      <c r="B435" s="122"/>
      <c r="C435" s="122"/>
      <c r="D435" s="122"/>
      <c r="E435" s="122"/>
      <c r="F435" s="122"/>
      <c r="G435" s="122"/>
    </row>
    <row r="436" customFormat="false" ht="12.75" hidden="false" customHeight="false" outlineLevel="0" collapsed="false">
      <c r="A436" s="123" t="n">
        <v>2316</v>
      </c>
      <c r="B436" s="123" t="n">
        <v>173</v>
      </c>
      <c r="C436" s="127" t="n">
        <v>0.001608796296296</v>
      </c>
      <c r="D436" s="123" t="s">
        <v>603</v>
      </c>
      <c r="E436" s="123" t="n">
        <v>6</v>
      </c>
      <c r="F436" s="123" t="n">
        <v>1</v>
      </c>
      <c r="G436" s="122"/>
    </row>
    <row r="437" customFormat="false" ht="12.75" hidden="false" customHeight="false" outlineLevel="0" collapsed="false">
      <c r="A437" s="123" t="n">
        <v>2316</v>
      </c>
      <c r="B437" s="123" t="n">
        <v>173</v>
      </c>
      <c r="C437" s="127" t="n">
        <v>0.01072916666667</v>
      </c>
      <c r="D437" s="123" t="s">
        <v>373</v>
      </c>
      <c r="E437" s="123" t="n">
        <v>5</v>
      </c>
      <c r="F437" s="123" t="n">
        <v>2</v>
      </c>
      <c r="G437" s="122"/>
    </row>
    <row r="438" customFormat="false" ht="12.75" hidden="false" customHeight="false" outlineLevel="0" collapsed="false">
      <c r="A438" s="123" t="n">
        <v>2316</v>
      </c>
      <c r="B438" s="123" t="n">
        <v>173</v>
      </c>
      <c r="C438" s="127" t="n">
        <v>0.02054398148148</v>
      </c>
      <c r="D438" s="123" t="s">
        <v>611</v>
      </c>
      <c r="E438" s="123" t="n">
        <v>5</v>
      </c>
      <c r="F438" s="123" t="n">
        <v>3</v>
      </c>
      <c r="G438" s="122"/>
    </row>
    <row r="439" customFormat="false" ht="12.75" hidden="false" customHeight="false" outlineLevel="0" collapsed="false">
      <c r="A439" s="123" t="n">
        <v>2316</v>
      </c>
      <c r="B439" s="123" t="n">
        <v>173</v>
      </c>
      <c r="C439" s="127" t="n">
        <v>0.03078703703704</v>
      </c>
      <c r="D439" s="123" t="s">
        <v>612</v>
      </c>
      <c r="E439" s="123" t="n">
        <v>5</v>
      </c>
      <c r="F439" s="123" t="n">
        <v>4</v>
      </c>
      <c r="G439" s="122"/>
    </row>
    <row r="440" customFormat="false" ht="12.75" hidden="false" customHeight="false" outlineLevel="0" collapsed="false">
      <c r="A440" s="123" t="n">
        <v>2316</v>
      </c>
      <c r="B440" s="123" t="n">
        <v>173</v>
      </c>
      <c r="C440" s="127" t="n">
        <v>0.04145833333333</v>
      </c>
      <c r="D440" s="123" t="s">
        <v>613</v>
      </c>
      <c r="E440" s="123" t="n">
        <v>5</v>
      </c>
      <c r="F440" s="123" t="n">
        <v>5</v>
      </c>
      <c r="G440" s="122"/>
    </row>
    <row r="441" customFormat="false" ht="12.75" hidden="false" customHeight="false" outlineLevel="0" collapsed="false">
      <c r="A441" s="123" t="n">
        <v>2316</v>
      </c>
      <c r="B441" s="123" t="n">
        <v>173</v>
      </c>
      <c r="C441" s="127" t="n">
        <v>0.05236111111111</v>
      </c>
      <c r="D441" s="123" t="s">
        <v>614</v>
      </c>
      <c r="E441" s="123" t="n">
        <v>4</v>
      </c>
      <c r="F441" s="123" t="n">
        <v>6</v>
      </c>
      <c r="G441" s="122"/>
    </row>
    <row r="442" customFormat="false" ht="12.75" hidden="false" customHeight="false" outlineLevel="0" collapsed="false">
      <c r="A442" s="123" t="n">
        <v>2316</v>
      </c>
      <c r="B442" s="123" t="n">
        <v>173</v>
      </c>
      <c r="C442" s="127" t="n">
        <v>0.06461805555556</v>
      </c>
      <c r="D442" s="123" t="s">
        <v>615</v>
      </c>
      <c r="E442" s="123" t="n">
        <v>4</v>
      </c>
      <c r="F442" s="123" t="n">
        <v>7</v>
      </c>
      <c r="G442" s="122"/>
    </row>
    <row r="443" customFormat="false" ht="12.75" hidden="false" customHeight="false" outlineLevel="0" collapsed="false">
      <c r="A443" s="75" t="s">
        <v>91</v>
      </c>
      <c r="B443" s="122"/>
      <c r="C443" s="122"/>
      <c r="D443" s="122"/>
      <c r="E443" s="122"/>
      <c r="F443" s="122"/>
      <c r="G443" s="122"/>
    </row>
    <row r="444" customFormat="false" ht="12.75" hidden="false" customHeight="false" outlineLevel="0" collapsed="false">
      <c r="A444" s="123" t="n">
        <v>4390</v>
      </c>
      <c r="B444" s="123" t="n">
        <v>78</v>
      </c>
      <c r="C444" s="127" t="n">
        <v>0.001608796296296</v>
      </c>
      <c r="D444" s="123" t="s">
        <v>616</v>
      </c>
      <c r="E444" s="123" t="n">
        <v>3</v>
      </c>
      <c r="F444" s="123" t="n">
        <v>1</v>
      </c>
      <c r="G444" s="122"/>
    </row>
    <row r="445" customFormat="false" ht="12.75" hidden="false" customHeight="false" outlineLevel="0" collapsed="false">
      <c r="A445" s="123" t="n">
        <v>4390</v>
      </c>
      <c r="B445" s="123" t="n">
        <v>78</v>
      </c>
      <c r="C445" s="127" t="n">
        <v>0.0096875</v>
      </c>
      <c r="D445" s="123" t="s">
        <v>617</v>
      </c>
      <c r="E445" s="123" t="n">
        <v>1</v>
      </c>
      <c r="F445" s="123" t="n">
        <v>2</v>
      </c>
      <c r="G445" s="122"/>
    </row>
    <row r="446" customFormat="false" ht="12.75" hidden="false" customHeight="false" outlineLevel="0" collapsed="false">
      <c r="A446" s="123" t="n">
        <v>4390</v>
      </c>
      <c r="B446" s="123" t="n">
        <v>78</v>
      </c>
      <c r="C446" s="127" t="n">
        <v>0.01827546296296</v>
      </c>
      <c r="D446" s="123" t="s">
        <v>618</v>
      </c>
      <c r="E446" s="123" t="n">
        <v>1</v>
      </c>
      <c r="F446" s="123" t="n">
        <v>3</v>
      </c>
      <c r="G446" s="122"/>
    </row>
    <row r="447" customFormat="false" ht="12.75" hidden="false" customHeight="false" outlineLevel="0" collapsed="false">
      <c r="A447" s="123" t="n">
        <v>4390</v>
      </c>
      <c r="B447" s="123" t="n">
        <v>78</v>
      </c>
      <c r="C447" s="127" t="n">
        <v>0.02717592592593</v>
      </c>
      <c r="D447" s="123" t="s">
        <v>619</v>
      </c>
      <c r="E447" s="123" t="n">
        <v>1</v>
      </c>
      <c r="F447" s="123" t="n">
        <v>4</v>
      </c>
      <c r="G447" s="122"/>
    </row>
    <row r="448" customFormat="false" ht="12.75" hidden="false" customHeight="false" outlineLevel="0" collapsed="false">
      <c r="A448" s="123" t="n">
        <v>4390</v>
      </c>
      <c r="B448" s="123" t="n">
        <v>78</v>
      </c>
      <c r="C448" s="127" t="n">
        <v>0.03635416666667</v>
      </c>
      <c r="D448" s="123" t="s">
        <v>620</v>
      </c>
      <c r="E448" s="123" t="n">
        <v>1</v>
      </c>
      <c r="F448" s="123" t="n">
        <v>5</v>
      </c>
      <c r="G448" s="122"/>
    </row>
    <row r="449" customFormat="false" ht="12.75" hidden="false" customHeight="false" outlineLevel="0" collapsed="false">
      <c r="A449" s="123" t="n">
        <v>4390</v>
      </c>
      <c r="B449" s="123" t="n">
        <v>78</v>
      </c>
      <c r="C449" s="127" t="n">
        <v>0.04585648148148</v>
      </c>
      <c r="D449" s="123" t="s">
        <v>621</v>
      </c>
      <c r="E449" s="123" t="n">
        <v>1</v>
      </c>
      <c r="F449" s="123" t="n">
        <v>6</v>
      </c>
      <c r="G449" s="122"/>
    </row>
    <row r="450" customFormat="false" ht="12.75" hidden="false" customHeight="false" outlineLevel="0" collapsed="false">
      <c r="A450" s="75" t="s">
        <v>100</v>
      </c>
      <c r="B450" s="122"/>
      <c r="C450" s="122"/>
      <c r="D450" s="122"/>
      <c r="E450" s="122"/>
      <c r="F450" s="122"/>
      <c r="G450" s="122"/>
    </row>
    <row r="451" customFormat="false" ht="12.75" hidden="false" customHeight="false" outlineLevel="0" collapsed="false">
      <c r="A451" s="123" t="n">
        <v>7055</v>
      </c>
      <c r="B451" s="123" t="n">
        <v>64</v>
      </c>
      <c r="C451" s="127" t="n">
        <v>0.00162037037037</v>
      </c>
      <c r="D451" s="123" t="s">
        <v>622</v>
      </c>
      <c r="E451" s="123" t="n">
        <v>15</v>
      </c>
      <c r="F451" s="123" t="n">
        <v>1</v>
      </c>
      <c r="G451" s="122"/>
    </row>
    <row r="452" customFormat="false" ht="12.75" hidden="false" customHeight="false" outlineLevel="0" collapsed="false">
      <c r="A452" s="123" t="n">
        <v>7055</v>
      </c>
      <c r="B452" s="123" t="n">
        <v>64</v>
      </c>
      <c r="C452" s="127" t="n">
        <v>0.01241898148148</v>
      </c>
      <c r="D452" s="123" t="s">
        <v>623</v>
      </c>
      <c r="E452" s="123" t="n">
        <v>12</v>
      </c>
      <c r="F452" s="123" t="n">
        <v>2</v>
      </c>
      <c r="G452" s="122"/>
    </row>
    <row r="453" customFormat="false" ht="12.75" hidden="false" customHeight="false" outlineLevel="0" collapsed="false">
      <c r="A453" s="123" t="n">
        <v>7055</v>
      </c>
      <c r="B453" s="123" t="n">
        <v>64</v>
      </c>
      <c r="C453" s="127" t="n">
        <v>0.0237962962963</v>
      </c>
      <c r="D453" s="123" t="s">
        <v>624</v>
      </c>
      <c r="E453" s="123" t="n">
        <v>10</v>
      </c>
      <c r="F453" s="123" t="n">
        <v>3</v>
      </c>
      <c r="G453" s="122"/>
    </row>
    <row r="454" customFormat="false" ht="12.75" hidden="false" customHeight="false" outlineLevel="0" collapsed="false">
      <c r="A454" s="123" t="n">
        <v>7055</v>
      </c>
      <c r="B454" s="123" t="n">
        <v>64</v>
      </c>
      <c r="C454" s="127" t="n">
        <v>0.03609953703704</v>
      </c>
      <c r="D454" s="123" t="s">
        <v>625</v>
      </c>
      <c r="E454" s="123" t="n">
        <v>10</v>
      </c>
      <c r="F454" s="123" t="n">
        <v>4</v>
      </c>
      <c r="G454" s="122"/>
    </row>
    <row r="455" customFormat="false" ht="12.75" hidden="false" customHeight="false" outlineLevel="0" collapsed="false">
      <c r="A455" s="123" t="n">
        <v>7055</v>
      </c>
      <c r="B455" s="123" t="n">
        <v>64</v>
      </c>
      <c r="C455" s="127" t="n">
        <v>0.04810185185185</v>
      </c>
      <c r="D455" s="123" t="s">
        <v>626</v>
      </c>
      <c r="E455" s="123" t="n">
        <v>6</v>
      </c>
      <c r="F455" s="123" t="n">
        <v>5</v>
      </c>
      <c r="G455" s="122"/>
    </row>
    <row r="456" customFormat="false" ht="12.75" hidden="false" customHeight="false" outlineLevel="0" collapsed="false">
      <c r="A456" s="123" t="n">
        <v>7055</v>
      </c>
      <c r="B456" s="123" t="n">
        <v>64</v>
      </c>
      <c r="C456" s="127" t="n">
        <v>0.06070601851852</v>
      </c>
      <c r="D456" s="123" t="s">
        <v>627</v>
      </c>
      <c r="E456" s="123" t="n">
        <v>6</v>
      </c>
      <c r="F456" s="123" t="n">
        <v>6</v>
      </c>
      <c r="G456" s="122"/>
    </row>
    <row r="457" customFormat="false" ht="12.75" hidden="false" customHeight="false" outlineLevel="0" collapsed="false">
      <c r="A457" s="123" t="n">
        <v>7055</v>
      </c>
      <c r="B457" s="123" t="n">
        <v>64</v>
      </c>
      <c r="C457" s="127" t="n">
        <v>0.07255787037037</v>
      </c>
      <c r="D457" s="123" t="s">
        <v>628</v>
      </c>
      <c r="E457" s="123" t="n">
        <v>6</v>
      </c>
      <c r="F457" s="123" t="n">
        <v>7</v>
      </c>
      <c r="G457" s="122"/>
    </row>
    <row r="458" customFormat="false" ht="12.75" hidden="false" customHeight="false" outlineLevel="0" collapsed="false">
      <c r="A458" s="75" t="s">
        <v>103</v>
      </c>
      <c r="B458" s="122"/>
      <c r="C458" s="122"/>
      <c r="D458" s="122"/>
      <c r="E458" s="122"/>
      <c r="F458" s="122"/>
      <c r="G458" s="122"/>
    </row>
    <row r="459" customFormat="false" ht="12.75" hidden="false" customHeight="false" outlineLevel="0" collapsed="false">
      <c r="A459" s="123" t="n">
        <v>10389</v>
      </c>
      <c r="B459" s="123" t="n">
        <v>177</v>
      </c>
      <c r="C459" s="127" t="n">
        <v>0.001631944444444</v>
      </c>
      <c r="D459" s="123" t="s">
        <v>629</v>
      </c>
      <c r="E459" s="123" t="n">
        <v>16</v>
      </c>
      <c r="F459" s="123" t="n">
        <v>1</v>
      </c>
      <c r="G459" s="122"/>
    </row>
    <row r="460" customFormat="false" ht="12.75" hidden="false" customHeight="false" outlineLevel="0" collapsed="false">
      <c r="A460" s="123" t="n">
        <v>10389</v>
      </c>
      <c r="B460" s="123" t="n">
        <v>177</v>
      </c>
      <c r="C460" s="127" t="n">
        <v>0.01303240740741</v>
      </c>
      <c r="D460" s="123" t="s">
        <v>630</v>
      </c>
      <c r="E460" s="123" t="n">
        <v>14</v>
      </c>
      <c r="F460" s="123" t="n">
        <v>2</v>
      </c>
      <c r="G460" s="122"/>
    </row>
    <row r="461" customFormat="false" ht="12.75" hidden="false" customHeight="false" outlineLevel="0" collapsed="false">
      <c r="A461" s="123" t="n">
        <v>10389</v>
      </c>
      <c r="B461" s="123" t="n">
        <v>177</v>
      </c>
      <c r="C461" s="127" t="n">
        <v>0.02521990740741</v>
      </c>
      <c r="D461" s="123" t="s">
        <v>631</v>
      </c>
      <c r="E461" s="123" t="n">
        <v>13</v>
      </c>
      <c r="F461" s="123" t="n">
        <v>3</v>
      </c>
      <c r="G461" s="122"/>
    </row>
    <row r="462" customFormat="false" ht="12.75" hidden="false" customHeight="false" outlineLevel="0" collapsed="false">
      <c r="A462" s="123" t="n">
        <v>10389</v>
      </c>
      <c r="B462" s="123" t="n">
        <v>177</v>
      </c>
      <c r="C462" s="127" t="n">
        <v>0.03844907407407</v>
      </c>
      <c r="D462" s="123" t="s">
        <v>632</v>
      </c>
      <c r="E462" s="123" t="n">
        <v>10</v>
      </c>
      <c r="F462" s="123" t="n">
        <v>4</v>
      </c>
      <c r="G462" s="122"/>
    </row>
    <row r="463" customFormat="false" ht="12.75" hidden="false" customHeight="false" outlineLevel="0" collapsed="false">
      <c r="A463" s="123" t="n">
        <v>10389</v>
      </c>
      <c r="B463" s="123" t="n">
        <v>177</v>
      </c>
      <c r="C463" s="127" t="n">
        <v>0.05186342592593</v>
      </c>
      <c r="D463" s="123" t="s">
        <v>633</v>
      </c>
      <c r="E463" s="123" t="n">
        <v>8</v>
      </c>
      <c r="F463" s="123" t="n">
        <v>5</v>
      </c>
      <c r="G463" s="122"/>
    </row>
    <row r="464" customFormat="false" ht="12.75" hidden="false" customHeight="false" outlineLevel="0" collapsed="false">
      <c r="A464" s="123" t="n">
        <v>10389</v>
      </c>
      <c r="B464" s="123" t="n">
        <v>177</v>
      </c>
      <c r="C464" s="127" t="n">
        <v>0.06553240740741</v>
      </c>
      <c r="D464" s="123" t="s">
        <v>634</v>
      </c>
      <c r="E464" s="123" t="n">
        <v>6</v>
      </c>
      <c r="F464" s="123" t="n">
        <v>6</v>
      </c>
      <c r="G464" s="122"/>
    </row>
    <row r="465" customFormat="false" ht="12.75" hidden="false" customHeight="false" outlineLevel="0" collapsed="false">
      <c r="A465" s="75" t="s">
        <v>95</v>
      </c>
      <c r="B465" s="122"/>
      <c r="C465" s="122"/>
      <c r="D465" s="122"/>
      <c r="E465" s="122"/>
      <c r="F465" s="122"/>
      <c r="G465" s="122"/>
    </row>
    <row r="466" customFormat="false" ht="12.75" hidden="false" customHeight="false" outlineLevel="0" collapsed="false">
      <c r="A466" s="123" t="n">
        <v>4396</v>
      </c>
      <c r="B466" s="123" t="n">
        <v>65</v>
      </c>
      <c r="C466" s="127" t="n">
        <v>0.001608796296296</v>
      </c>
      <c r="D466" s="123" t="s">
        <v>635</v>
      </c>
      <c r="E466" s="123" t="n">
        <v>4</v>
      </c>
      <c r="F466" s="123" t="n">
        <v>1</v>
      </c>
      <c r="G466" s="122"/>
    </row>
    <row r="467" customFormat="false" ht="12.75" hidden="false" customHeight="false" outlineLevel="0" collapsed="false">
      <c r="A467" s="123" t="n">
        <v>4396</v>
      </c>
      <c r="B467" s="123" t="n">
        <v>65</v>
      </c>
      <c r="C467" s="127" t="n">
        <v>0.01055555555556</v>
      </c>
      <c r="D467" s="123" t="s">
        <v>636</v>
      </c>
      <c r="E467" s="123" t="n">
        <v>4</v>
      </c>
      <c r="F467" s="123" t="n">
        <v>2</v>
      </c>
      <c r="G467" s="122"/>
    </row>
    <row r="468" customFormat="false" ht="12.75" hidden="false" customHeight="false" outlineLevel="0" collapsed="false">
      <c r="A468" s="123" t="n">
        <v>4396</v>
      </c>
      <c r="B468" s="123" t="n">
        <v>65</v>
      </c>
      <c r="C468" s="127" t="n">
        <v>0.02032407407407</v>
      </c>
      <c r="D468" s="123" t="s">
        <v>637</v>
      </c>
      <c r="E468" s="123" t="n">
        <v>4</v>
      </c>
      <c r="F468" s="123" t="n">
        <v>3</v>
      </c>
      <c r="G468" s="122"/>
    </row>
    <row r="469" customFormat="false" ht="12.75" hidden="false" customHeight="false" outlineLevel="0" collapsed="false">
      <c r="A469" s="123" t="n">
        <v>4396</v>
      </c>
      <c r="B469" s="123" t="n">
        <v>65</v>
      </c>
      <c r="C469" s="127" t="n">
        <v>0.03021990740741</v>
      </c>
      <c r="D469" s="123" t="s">
        <v>638</v>
      </c>
      <c r="E469" s="123" t="n">
        <v>4</v>
      </c>
      <c r="F469" s="123" t="n">
        <v>4</v>
      </c>
      <c r="G469" s="122"/>
    </row>
    <row r="470" customFormat="false" ht="12.75" hidden="false" customHeight="false" outlineLevel="0" collapsed="false">
      <c r="A470" s="123" t="n">
        <v>4396</v>
      </c>
      <c r="B470" s="123" t="n">
        <v>65</v>
      </c>
      <c r="C470" s="127" t="n">
        <v>0.04070601851852</v>
      </c>
      <c r="D470" s="123" t="s">
        <v>639</v>
      </c>
      <c r="E470" s="123" t="n">
        <v>4</v>
      </c>
      <c r="F470" s="123" t="n">
        <v>5</v>
      </c>
      <c r="G470" s="122"/>
    </row>
    <row r="471" customFormat="false" ht="12.75" hidden="false" customHeight="false" outlineLevel="0" collapsed="false">
      <c r="A471" s="123" t="n">
        <v>4396</v>
      </c>
      <c r="B471" s="123" t="n">
        <v>65</v>
      </c>
      <c r="C471" s="127" t="n">
        <v>0.05145833333333</v>
      </c>
      <c r="D471" s="123" t="s">
        <v>640</v>
      </c>
      <c r="E471" s="123" t="n">
        <v>3</v>
      </c>
      <c r="F471" s="123" t="n">
        <v>6</v>
      </c>
      <c r="G471" s="122"/>
    </row>
    <row r="472" customFormat="false" ht="12.75" hidden="false" customHeight="false" outlineLevel="0" collapsed="false">
      <c r="A472" s="123" t="n">
        <v>4396</v>
      </c>
      <c r="B472" s="123" t="n">
        <v>65</v>
      </c>
      <c r="C472" s="127" t="n">
        <v>0.06247685185185</v>
      </c>
      <c r="D472" s="123" t="s">
        <v>641</v>
      </c>
      <c r="E472" s="123" t="n">
        <v>2</v>
      </c>
      <c r="F472" s="123" t="n">
        <v>7</v>
      </c>
      <c r="G472" s="122"/>
    </row>
    <row r="473" customFormat="false" ht="12.75" hidden="false" customHeight="false" outlineLevel="0" collapsed="false">
      <c r="A473" s="75" t="s">
        <v>99</v>
      </c>
      <c r="B473" s="122"/>
      <c r="C473" s="122"/>
      <c r="D473" s="122"/>
      <c r="E473" s="122"/>
      <c r="F473" s="122"/>
      <c r="G473" s="122"/>
    </row>
    <row r="474" customFormat="false" ht="12.75" hidden="false" customHeight="false" outlineLevel="0" collapsed="false">
      <c r="A474" s="123" t="n">
        <v>144278</v>
      </c>
      <c r="B474" s="123" t="n">
        <v>172</v>
      </c>
      <c r="C474" s="127" t="n">
        <v>0.00162037037037</v>
      </c>
      <c r="D474" s="123" t="s">
        <v>642</v>
      </c>
      <c r="E474" s="123" t="n">
        <v>12</v>
      </c>
      <c r="F474" s="123" t="n">
        <v>1</v>
      </c>
      <c r="G474" s="122"/>
    </row>
    <row r="475" customFormat="false" ht="12.75" hidden="false" customHeight="false" outlineLevel="0" collapsed="false">
      <c r="A475" s="123" t="n">
        <v>144278</v>
      </c>
      <c r="B475" s="123" t="n">
        <v>172</v>
      </c>
      <c r="C475" s="127" t="n">
        <v>0.01137731481482</v>
      </c>
      <c r="D475" s="123" t="s">
        <v>643</v>
      </c>
      <c r="E475" s="123" t="n">
        <v>7</v>
      </c>
      <c r="F475" s="123" t="n">
        <v>2</v>
      </c>
      <c r="G475" s="122"/>
    </row>
    <row r="476" customFormat="false" ht="12.75" hidden="false" customHeight="false" outlineLevel="0" collapsed="false">
      <c r="A476" s="123" t="n">
        <v>144278</v>
      </c>
      <c r="B476" s="123" t="n">
        <v>172</v>
      </c>
      <c r="C476" s="127" t="n">
        <v>0.02168981481482</v>
      </c>
      <c r="D476" s="123" t="s">
        <v>644</v>
      </c>
      <c r="E476" s="123" t="n">
        <v>8</v>
      </c>
      <c r="F476" s="123" t="n">
        <v>3</v>
      </c>
      <c r="G476" s="122"/>
    </row>
    <row r="477" customFormat="false" ht="12.75" hidden="false" customHeight="false" outlineLevel="0" collapsed="false">
      <c r="A477" s="123" t="n">
        <v>144278</v>
      </c>
      <c r="B477" s="123" t="n">
        <v>172</v>
      </c>
      <c r="C477" s="127" t="n">
        <v>0.03215277777778</v>
      </c>
      <c r="D477" s="123" t="s">
        <v>645</v>
      </c>
      <c r="E477" s="123" t="n">
        <v>7</v>
      </c>
      <c r="F477" s="123" t="n">
        <v>4</v>
      </c>
      <c r="G477" s="122"/>
    </row>
    <row r="478" customFormat="false" ht="12.75" hidden="false" customHeight="false" outlineLevel="0" collapsed="false">
      <c r="A478" s="123" t="n">
        <v>144278</v>
      </c>
      <c r="B478" s="123" t="n">
        <v>172</v>
      </c>
      <c r="C478" s="127" t="n">
        <v>0.04327546296296</v>
      </c>
      <c r="D478" s="123" t="s">
        <v>646</v>
      </c>
      <c r="E478" s="123" t="n">
        <v>7</v>
      </c>
      <c r="F478" s="123" t="n">
        <v>5</v>
      </c>
      <c r="G478" s="122"/>
    </row>
    <row r="479" customFormat="false" ht="12.75" hidden="false" customHeight="false" outlineLevel="0" collapsed="false">
      <c r="A479" s="123" t="n">
        <v>144278</v>
      </c>
      <c r="B479" s="123" t="n">
        <v>172</v>
      </c>
      <c r="C479" s="127" t="n">
        <v>0.05465277777778</v>
      </c>
      <c r="D479" s="123" t="s">
        <v>647</v>
      </c>
      <c r="E479" s="123" t="n">
        <v>6</v>
      </c>
      <c r="F479" s="123" t="n">
        <v>6</v>
      </c>
      <c r="G479" s="122"/>
    </row>
    <row r="480" customFormat="false" ht="12.75" hidden="false" customHeight="false" outlineLevel="0" collapsed="false">
      <c r="A480" s="123" t="n">
        <v>144278</v>
      </c>
      <c r="B480" s="123" t="n">
        <v>172</v>
      </c>
      <c r="C480" s="127" t="n">
        <v>0.06614583333333</v>
      </c>
      <c r="D480" s="123" t="s">
        <v>648</v>
      </c>
      <c r="E480" s="123" t="n">
        <v>6</v>
      </c>
      <c r="F480" s="123" t="n">
        <v>7</v>
      </c>
      <c r="G480" s="122"/>
    </row>
    <row r="481" customFormat="false" ht="12.75" hidden="false" customHeight="false" outlineLevel="0" collapsed="false">
      <c r="A481" s="75" t="s">
        <v>107</v>
      </c>
      <c r="B481" s="122"/>
      <c r="C481" s="122"/>
      <c r="D481" s="122"/>
      <c r="E481" s="122"/>
      <c r="F481" s="122"/>
      <c r="G481" s="122"/>
    </row>
    <row r="482" customFormat="false" ht="12.75" hidden="false" customHeight="false" outlineLevel="0" collapsed="false">
      <c r="A482" s="123" t="n">
        <v>4325</v>
      </c>
      <c r="B482" s="123" t="n">
        <v>63</v>
      </c>
      <c r="C482" s="127" t="n">
        <v>0.001608796296296</v>
      </c>
      <c r="D482" s="123" t="s">
        <v>649</v>
      </c>
      <c r="E482" s="123" t="n">
        <v>11</v>
      </c>
      <c r="F482" s="123" t="n">
        <v>1</v>
      </c>
      <c r="G482" s="122"/>
    </row>
    <row r="483" customFormat="false" ht="12.75" hidden="false" customHeight="false" outlineLevel="0" collapsed="false">
      <c r="A483" s="123" t="n">
        <v>4325</v>
      </c>
      <c r="B483" s="123" t="n">
        <v>63</v>
      </c>
      <c r="C483" s="127" t="n">
        <v>0.01216435185185</v>
      </c>
      <c r="D483" s="123" t="s">
        <v>650</v>
      </c>
      <c r="E483" s="123" t="n">
        <v>11</v>
      </c>
      <c r="F483" s="123" t="n">
        <v>2</v>
      </c>
      <c r="G483" s="122"/>
    </row>
    <row r="484" customFormat="false" ht="12.75" hidden="false" customHeight="false" outlineLevel="0" collapsed="false">
      <c r="A484" s="123" t="n">
        <v>4325</v>
      </c>
      <c r="B484" s="123" t="n">
        <v>63</v>
      </c>
      <c r="C484" s="127" t="n">
        <v>0.02421296296296</v>
      </c>
      <c r="D484" s="123" t="s">
        <v>651</v>
      </c>
      <c r="E484" s="123" t="n">
        <v>12</v>
      </c>
      <c r="F484" s="123" t="n">
        <v>3</v>
      </c>
      <c r="G484" s="122"/>
    </row>
    <row r="485" customFormat="false" ht="12.75" hidden="false" customHeight="false" outlineLevel="0" collapsed="false">
      <c r="A485" s="75" t="s">
        <v>106</v>
      </c>
      <c r="B485" s="122"/>
      <c r="C485" s="122"/>
      <c r="D485" s="122"/>
      <c r="E485" s="122"/>
      <c r="F485" s="122"/>
      <c r="G485" s="122"/>
    </row>
    <row r="486" customFormat="false" ht="12.75" hidden="false" customHeight="false" outlineLevel="0" collapsed="false">
      <c r="A486" s="123" t="n">
        <v>2344</v>
      </c>
      <c r="B486" s="123" t="n">
        <v>67</v>
      </c>
      <c r="C486" s="127" t="n">
        <v>0.001608796296296</v>
      </c>
      <c r="D486" s="123" t="s">
        <v>652</v>
      </c>
      <c r="E486" s="123" t="n">
        <v>10</v>
      </c>
      <c r="F486" s="123" t="n">
        <v>1</v>
      </c>
      <c r="G486" s="122"/>
    </row>
    <row r="487" customFormat="false" ht="12.75" hidden="false" customHeight="false" outlineLevel="0" collapsed="false">
      <c r="A487" s="123" t="n">
        <v>2344</v>
      </c>
      <c r="B487" s="123" t="n">
        <v>67</v>
      </c>
      <c r="C487" s="127" t="n">
        <v>0.01137731481482</v>
      </c>
      <c r="D487" s="123" t="s">
        <v>653</v>
      </c>
      <c r="E487" s="123" t="n">
        <v>8</v>
      </c>
      <c r="F487" s="123" t="n">
        <v>2</v>
      </c>
      <c r="G487" s="122"/>
    </row>
    <row r="488" customFormat="false" ht="12.75" hidden="false" customHeight="false" outlineLevel="0" collapsed="false">
      <c r="A488" s="123" t="n">
        <v>2344</v>
      </c>
      <c r="B488" s="123" t="n">
        <v>67</v>
      </c>
      <c r="C488" s="127" t="n">
        <v>0.02150462962963</v>
      </c>
      <c r="D488" s="123" t="s">
        <v>654</v>
      </c>
      <c r="E488" s="123" t="n">
        <v>7</v>
      </c>
      <c r="F488" s="123" t="n">
        <v>3</v>
      </c>
      <c r="G488" s="122"/>
    </row>
    <row r="489" customFormat="false" ht="12.75" hidden="false" customHeight="false" outlineLevel="0" collapsed="false">
      <c r="A489" s="123" t="n">
        <v>2344</v>
      </c>
      <c r="B489" s="123" t="n">
        <v>67</v>
      </c>
      <c r="C489" s="127" t="n">
        <v>0.03225694444444</v>
      </c>
      <c r="D489" s="123" t="s">
        <v>655</v>
      </c>
      <c r="E489" s="123" t="n">
        <v>8</v>
      </c>
      <c r="F489" s="123" t="n">
        <v>4</v>
      </c>
      <c r="G489" s="122"/>
    </row>
    <row r="490" customFormat="false" ht="12.75" hidden="false" customHeight="false" outlineLevel="0" collapsed="false">
      <c r="A490" s="123" t="n">
        <v>2344</v>
      </c>
      <c r="B490" s="123" t="n">
        <v>67</v>
      </c>
      <c r="C490" s="127" t="n">
        <v>0.04884259259259</v>
      </c>
      <c r="D490" s="123" t="s">
        <v>656</v>
      </c>
      <c r="E490" s="123" t="n">
        <v>8</v>
      </c>
      <c r="F490" s="123" t="n">
        <v>5</v>
      </c>
      <c r="G490" s="122"/>
    </row>
    <row r="491" customFormat="false" ht="12.75" hidden="false" customHeight="false" outlineLevel="0" collapsed="false">
      <c r="A491" s="75" t="s">
        <v>104</v>
      </c>
      <c r="B491" s="122"/>
      <c r="C491" s="122"/>
      <c r="D491" s="122"/>
      <c r="E491" s="122"/>
      <c r="F491" s="122"/>
      <c r="G491" s="122"/>
    </row>
    <row r="492" customFormat="false" ht="12.75" hidden="false" customHeight="false" outlineLevel="0" collapsed="false">
      <c r="A492" s="123" t="n">
        <v>2410</v>
      </c>
      <c r="B492" s="123" t="n">
        <v>413</v>
      </c>
      <c r="C492" s="127" t="n">
        <v>0.00162037037037</v>
      </c>
      <c r="D492" s="123" t="s">
        <v>657</v>
      </c>
      <c r="E492" s="123" t="n">
        <v>14</v>
      </c>
      <c r="F492" s="123" t="n">
        <v>1</v>
      </c>
      <c r="G492" s="122"/>
    </row>
    <row r="493" customFormat="false" ht="12.75" hidden="false" customHeight="false" outlineLevel="0" collapsed="false">
      <c r="A493" s="123" t="n">
        <v>2410</v>
      </c>
      <c r="B493" s="123" t="n">
        <v>413</v>
      </c>
      <c r="C493" s="127" t="n">
        <v>0.01283564814815</v>
      </c>
      <c r="D493" s="123" t="s">
        <v>658</v>
      </c>
      <c r="E493" s="123" t="n">
        <v>13</v>
      </c>
      <c r="F493" s="123" t="n">
        <v>2</v>
      </c>
      <c r="G493" s="122"/>
    </row>
    <row r="494" customFormat="false" ht="12.75" hidden="false" customHeight="false" outlineLevel="0" collapsed="false">
      <c r="A494" s="75" t="s">
        <v>93</v>
      </c>
      <c r="B494" s="122"/>
      <c r="C494" s="122"/>
      <c r="D494" s="122"/>
      <c r="E494" s="122"/>
      <c r="F494" s="122"/>
      <c r="G494" s="122"/>
    </row>
    <row r="495" customFormat="false" ht="12.75" hidden="false" customHeight="false" outlineLevel="0" collapsed="false">
      <c r="A495" s="123" t="n">
        <v>2454</v>
      </c>
      <c r="B495" s="123" t="n">
        <v>70</v>
      </c>
      <c r="C495" s="127" t="n">
        <v>0.001608796296296</v>
      </c>
      <c r="D495" s="123" t="s">
        <v>659</v>
      </c>
      <c r="E495" s="123" t="n">
        <v>7</v>
      </c>
      <c r="F495" s="123" t="n">
        <v>1</v>
      </c>
      <c r="G495" s="122"/>
    </row>
    <row r="496" customFormat="false" ht="12.75" hidden="false" customHeight="false" outlineLevel="0" collapsed="false">
      <c r="A496" s="123" t="n">
        <v>2454</v>
      </c>
      <c r="B496" s="123" t="n">
        <v>70</v>
      </c>
      <c r="C496" s="127" t="n">
        <v>0.01003472222222</v>
      </c>
      <c r="D496" s="123" t="s">
        <v>660</v>
      </c>
      <c r="E496" s="123" t="n">
        <v>2</v>
      </c>
      <c r="F496" s="123" t="n">
        <v>2</v>
      </c>
      <c r="G496" s="122"/>
    </row>
    <row r="497" customFormat="false" ht="12.75" hidden="false" customHeight="false" outlineLevel="0" collapsed="false">
      <c r="A497" s="123" t="n">
        <v>2454</v>
      </c>
      <c r="B497" s="123" t="n">
        <v>70</v>
      </c>
      <c r="C497" s="127" t="n">
        <v>0.01872685185185</v>
      </c>
      <c r="D497" s="123" t="s">
        <v>661</v>
      </c>
      <c r="E497" s="123" t="n">
        <v>2</v>
      </c>
      <c r="F497" s="123" t="n">
        <v>3</v>
      </c>
      <c r="G497" s="122"/>
    </row>
    <row r="498" customFormat="false" ht="12.75" hidden="false" customHeight="false" outlineLevel="0" collapsed="false">
      <c r="A498" s="123" t="n">
        <v>2454</v>
      </c>
      <c r="B498" s="123" t="n">
        <v>70</v>
      </c>
      <c r="C498" s="127" t="n">
        <v>0.02795138888889</v>
      </c>
      <c r="D498" s="123" t="s">
        <v>662</v>
      </c>
      <c r="E498" s="123" t="n">
        <v>2</v>
      </c>
      <c r="F498" s="123" t="n">
        <v>4</v>
      </c>
      <c r="G498" s="122"/>
    </row>
    <row r="499" customFormat="false" ht="12.75" hidden="false" customHeight="false" outlineLevel="0" collapsed="false">
      <c r="A499" s="123" t="n">
        <v>2454</v>
      </c>
      <c r="B499" s="123" t="n">
        <v>70</v>
      </c>
      <c r="C499" s="127" t="n">
        <v>0.03728009259259</v>
      </c>
      <c r="D499" s="123" t="s">
        <v>663</v>
      </c>
      <c r="E499" s="123" t="n">
        <v>2</v>
      </c>
      <c r="F499" s="123" t="n">
        <v>5</v>
      </c>
      <c r="G499" s="122"/>
    </row>
    <row r="500" customFormat="false" ht="12.75" hidden="false" customHeight="false" outlineLevel="0" collapsed="false">
      <c r="A500" s="123" t="n">
        <v>2454</v>
      </c>
      <c r="B500" s="123" t="n">
        <v>70</v>
      </c>
      <c r="C500" s="127" t="n">
        <v>0.04665509259259</v>
      </c>
      <c r="D500" s="123" t="s">
        <v>664</v>
      </c>
      <c r="E500" s="123" t="n">
        <v>1</v>
      </c>
      <c r="F500" s="123" t="n">
        <v>6</v>
      </c>
      <c r="G500" s="122"/>
    </row>
    <row r="501" customFormat="false" ht="12.75" hidden="false" customHeight="false" outlineLevel="0" collapsed="false">
      <c r="A501" s="123" t="n">
        <v>2454</v>
      </c>
      <c r="B501" s="123" t="n">
        <v>70</v>
      </c>
      <c r="C501" s="127" t="n">
        <v>0.05637731481482</v>
      </c>
      <c r="D501" s="123" t="s">
        <v>665</v>
      </c>
      <c r="E501" s="123" t="n">
        <v>1</v>
      </c>
      <c r="F501" s="123" t="n">
        <v>7</v>
      </c>
      <c r="G501" s="122"/>
    </row>
    <row r="502" customFormat="false" ht="12.75" hidden="false" customHeight="false" outlineLevel="0" collapsed="false">
      <c r="A502" s="123" t="n">
        <v>2454</v>
      </c>
      <c r="B502" s="123" t="n">
        <v>70</v>
      </c>
      <c r="C502" s="127" t="n">
        <v>0.06638888888889</v>
      </c>
      <c r="D502" s="123" t="s">
        <v>666</v>
      </c>
      <c r="E502" s="123" t="n">
        <v>1</v>
      </c>
      <c r="F502" s="123" t="n">
        <v>8</v>
      </c>
      <c r="G502" s="122"/>
    </row>
    <row r="503" customFormat="false" ht="12.75" hidden="false" customHeight="false" outlineLevel="0" collapsed="false">
      <c r="A503" s="75" t="s">
        <v>98</v>
      </c>
      <c r="B503" s="122"/>
      <c r="C503" s="122"/>
      <c r="D503" s="122"/>
      <c r="E503" s="122"/>
      <c r="F503" s="122"/>
      <c r="G503" s="122"/>
    </row>
    <row r="504" customFormat="false" ht="12.75" hidden="false" customHeight="false" outlineLevel="0" collapsed="false">
      <c r="A504" s="123" t="n">
        <v>4869</v>
      </c>
      <c r="B504" s="123" t="n">
        <v>175</v>
      </c>
      <c r="C504" s="127" t="n">
        <v>0.001608796296296</v>
      </c>
      <c r="D504" s="123" t="s">
        <v>586</v>
      </c>
      <c r="E504" s="123" t="n">
        <v>8</v>
      </c>
      <c r="F504" s="123" t="n">
        <v>1</v>
      </c>
      <c r="G504" s="122"/>
    </row>
    <row r="505" customFormat="false" ht="12.75" hidden="false" customHeight="false" outlineLevel="0" collapsed="false">
      <c r="A505" s="123" t="n">
        <v>4869</v>
      </c>
      <c r="B505" s="123" t="n">
        <v>175</v>
      </c>
      <c r="C505" s="127" t="n">
        <v>0.01081018518519</v>
      </c>
      <c r="D505" s="123" t="s">
        <v>667</v>
      </c>
      <c r="E505" s="123" t="n">
        <v>6</v>
      </c>
      <c r="F505" s="123" t="n">
        <v>2</v>
      </c>
      <c r="G505" s="122"/>
    </row>
    <row r="506" customFormat="false" ht="12.75" hidden="false" customHeight="false" outlineLevel="0" collapsed="false">
      <c r="A506" s="123" t="n">
        <v>4869</v>
      </c>
      <c r="B506" s="123" t="n">
        <v>175</v>
      </c>
      <c r="C506" s="127" t="n">
        <v>0.02104166666667</v>
      </c>
      <c r="D506" s="123" t="s">
        <v>668</v>
      </c>
      <c r="E506" s="123" t="n">
        <v>6</v>
      </c>
      <c r="F506" s="123" t="n">
        <v>3</v>
      </c>
      <c r="G506" s="122"/>
    </row>
    <row r="507" customFormat="false" ht="12.75" hidden="false" customHeight="false" outlineLevel="0" collapsed="false">
      <c r="A507" s="123" t="n">
        <v>4869</v>
      </c>
      <c r="B507" s="123" t="n">
        <v>175</v>
      </c>
      <c r="C507" s="127" t="n">
        <v>0.03173611111111</v>
      </c>
      <c r="D507" s="123" t="s">
        <v>669</v>
      </c>
      <c r="E507" s="123" t="n">
        <v>6</v>
      </c>
      <c r="F507" s="123" t="n">
        <v>4</v>
      </c>
      <c r="G507" s="122"/>
    </row>
    <row r="508" customFormat="false" ht="12.75" hidden="false" customHeight="false" outlineLevel="0" collapsed="false">
      <c r="A508" s="123" t="n">
        <v>4869</v>
      </c>
      <c r="B508" s="123" t="n">
        <v>175</v>
      </c>
      <c r="C508" s="127" t="n">
        <v>0.04275462962963</v>
      </c>
      <c r="D508" s="123" t="s">
        <v>670</v>
      </c>
      <c r="E508" s="123" t="n">
        <v>6</v>
      </c>
      <c r="F508" s="123" t="n">
        <v>5</v>
      </c>
      <c r="G508" s="122"/>
    </row>
    <row r="509" customFormat="false" ht="12.75" hidden="false" customHeight="false" outlineLevel="0" collapsed="false">
      <c r="A509" s="123" t="n">
        <v>4869</v>
      </c>
      <c r="B509" s="123" t="n">
        <v>175</v>
      </c>
      <c r="C509" s="127" t="n">
        <v>0.05407407407407</v>
      </c>
      <c r="D509" s="123" t="s">
        <v>671</v>
      </c>
      <c r="E509" s="123" t="n">
        <v>5</v>
      </c>
      <c r="F509" s="123" t="n">
        <v>6</v>
      </c>
      <c r="G509" s="122"/>
    </row>
    <row r="510" customFormat="false" ht="12.75" hidden="false" customHeight="false" outlineLevel="0" collapsed="false">
      <c r="A510" s="123" t="n">
        <v>4869</v>
      </c>
      <c r="B510" s="123" t="n">
        <v>175</v>
      </c>
      <c r="C510" s="127" t="n">
        <v>0.06585648148148</v>
      </c>
      <c r="D510" s="123" t="s">
        <v>672</v>
      </c>
      <c r="E510" s="123" t="n">
        <v>5</v>
      </c>
      <c r="F510" s="123" t="n">
        <v>7</v>
      </c>
      <c r="G510" s="122"/>
    </row>
    <row r="511" customFormat="false" ht="12.75" hidden="false" customHeight="false" outlineLevel="0" collapsed="false">
      <c r="A511" s="126" t="s">
        <v>243</v>
      </c>
      <c r="B511" s="75" t="s">
        <v>673</v>
      </c>
      <c r="C511" s="122"/>
      <c r="D511" s="122"/>
      <c r="E511" s="122"/>
      <c r="F511" s="122"/>
      <c r="G511" s="122"/>
    </row>
    <row r="512" customFormat="false" ht="12.75" hidden="false" customHeight="false" outlineLevel="0" collapsed="false">
      <c r="A512" s="75" t="s">
        <v>114</v>
      </c>
      <c r="B512" s="122"/>
      <c r="C512" s="122"/>
      <c r="D512" s="122"/>
      <c r="E512" s="122"/>
      <c r="F512" s="122"/>
      <c r="G512" s="122"/>
    </row>
    <row r="513" customFormat="false" ht="12.75" hidden="false" customHeight="false" outlineLevel="0" collapsed="false">
      <c r="A513" s="123" t="n">
        <v>2437</v>
      </c>
      <c r="B513" s="123" t="n">
        <v>85</v>
      </c>
      <c r="C513" s="127" t="n">
        <v>0.002291666666667</v>
      </c>
      <c r="D513" s="123" t="s">
        <v>674</v>
      </c>
      <c r="E513" s="123" t="n">
        <v>5</v>
      </c>
      <c r="F513" s="123" t="n">
        <v>1</v>
      </c>
      <c r="G513" s="122"/>
    </row>
    <row r="514" customFormat="false" ht="12.75" hidden="false" customHeight="false" outlineLevel="0" collapsed="false">
      <c r="A514" s="123" t="n">
        <v>2437</v>
      </c>
      <c r="B514" s="123" t="n">
        <v>85</v>
      </c>
      <c r="C514" s="127" t="n">
        <v>0.01130787037037</v>
      </c>
      <c r="D514" s="123" t="s">
        <v>675</v>
      </c>
      <c r="E514" s="123" t="n">
        <v>2</v>
      </c>
      <c r="F514" s="123" t="n">
        <v>2</v>
      </c>
      <c r="G514" s="122"/>
    </row>
    <row r="515" customFormat="false" ht="12.75" hidden="false" customHeight="false" outlineLevel="0" collapsed="false">
      <c r="A515" s="123" t="n">
        <v>2437</v>
      </c>
      <c r="B515" s="123" t="n">
        <v>85</v>
      </c>
      <c r="C515" s="127" t="n">
        <v>0.02012731481482</v>
      </c>
      <c r="D515" s="123" t="s">
        <v>676</v>
      </c>
      <c r="E515" s="123" t="n">
        <v>1</v>
      </c>
      <c r="F515" s="123" t="n">
        <v>3</v>
      </c>
      <c r="G515" s="122"/>
    </row>
    <row r="516" customFormat="false" ht="12.75" hidden="false" customHeight="false" outlineLevel="0" collapsed="false">
      <c r="A516" s="123" t="n">
        <v>2437</v>
      </c>
      <c r="B516" s="123" t="n">
        <v>85</v>
      </c>
      <c r="C516" s="127" t="n">
        <v>0.02946759259259</v>
      </c>
      <c r="D516" s="123" t="s">
        <v>677</v>
      </c>
      <c r="E516" s="123" t="n">
        <v>1</v>
      </c>
      <c r="F516" s="123" t="n">
        <v>4</v>
      </c>
      <c r="G516" s="122"/>
    </row>
    <row r="517" customFormat="false" ht="12.75" hidden="false" customHeight="false" outlineLevel="0" collapsed="false">
      <c r="A517" s="123" t="n">
        <v>2437</v>
      </c>
      <c r="B517" s="123" t="n">
        <v>85</v>
      </c>
      <c r="C517" s="127" t="n">
        <v>0.03908564814815</v>
      </c>
      <c r="D517" s="123" t="s">
        <v>678</v>
      </c>
      <c r="E517" s="123" t="n">
        <v>1</v>
      </c>
      <c r="F517" s="123" t="n">
        <v>5</v>
      </c>
      <c r="G517" s="122"/>
    </row>
    <row r="518" customFormat="false" ht="12.75" hidden="false" customHeight="false" outlineLevel="0" collapsed="false">
      <c r="A518" s="123" t="n">
        <v>2437</v>
      </c>
      <c r="B518" s="123" t="n">
        <v>85</v>
      </c>
      <c r="C518" s="127" t="n">
        <v>0.04905092592593</v>
      </c>
      <c r="D518" s="123" t="s">
        <v>679</v>
      </c>
      <c r="E518" s="123" t="n">
        <v>1</v>
      </c>
      <c r="F518" s="123" t="n">
        <v>6</v>
      </c>
      <c r="G518" s="122"/>
    </row>
    <row r="519" customFormat="false" ht="12.75" hidden="false" customHeight="false" outlineLevel="0" collapsed="false">
      <c r="A519" s="123" t="n">
        <v>2437</v>
      </c>
      <c r="B519" s="123" t="n">
        <v>85</v>
      </c>
      <c r="C519" s="127" t="n">
        <v>0.05885416666667</v>
      </c>
      <c r="D519" s="123" t="s">
        <v>680</v>
      </c>
      <c r="E519" s="123" t="n">
        <v>1</v>
      </c>
      <c r="F519" s="123" t="n">
        <v>7</v>
      </c>
      <c r="G519" s="122"/>
    </row>
    <row r="520" customFormat="false" ht="12.75" hidden="false" customHeight="false" outlineLevel="0" collapsed="false">
      <c r="A520" s="123" t="n">
        <v>2437</v>
      </c>
      <c r="B520" s="123" t="n">
        <v>85</v>
      </c>
      <c r="C520" s="127" t="n">
        <v>0.06917824074074</v>
      </c>
      <c r="D520" s="123" t="s">
        <v>681</v>
      </c>
      <c r="E520" s="123" t="n">
        <v>1</v>
      </c>
      <c r="F520" s="123" t="n">
        <v>8</v>
      </c>
      <c r="G520" s="122"/>
    </row>
    <row r="521" customFormat="false" ht="12.75" hidden="false" customHeight="false" outlineLevel="0" collapsed="false">
      <c r="A521" s="75" t="s">
        <v>139</v>
      </c>
      <c r="B521" s="122"/>
      <c r="C521" s="122"/>
      <c r="D521" s="122"/>
      <c r="E521" s="122"/>
      <c r="F521" s="122"/>
      <c r="G521" s="122"/>
    </row>
    <row r="522" customFormat="false" ht="12.75" hidden="false" customHeight="false" outlineLevel="0" collapsed="false">
      <c r="A522" s="123" t="n">
        <v>144267</v>
      </c>
      <c r="B522" s="123" t="n">
        <v>89</v>
      </c>
      <c r="C522" s="127" t="n">
        <v>0.002303240740741</v>
      </c>
      <c r="D522" s="123" t="s">
        <v>682</v>
      </c>
      <c r="E522" s="123" t="n">
        <v>18</v>
      </c>
      <c r="F522" s="123" t="n">
        <v>1</v>
      </c>
      <c r="G522" s="122"/>
    </row>
    <row r="523" customFormat="false" ht="12.75" hidden="false" customHeight="false" outlineLevel="0" collapsed="false">
      <c r="A523" s="123" t="n">
        <v>144267</v>
      </c>
      <c r="B523" s="123" t="n">
        <v>89</v>
      </c>
      <c r="C523" s="127" t="n">
        <v>0.01737268518519</v>
      </c>
      <c r="D523" s="123" t="s">
        <v>683</v>
      </c>
      <c r="E523" s="123" t="n">
        <v>20</v>
      </c>
      <c r="F523" s="123" t="n">
        <v>2</v>
      </c>
      <c r="G523" s="122"/>
    </row>
    <row r="524" customFormat="false" ht="12.75" hidden="false" customHeight="false" outlineLevel="0" collapsed="false">
      <c r="A524" s="123" t="n">
        <v>144267</v>
      </c>
      <c r="B524" s="123" t="n">
        <v>89</v>
      </c>
      <c r="C524" s="127" t="n">
        <v>0.03601851851852</v>
      </c>
      <c r="D524" s="123" t="s">
        <v>684</v>
      </c>
      <c r="E524" s="123" t="n">
        <v>11</v>
      </c>
      <c r="F524" s="123" t="n">
        <v>3</v>
      </c>
      <c r="G524" s="122"/>
    </row>
    <row r="525" customFormat="false" ht="12.75" hidden="false" customHeight="false" outlineLevel="0" collapsed="false">
      <c r="A525" s="123" t="n">
        <v>144267</v>
      </c>
      <c r="B525" s="123" t="n">
        <v>89</v>
      </c>
      <c r="C525" s="127" t="n">
        <v>0.05796296296296</v>
      </c>
      <c r="D525" s="123" t="s">
        <v>685</v>
      </c>
      <c r="E525" s="123" t="n">
        <v>3</v>
      </c>
      <c r="F525" s="123" t="n">
        <v>4</v>
      </c>
      <c r="G525" s="122"/>
    </row>
    <row r="526" customFormat="false" ht="12.75" hidden="false" customHeight="false" outlineLevel="0" collapsed="false">
      <c r="A526" s="75" t="s">
        <v>123</v>
      </c>
      <c r="B526" s="122"/>
      <c r="C526" s="122"/>
      <c r="D526" s="122"/>
      <c r="E526" s="122"/>
      <c r="F526" s="122"/>
      <c r="G526" s="122"/>
    </row>
    <row r="527" customFormat="false" ht="12.75" hidden="false" customHeight="false" outlineLevel="0" collapsed="false">
      <c r="A527" s="123" t="n">
        <v>144398</v>
      </c>
      <c r="B527" s="123" t="n">
        <v>97</v>
      </c>
      <c r="C527" s="127" t="n">
        <v>0.002280092592593</v>
      </c>
      <c r="D527" s="123" t="s">
        <v>686</v>
      </c>
      <c r="E527" s="123" t="n">
        <v>2</v>
      </c>
      <c r="F527" s="123" t="n">
        <v>1</v>
      </c>
      <c r="G527" s="122"/>
    </row>
    <row r="528" customFormat="false" ht="12.75" hidden="false" customHeight="false" outlineLevel="0" collapsed="false">
      <c r="A528" s="123" t="n">
        <v>144398</v>
      </c>
      <c r="B528" s="123" t="n">
        <v>97</v>
      </c>
      <c r="C528" s="127" t="n">
        <v>0.01186342592593</v>
      </c>
      <c r="D528" s="123" t="s">
        <v>687</v>
      </c>
      <c r="E528" s="123" t="n">
        <v>6</v>
      </c>
      <c r="F528" s="123" t="n">
        <v>2</v>
      </c>
      <c r="G528" s="122"/>
    </row>
    <row r="529" customFormat="false" ht="12.75" hidden="false" customHeight="false" outlineLevel="0" collapsed="false">
      <c r="A529" s="123" t="n">
        <v>144398</v>
      </c>
      <c r="B529" s="123" t="n">
        <v>97</v>
      </c>
      <c r="C529" s="127" t="n">
        <v>0.02197916666667</v>
      </c>
      <c r="D529" s="123" t="s">
        <v>688</v>
      </c>
      <c r="E529" s="123" t="n">
        <v>6</v>
      </c>
      <c r="F529" s="123" t="n">
        <v>3</v>
      </c>
      <c r="G529" s="122"/>
    </row>
    <row r="530" customFormat="false" ht="12.75" hidden="false" customHeight="false" outlineLevel="0" collapsed="false">
      <c r="A530" s="123" t="n">
        <v>144398</v>
      </c>
      <c r="B530" s="123" t="n">
        <v>97</v>
      </c>
      <c r="C530" s="127" t="n">
        <v>0.03237268518519</v>
      </c>
      <c r="D530" s="123" t="s">
        <v>689</v>
      </c>
      <c r="E530" s="123" t="n">
        <v>6</v>
      </c>
      <c r="F530" s="123" t="n">
        <v>4</v>
      </c>
      <c r="G530" s="122"/>
    </row>
    <row r="531" customFormat="false" ht="12.75" hidden="false" customHeight="false" outlineLevel="0" collapsed="false">
      <c r="A531" s="123" t="n">
        <v>144398</v>
      </c>
      <c r="B531" s="123" t="n">
        <v>97</v>
      </c>
      <c r="C531" s="127" t="n">
        <v>0.04359953703704</v>
      </c>
      <c r="D531" s="123" t="s">
        <v>690</v>
      </c>
      <c r="E531" s="123" t="n">
        <v>7</v>
      </c>
      <c r="F531" s="123" t="n">
        <v>5</v>
      </c>
      <c r="G531" s="122"/>
    </row>
    <row r="532" customFormat="false" ht="12.75" hidden="false" customHeight="false" outlineLevel="0" collapsed="false">
      <c r="A532" s="123" t="n">
        <v>144398</v>
      </c>
      <c r="B532" s="123" t="n">
        <v>97</v>
      </c>
      <c r="C532" s="127" t="n">
        <v>0.05493055555556</v>
      </c>
      <c r="D532" s="123" t="s">
        <v>691</v>
      </c>
      <c r="E532" s="123" t="n">
        <v>7</v>
      </c>
      <c r="F532" s="123" t="n">
        <v>6</v>
      </c>
      <c r="G532" s="122"/>
    </row>
    <row r="533" customFormat="false" ht="12.75" hidden="false" customHeight="false" outlineLevel="0" collapsed="false">
      <c r="A533" s="123" t="n">
        <v>144398</v>
      </c>
      <c r="B533" s="123" t="n">
        <v>97</v>
      </c>
      <c r="C533" s="127" t="n">
        <v>0.06704861111111</v>
      </c>
      <c r="D533" s="123" t="s">
        <v>692</v>
      </c>
      <c r="E533" s="123" t="n">
        <v>7</v>
      </c>
      <c r="F533" s="123" t="n">
        <v>7</v>
      </c>
      <c r="G533" s="122"/>
    </row>
    <row r="534" customFormat="false" ht="12.75" hidden="false" customHeight="false" outlineLevel="0" collapsed="false">
      <c r="A534" s="75" t="s">
        <v>120</v>
      </c>
      <c r="B534" s="122"/>
      <c r="C534" s="122"/>
      <c r="D534" s="122"/>
      <c r="E534" s="122"/>
      <c r="F534" s="122"/>
      <c r="G534" s="122"/>
    </row>
    <row r="535" customFormat="false" ht="12.75" hidden="false" customHeight="false" outlineLevel="0" collapsed="false">
      <c r="A535" s="123" t="n">
        <v>2223</v>
      </c>
      <c r="B535" s="123" t="n">
        <v>200</v>
      </c>
      <c r="C535" s="127" t="n">
        <v>0.002280092592593</v>
      </c>
      <c r="D535" s="123" t="s">
        <v>693</v>
      </c>
      <c r="E535" s="123" t="n">
        <v>4</v>
      </c>
      <c r="F535" s="123" t="n">
        <v>1</v>
      </c>
      <c r="G535" s="122"/>
    </row>
    <row r="536" customFormat="false" ht="12.75" hidden="false" customHeight="false" outlineLevel="0" collapsed="false">
      <c r="A536" s="123" t="n">
        <v>2223</v>
      </c>
      <c r="B536" s="123" t="n">
        <v>200</v>
      </c>
      <c r="C536" s="127" t="n">
        <v>0.01163194444444</v>
      </c>
      <c r="D536" s="123" t="s">
        <v>694</v>
      </c>
      <c r="E536" s="123" t="n">
        <v>4</v>
      </c>
      <c r="F536" s="123" t="n">
        <v>2</v>
      </c>
      <c r="G536" s="122"/>
    </row>
    <row r="537" customFormat="false" ht="12.75" hidden="false" customHeight="false" outlineLevel="0" collapsed="false">
      <c r="A537" s="123" t="n">
        <v>2223</v>
      </c>
      <c r="B537" s="123" t="n">
        <v>200</v>
      </c>
      <c r="C537" s="127" t="n">
        <v>0.02097222222222</v>
      </c>
      <c r="D537" s="123" t="s">
        <v>695</v>
      </c>
      <c r="E537" s="123" t="n">
        <v>4</v>
      </c>
      <c r="F537" s="123" t="n">
        <v>3</v>
      </c>
      <c r="G537" s="122"/>
    </row>
    <row r="538" customFormat="false" ht="12.75" hidden="false" customHeight="false" outlineLevel="0" collapsed="false">
      <c r="A538" s="123" t="n">
        <v>2223</v>
      </c>
      <c r="B538" s="123" t="n">
        <v>200</v>
      </c>
      <c r="C538" s="127" t="n">
        <v>0.03101851851852</v>
      </c>
      <c r="D538" s="123" t="s">
        <v>696</v>
      </c>
      <c r="E538" s="123" t="n">
        <v>4</v>
      </c>
      <c r="F538" s="123" t="n">
        <v>4</v>
      </c>
      <c r="G538" s="122"/>
    </row>
    <row r="539" customFormat="false" ht="12.75" hidden="false" customHeight="false" outlineLevel="0" collapsed="false">
      <c r="A539" s="123" t="n">
        <v>2223</v>
      </c>
      <c r="B539" s="123" t="n">
        <v>200</v>
      </c>
      <c r="C539" s="127" t="n">
        <v>0.04116898148148</v>
      </c>
      <c r="D539" s="123" t="s">
        <v>697</v>
      </c>
      <c r="E539" s="123" t="n">
        <v>4</v>
      </c>
      <c r="F539" s="123" t="n">
        <v>5</v>
      </c>
      <c r="G539" s="122"/>
    </row>
    <row r="540" customFormat="false" ht="12.75" hidden="false" customHeight="false" outlineLevel="0" collapsed="false">
      <c r="A540" s="123" t="n">
        <v>2223</v>
      </c>
      <c r="B540" s="123" t="n">
        <v>200</v>
      </c>
      <c r="C540" s="127" t="n">
        <v>0.05216435185185</v>
      </c>
      <c r="D540" s="123" t="s">
        <v>698</v>
      </c>
      <c r="E540" s="123" t="n">
        <v>4</v>
      </c>
      <c r="F540" s="123" t="n">
        <v>6</v>
      </c>
      <c r="G540" s="122"/>
    </row>
    <row r="541" customFormat="false" ht="12.75" hidden="false" customHeight="false" outlineLevel="0" collapsed="false">
      <c r="A541" s="123" t="n">
        <v>2223</v>
      </c>
      <c r="B541" s="123" t="n">
        <v>200</v>
      </c>
      <c r="C541" s="127" t="n">
        <v>0.06271990740741</v>
      </c>
      <c r="D541" s="123" t="s">
        <v>699</v>
      </c>
      <c r="E541" s="123" t="n">
        <v>4</v>
      </c>
      <c r="F541" s="123" t="n">
        <v>7</v>
      </c>
      <c r="G541" s="122"/>
    </row>
    <row r="542" customFormat="false" ht="12.75" hidden="false" customHeight="false" outlineLevel="0" collapsed="false">
      <c r="A542" s="75" t="s">
        <v>133</v>
      </c>
      <c r="B542" s="122"/>
      <c r="C542" s="122"/>
      <c r="D542" s="122"/>
      <c r="E542" s="122"/>
      <c r="F542" s="122"/>
      <c r="G542" s="122"/>
    </row>
    <row r="543" customFormat="false" ht="12.75" hidden="false" customHeight="false" outlineLevel="0" collapsed="false">
      <c r="A543" s="123" t="n">
        <v>4866</v>
      </c>
      <c r="B543" s="123" t="n">
        <v>244</v>
      </c>
      <c r="C543" s="127" t="n">
        <v>0.002303240740741</v>
      </c>
      <c r="D543" s="123" t="s">
        <v>700</v>
      </c>
      <c r="E543" s="123" t="n">
        <v>13</v>
      </c>
      <c r="F543" s="123" t="n">
        <v>1</v>
      </c>
      <c r="G543" s="122"/>
    </row>
    <row r="544" customFormat="false" ht="12.75" hidden="false" customHeight="false" outlineLevel="0" collapsed="false">
      <c r="A544" s="123" t="n">
        <v>4866</v>
      </c>
      <c r="B544" s="123" t="n">
        <v>244</v>
      </c>
      <c r="C544" s="127" t="n">
        <v>0.0144212962963</v>
      </c>
      <c r="D544" s="123" t="s">
        <v>701</v>
      </c>
      <c r="E544" s="123" t="n">
        <v>17</v>
      </c>
      <c r="F544" s="123" t="n">
        <v>2</v>
      </c>
      <c r="G544" s="122"/>
    </row>
    <row r="545" customFormat="false" ht="12.75" hidden="false" customHeight="false" outlineLevel="0" collapsed="false">
      <c r="A545" s="123" t="n">
        <v>4866</v>
      </c>
      <c r="B545" s="123" t="n">
        <v>244</v>
      </c>
      <c r="C545" s="127" t="n">
        <v>0.02755787037037</v>
      </c>
      <c r="D545" s="123" t="s">
        <v>702</v>
      </c>
      <c r="E545" s="123" t="n">
        <v>17</v>
      </c>
      <c r="F545" s="123" t="n">
        <v>3</v>
      </c>
      <c r="G545" s="122"/>
    </row>
    <row r="546" customFormat="false" ht="12.75" hidden="false" customHeight="false" outlineLevel="0" collapsed="false">
      <c r="A546" s="123" t="n">
        <v>4866</v>
      </c>
      <c r="B546" s="123" t="n">
        <v>244</v>
      </c>
      <c r="C546" s="127" t="n">
        <v>0.04184027777778</v>
      </c>
      <c r="D546" s="123" t="s">
        <v>703</v>
      </c>
      <c r="E546" s="123" t="n">
        <v>12</v>
      </c>
      <c r="F546" s="123" t="n">
        <v>4</v>
      </c>
      <c r="G546" s="122"/>
    </row>
    <row r="547" customFormat="false" ht="12.75" hidden="false" customHeight="false" outlineLevel="0" collapsed="false">
      <c r="A547" s="123" t="n">
        <v>4866</v>
      </c>
      <c r="B547" s="123" t="n">
        <v>244</v>
      </c>
      <c r="C547" s="127" t="n">
        <v>0.05556712962963</v>
      </c>
      <c r="D547" s="123" t="s">
        <v>704</v>
      </c>
      <c r="E547" s="123" t="n">
        <v>8</v>
      </c>
      <c r="F547" s="123" t="n">
        <v>5</v>
      </c>
      <c r="G547" s="122"/>
    </row>
    <row r="548" customFormat="false" ht="12.75" hidden="false" customHeight="false" outlineLevel="0" collapsed="false">
      <c r="A548" s="123" t="n">
        <v>4866</v>
      </c>
      <c r="B548" s="123" t="n">
        <v>244</v>
      </c>
      <c r="C548" s="127" t="n">
        <v>0.06918981481482</v>
      </c>
      <c r="D548" s="123" t="s">
        <v>705</v>
      </c>
      <c r="E548" s="123" t="n">
        <v>8</v>
      </c>
      <c r="F548" s="123" t="n">
        <v>6</v>
      </c>
      <c r="G548" s="122"/>
    </row>
    <row r="549" customFormat="false" ht="12.75" hidden="false" customHeight="false" outlineLevel="0" collapsed="false">
      <c r="A549" s="75" t="s">
        <v>127</v>
      </c>
      <c r="B549" s="122"/>
      <c r="C549" s="122"/>
      <c r="D549" s="122"/>
      <c r="E549" s="122"/>
      <c r="F549" s="122"/>
      <c r="G549" s="122"/>
    </row>
    <row r="550" customFormat="false" ht="12.75" hidden="false" customHeight="false" outlineLevel="0" collapsed="false">
      <c r="A550" s="123" t="n">
        <v>1288</v>
      </c>
      <c r="B550" s="123" t="n">
        <v>95</v>
      </c>
      <c r="C550" s="127" t="n">
        <v>0.002280092592593</v>
      </c>
      <c r="D550" s="123" t="s">
        <v>706</v>
      </c>
      <c r="E550" s="123" t="n">
        <v>3</v>
      </c>
      <c r="F550" s="123" t="n">
        <v>1</v>
      </c>
      <c r="G550" s="122"/>
    </row>
    <row r="551" customFormat="false" ht="12.75" hidden="false" customHeight="false" outlineLevel="0" collapsed="false">
      <c r="A551" s="123" t="n">
        <v>1288</v>
      </c>
      <c r="B551" s="123" t="n">
        <v>95</v>
      </c>
      <c r="C551" s="127" t="n">
        <v>0.01267361111111</v>
      </c>
      <c r="D551" s="123" t="s">
        <v>707</v>
      </c>
      <c r="E551" s="123" t="n">
        <v>10</v>
      </c>
      <c r="F551" s="123" t="n">
        <v>2</v>
      </c>
      <c r="G551" s="122"/>
    </row>
    <row r="552" customFormat="false" ht="12.75" hidden="false" customHeight="false" outlineLevel="0" collapsed="false">
      <c r="A552" s="123" t="n">
        <v>1288</v>
      </c>
      <c r="B552" s="123" t="n">
        <v>95</v>
      </c>
      <c r="C552" s="127" t="n">
        <v>0.02431712962963</v>
      </c>
      <c r="D552" s="123" t="s">
        <v>708</v>
      </c>
      <c r="E552" s="123" t="n">
        <v>11</v>
      </c>
      <c r="F552" s="123" t="n">
        <v>3</v>
      </c>
      <c r="G552" s="122"/>
    </row>
    <row r="553" customFormat="false" ht="12.75" hidden="false" customHeight="false" outlineLevel="0" collapsed="false">
      <c r="A553" s="123" t="n">
        <v>1288</v>
      </c>
      <c r="B553" s="123" t="n">
        <v>95</v>
      </c>
      <c r="C553" s="127" t="n">
        <v>0.03609953703704</v>
      </c>
      <c r="D553" s="123" t="s">
        <v>709</v>
      </c>
      <c r="E553" s="123" t="n">
        <v>10</v>
      </c>
      <c r="F553" s="123" t="n">
        <v>4</v>
      </c>
      <c r="G553" s="122"/>
    </row>
    <row r="554" customFormat="false" ht="12.75" hidden="false" customHeight="false" outlineLevel="0" collapsed="false">
      <c r="A554" s="123" t="n">
        <v>1288</v>
      </c>
      <c r="B554" s="123" t="n">
        <v>95</v>
      </c>
      <c r="C554" s="127" t="n">
        <v>0.04803240740741</v>
      </c>
      <c r="D554" s="123" t="s">
        <v>710</v>
      </c>
      <c r="E554" s="123" t="n">
        <v>10</v>
      </c>
      <c r="F554" s="123" t="n">
        <v>5</v>
      </c>
      <c r="G554" s="122"/>
    </row>
    <row r="555" customFormat="false" ht="12.75" hidden="false" customHeight="false" outlineLevel="0" collapsed="false">
      <c r="A555" s="123" t="n">
        <v>1288</v>
      </c>
      <c r="B555" s="123" t="n">
        <v>95</v>
      </c>
      <c r="C555" s="127" t="n">
        <v>0.06002314814815</v>
      </c>
      <c r="D555" s="123" t="s">
        <v>711</v>
      </c>
      <c r="E555" s="123" t="n">
        <v>8</v>
      </c>
      <c r="F555" s="123" t="n">
        <v>6</v>
      </c>
      <c r="G555" s="122"/>
    </row>
    <row r="556" customFormat="false" ht="12.75" hidden="false" customHeight="false" outlineLevel="0" collapsed="false">
      <c r="A556" s="123" t="n">
        <v>1288</v>
      </c>
      <c r="B556" s="123" t="n">
        <v>95</v>
      </c>
      <c r="C556" s="127" t="n">
        <v>0.0728125</v>
      </c>
      <c r="D556" s="123" t="s">
        <v>712</v>
      </c>
      <c r="E556" s="123" t="n">
        <v>7</v>
      </c>
      <c r="F556" s="123" t="n">
        <v>7</v>
      </c>
      <c r="G556" s="122"/>
    </row>
    <row r="557" customFormat="false" ht="12.75" hidden="false" customHeight="false" outlineLevel="0" collapsed="false">
      <c r="A557" s="75" t="s">
        <v>116</v>
      </c>
      <c r="B557" s="122"/>
      <c r="C557" s="122"/>
      <c r="D557" s="122"/>
      <c r="E557" s="122"/>
      <c r="F557" s="122"/>
      <c r="G557" s="122"/>
    </row>
    <row r="558" customFormat="false" ht="12.75" hidden="false" customHeight="false" outlineLevel="0" collapsed="false">
      <c r="A558" s="123" t="n">
        <v>2447</v>
      </c>
      <c r="B558" s="123" t="n">
        <v>84</v>
      </c>
      <c r="C558" s="127" t="n">
        <v>0.002291666666667</v>
      </c>
      <c r="D558" s="123" t="s">
        <v>713</v>
      </c>
      <c r="E558" s="123" t="n">
        <v>8</v>
      </c>
      <c r="F558" s="123" t="n">
        <v>1</v>
      </c>
      <c r="G558" s="122"/>
    </row>
    <row r="559" customFormat="false" ht="12.75" hidden="false" customHeight="false" outlineLevel="0" collapsed="false">
      <c r="A559" s="123" t="n">
        <v>2447</v>
      </c>
      <c r="B559" s="123" t="n">
        <v>84</v>
      </c>
      <c r="C559" s="127" t="n">
        <v>0.01115740740741</v>
      </c>
      <c r="D559" s="123" t="s">
        <v>714</v>
      </c>
      <c r="E559" s="123" t="n">
        <v>1</v>
      </c>
      <c r="F559" s="123" t="n">
        <v>2</v>
      </c>
      <c r="G559" s="122"/>
    </row>
    <row r="560" customFormat="false" ht="12.75" hidden="false" customHeight="false" outlineLevel="0" collapsed="false">
      <c r="A560" s="123" t="n">
        <v>2447</v>
      </c>
      <c r="B560" s="123" t="n">
        <v>84</v>
      </c>
      <c r="C560" s="127" t="n">
        <v>0.02046296296296</v>
      </c>
      <c r="D560" s="123" t="s">
        <v>715</v>
      </c>
      <c r="E560" s="123" t="n">
        <v>2</v>
      </c>
      <c r="F560" s="123" t="n">
        <v>3</v>
      </c>
      <c r="G560" s="122"/>
    </row>
    <row r="561" customFormat="false" ht="12.75" hidden="false" customHeight="false" outlineLevel="0" collapsed="false">
      <c r="A561" s="123" t="n">
        <v>2447</v>
      </c>
      <c r="B561" s="123" t="n">
        <v>84</v>
      </c>
      <c r="C561" s="127" t="n">
        <v>0.02982638888889</v>
      </c>
      <c r="D561" s="123" t="s">
        <v>716</v>
      </c>
      <c r="E561" s="123" t="n">
        <v>2</v>
      </c>
      <c r="F561" s="123" t="n">
        <v>4</v>
      </c>
      <c r="G561" s="122"/>
    </row>
    <row r="562" customFormat="false" ht="12.75" hidden="false" customHeight="false" outlineLevel="0" collapsed="false">
      <c r="A562" s="123" t="n">
        <v>2447</v>
      </c>
      <c r="B562" s="123" t="n">
        <v>84</v>
      </c>
      <c r="C562" s="127" t="n">
        <v>0.03969907407407</v>
      </c>
      <c r="D562" s="123" t="s">
        <v>717</v>
      </c>
      <c r="E562" s="123" t="n">
        <v>2</v>
      </c>
      <c r="F562" s="123" t="n">
        <v>5</v>
      </c>
      <c r="G562" s="122"/>
    </row>
    <row r="563" customFormat="false" ht="12.75" hidden="false" customHeight="false" outlineLevel="0" collapsed="false">
      <c r="A563" s="123" t="n">
        <v>2447</v>
      </c>
      <c r="B563" s="123" t="n">
        <v>84</v>
      </c>
      <c r="C563" s="127" t="n">
        <v>0.04965277777778</v>
      </c>
      <c r="D563" s="123" t="s">
        <v>718</v>
      </c>
      <c r="E563" s="123" t="n">
        <v>2</v>
      </c>
      <c r="F563" s="123" t="n">
        <v>6</v>
      </c>
      <c r="G563" s="122"/>
    </row>
    <row r="564" customFormat="false" ht="12.75" hidden="false" customHeight="false" outlineLevel="0" collapsed="false">
      <c r="A564" s="123" t="n">
        <v>2447</v>
      </c>
      <c r="B564" s="123" t="n">
        <v>84</v>
      </c>
      <c r="C564" s="127" t="n">
        <v>0.05988425925926</v>
      </c>
      <c r="D564" s="123" t="s">
        <v>719</v>
      </c>
      <c r="E564" s="123" t="n">
        <v>2</v>
      </c>
      <c r="F564" s="123" t="n">
        <v>7</v>
      </c>
      <c r="G564" s="122"/>
    </row>
    <row r="565" customFormat="false" ht="12.75" hidden="false" customHeight="false" outlineLevel="0" collapsed="false">
      <c r="A565" s="123" t="n">
        <v>2447</v>
      </c>
      <c r="B565" s="123" t="n">
        <v>84</v>
      </c>
      <c r="C565" s="127" t="n">
        <v>0.07030092592593</v>
      </c>
      <c r="D565" s="123" t="s">
        <v>720</v>
      </c>
      <c r="E565" s="123" t="n">
        <v>2</v>
      </c>
      <c r="F565" s="123" t="n">
        <v>8</v>
      </c>
      <c r="G565" s="122"/>
    </row>
    <row r="566" customFormat="false" ht="12.75" hidden="false" customHeight="false" outlineLevel="0" collapsed="false">
      <c r="A566" s="75" t="s">
        <v>125</v>
      </c>
      <c r="B566" s="122"/>
      <c r="C566" s="122"/>
      <c r="D566" s="122"/>
      <c r="E566" s="122"/>
      <c r="F566" s="122"/>
      <c r="G566" s="122"/>
    </row>
    <row r="567" customFormat="false" ht="12.75" hidden="false" customHeight="false" outlineLevel="0" collapsed="false">
      <c r="A567" s="123" t="n">
        <v>144519</v>
      </c>
      <c r="B567" s="123" t="n">
        <v>82</v>
      </c>
      <c r="C567" s="127" t="n">
        <v>0.002280092592593</v>
      </c>
      <c r="D567" s="123" t="s">
        <v>721</v>
      </c>
      <c r="E567" s="123" t="n">
        <v>1</v>
      </c>
      <c r="F567" s="123" t="n">
        <v>1</v>
      </c>
      <c r="G567" s="122"/>
    </row>
    <row r="568" customFormat="false" ht="12.75" hidden="false" customHeight="false" outlineLevel="0" collapsed="false">
      <c r="A568" s="123" t="n">
        <v>144519</v>
      </c>
      <c r="B568" s="123" t="n">
        <v>82</v>
      </c>
      <c r="C568" s="127" t="n">
        <v>0.01280092592593</v>
      </c>
      <c r="D568" s="123" t="s">
        <v>722</v>
      </c>
      <c r="E568" s="123" t="n">
        <v>11</v>
      </c>
      <c r="F568" s="123" t="n">
        <v>2</v>
      </c>
      <c r="G568" s="122"/>
    </row>
    <row r="569" customFormat="false" ht="12.75" hidden="false" customHeight="false" outlineLevel="0" collapsed="false">
      <c r="A569" s="123" t="n">
        <v>144519</v>
      </c>
      <c r="B569" s="123" t="n">
        <v>82</v>
      </c>
      <c r="C569" s="127" t="n">
        <v>0.02364583333333</v>
      </c>
      <c r="D569" s="123" t="s">
        <v>723</v>
      </c>
      <c r="E569" s="123" t="n">
        <v>9</v>
      </c>
      <c r="F569" s="123" t="n">
        <v>3</v>
      </c>
      <c r="G569" s="122"/>
    </row>
    <row r="570" customFormat="false" ht="12.75" hidden="false" customHeight="false" outlineLevel="0" collapsed="false">
      <c r="A570" s="123" t="n">
        <v>144519</v>
      </c>
      <c r="B570" s="123" t="n">
        <v>82</v>
      </c>
      <c r="C570" s="127" t="n">
        <v>0.03538194444444</v>
      </c>
      <c r="D570" s="123" t="s">
        <v>724</v>
      </c>
      <c r="E570" s="123" t="n">
        <v>9</v>
      </c>
      <c r="F570" s="123" t="n">
        <v>4</v>
      </c>
      <c r="G570" s="122"/>
    </row>
    <row r="571" customFormat="false" ht="12.75" hidden="false" customHeight="false" outlineLevel="0" collapsed="false">
      <c r="A571" s="123" t="n">
        <v>144519</v>
      </c>
      <c r="B571" s="123" t="n">
        <v>82</v>
      </c>
      <c r="C571" s="127" t="n">
        <v>0.04686342592593</v>
      </c>
      <c r="D571" s="123" t="s">
        <v>725</v>
      </c>
      <c r="E571" s="123" t="n">
        <v>9</v>
      </c>
      <c r="F571" s="123" t="n">
        <v>5</v>
      </c>
      <c r="G571" s="122"/>
    </row>
    <row r="572" customFormat="false" ht="12.75" hidden="false" customHeight="false" outlineLevel="0" collapsed="false">
      <c r="A572" s="123" t="n">
        <v>144519</v>
      </c>
      <c r="B572" s="123" t="n">
        <v>82</v>
      </c>
      <c r="C572" s="127" t="n">
        <v>0.05971064814815</v>
      </c>
      <c r="D572" s="123" t="s">
        <v>726</v>
      </c>
      <c r="E572" s="123" t="n">
        <v>8</v>
      </c>
      <c r="F572" s="123" t="n">
        <v>6</v>
      </c>
      <c r="G572" s="122"/>
    </row>
    <row r="573" customFormat="false" ht="12.75" hidden="false" customHeight="false" outlineLevel="0" collapsed="false">
      <c r="A573" s="123" t="n">
        <v>144519</v>
      </c>
      <c r="B573" s="123" t="n">
        <v>82</v>
      </c>
      <c r="C573" s="127" t="n">
        <v>0.07190972222222</v>
      </c>
      <c r="D573" s="123" t="s">
        <v>727</v>
      </c>
      <c r="E573" s="123" t="n">
        <v>6</v>
      </c>
      <c r="F573" s="123" t="n">
        <v>7</v>
      </c>
      <c r="G573" s="122"/>
    </row>
    <row r="574" customFormat="false" ht="12.75" hidden="false" customHeight="false" outlineLevel="0" collapsed="false">
      <c r="A574" s="75" t="s">
        <v>128</v>
      </c>
      <c r="B574" s="122"/>
      <c r="C574" s="122"/>
      <c r="D574" s="122"/>
      <c r="E574" s="122"/>
      <c r="F574" s="122"/>
      <c r="G574" s="122"/>
    </row>
    <row r="575" customFormat="false" ht="12.75" hidden="false" customHeight="false" outlineLevel="0" collapsed="false">
      <c r="A575" s="123" t="n">
        <v>10097</v>
      </c>
      <c r="B575" s="123" t="n">
        <v>197</v>
      </c>
      <c r="C575" s="127" t="n">
        <v>0.002303240740741</v>
      </c>
      <c r="D575" s="123" t="s">
        <v>728</v>
      </c>
      <c r="E575" s="123" t="n">
        <v>14</v>
      </c>
      <c r="F575" s="123" t="n">
        <v>1</v>
      </c>
      <c r="G575" s="122"/>
    </row>
    <row r="576" customFormat="false" ht="12.75" hidden="false" customHeight="false" outlineLevel="0" collapsed="false">
      <c r="A576" s="123" t="n">
        <v>10097</v>
      </c>
      <c r="B576" s="123" t="n">
        <v>197</v>
      </c>
      <c r="C576" s="127" t="n">
        <v>0.01320601851852</v>
      </c>
      <c r="D576" s="123" t="s">
        <v>729</v>
      </c>
      <c r="E576" s="123" t="n">
        <v>13</v>
      </c>
      <c r="F576" s="123" t="n">
        <v>2</v>
      </c>
      <c r="G576" s="122"/>
    </row>
    <row r="577" customFormat="false" ht="12.75" hidden="false" customHeight="false" outlineLevel="0" collapsed="false">
      <c r="A577" s="123" t="n">
        <v>10097</v>
      </c>
      <c r="B577" s="123" t="n">
        <v>197</v>
      </c>
      <c r="C577" s="127" t="n">
        <v>0.02467592592593</v>
      </c>
      <c r="D577" s="123" t="s">
        <v>730</v>
      </c>
      <c r="E577" s="123" t="n">
        <v>13</v>
      </c>
      <c r="F577" s="123" t="n">
        <v>3</v>
      </c>
      <c r="G577" s="122"/>
    </row>
    <row r="578" customFormat="false" ht="12.75" hidden="false" customHeight="false" outlineLevel="0" collapsed="false">
      <c r="A578" s="123" t="n">
        <v>10097</v>
      </c>
      <c r="B578" s="123" t="n">
        <v>197</v>
      </c>
      <c r="C578" s="127" t="n">
        <v>0.03622685185185</v>
      </c>
      <c r="D578" s="123" t="s">
        <v>731</v>
      </c>
      <c r="E578" s="123" t="n">
        <v>11</v>
      </c>
      <c r="F578" s="123" t="n">
        <v>4</v>
      </c>
      <c r="G578" s="122"/>
    </row>
    <row r="579" customFormat="false" ht="12.75" hidden="false" customHeight="false" outlineLevel="0" collapsed="false">
      <c r="A579" s="123" t="n">
        <v>10097</v>
      </c>
      <c r="B579" s="123" t="n">
        <v>197</v>
      </c>
      <c r="C579" s="127" t="n">
        <v>0.04806712962963</v>
      </c>
      <c r="D579" s="123" t="s">
        <v>732</v>
      </c>
      <c r="E579" s="123" t="n">
        <v>11</v>
      </c>
      <c r="F579" s="123" t="n">
        <v>5</v>
      </c>
      <c r="G579" s="122"/>
    </row>
    <row r="580" customFormat="false" ht="12.75" hidden="false" customHeight="false" outlineLevel="0" collapsed="false">
      <c r="A580" s="123" t="n">
        <v>10097</v>
      </c>
      <c r="B580" s="123" t="n">
        <v>197</v>
      </c>
      <c r="C580" s="127" t="n">
        <v>0.06078703703704</v>
      </c>
      <c r="D580" s="123" t="s">
        <v>733</v>
      </c>
      <c r="E580" s="123" t="n">
        <v>9</v>
      </c>
      <c r="F580" s="123" t="n">
        <v>6</v>
      </c>
      <c r="G580" s="122"/>
    </row>
    <row r="581" customFormat="false" ht="12.75" hidden="false" customHeight="false" outlineLevel="0" collapsed="false">
      <c r="A581" s="123" t="n">
        <v>10097</v>
      </c>
      <c r="B581" s="123" t="n">
        <v>197</v>
      </c>
      <c r="C581" s="127" t="n">
        <v>0.07369212962963</v>
      </c>
      <c r="D581" s="123" t="s">
        <v>734</v>
      </c>
      <c r="E581" s="123" t="n">
        <v>8</v>
      </c>
      <c r="F581" s="123" t="n">
        <v>7</v>
      </c>
      <c r="G581" s="122"/>
    </row>
    <row r="582" customFormat="false" ht="12.75" hidden="false" customHeight="false" outlineLevel="0" collapsed="false">
      <c r="A582" s="75" t="s">
        <v>137</v>
      </c>
      <c r="B582" s="122"/>
      <c r="C582" s="122"/>
      <c r="D582" s="122"/>
      <c r="E582" s="122"/>
      <c r="F582" s="122"/>
      <c r="G582" s="122"/>
    </row>
    <row r="583" customFormat="false" ht="12.75" hidden="false" customHeight="false" outlineLevel="0" collapsed="false">
      <c r="A583" s="123" t="n">
        <v>3115</v>
      </c>
      <c r="B583" s="123" t="n">
        <v>182</v>
      </c>
      <c r="C583" s="127" t="n">
        <v>0.002314814814815</v>
      </c>
      <c r="D583" s="123" t="s">
        <v>735</v>
      </c>
      <c r="E583" s="123" t="n">
        <v>20</v>
      </c>
      <c r="F583" s="123" t="n">
        <v>1</v>
      </c>
      <c r="G583" s="122"/>
    </row>
    <row r="584" customFormat="false" ht="12.75" hidden="false" customHeight="false" outlineLevel="0" collapsed="false">
      <c r="A584" s="123" t="n">
        <v>3115</v>
      </c>
      <c r="B584" s="123" t="n">
        <v>182</v>
      </c>
      <c r="C584" s="127" t="n">
        <v>0.0162037037037</v>
      </c>
      <c r="D584" s="123" t="s">
        <v>736</v>
      </c>
      <c r="E584" s="123" t="n">
        <v>19</v>
      </c>
      <c r="F584" s="123" t="n">
        <v>2</v>
      </c>
      <c r="G584" s="122"/>
    </row>
    <row r="585" customFormat="false" ht="12.75" hidden="false" customHeight="false" outlineLevel="0" collapsed="false">
      <c r="A585" s="123" t="n">
        <v>3115</v>
      </c>
      <c r="B585" s="123" t="n">
        <v>182</v>
      </c>
      <c r="C585" s="127" t="n">
        <v>0.03163194444444</v>
      </c>
      <c r="D585" s="123" t="s">
        <v>737</v>
      </c>
      <c r="E585" s="123" t="n">
        <v>15</v>
      </c>
      <c r="F585" s="123" t="n">
        <v>3</v>
      </c>
      <c r="G585" s="122"/>
    </row>
    <row r="586" customFormat="false" ht="12.75" hidden="false" customHeight="false" outlineLevel="0" collapsed="false">
      <c r="A586" s="123" t="n">
        <v>3115</v>
      </c>
      <c r="B586" s="123" t="n">
        <v>182</v>
      </c>
      <c r="C586" s="127" t="n">
        <v>0.04857638888889</v>
      </c>
      <c r="D586" s="123" t="s">
        <v>738</v>
      </c>
      <c r="E586" s="123" t="n">
        <v>7</v>
      </c>
      <c r="F586" s="123" t="n">
        <v>4</v>
      </c>
      <c r="G586" s="122"/>
    </row>
    <row r="587" customFormat="false" ht="12.75" hidden="false" customHeight="false" outlineLevel="0" collapsed="false">
      <c r="A587" s="123" t="n">
        <v>3115</v>
      </c>
      <c r="B587" s="123" t="n">
        <v>182</v>
      </c>
      <c r="C587" s="127" t="n">
        <v>0.06725694444444</v>
      </c>
      <c r="D587" s="123" t="s">
        <v>739</v>
      </c>
      <c r="E587" s="123" t="n">
        <v>4</v>
      </c>
      <c r="F587" s="123" t="n">
        <v>5</v>
      </c>
      <c r="G587" s="122"/>
    </row>
    <row r="588" customFormat="false" ht="12.75" hidden="false" customHeight="false" outlineLevel="0" collapsed="false">
      <c r="A588" s="75" t="s">
        <v>129</v>
      </c>
      <c r="B588" s="122"/>
      <c r="C588" s="122"/>
      <c r="D588" s="122"/>
      <c r="E588" s="122"/>
      <c r="F588" s="122"/>
      <c r="G588" s="122"/>
    </row>
    <row r="589" customFormat="false" ht="12.75" hidden="false" customHeight="false" outlineLevel="0" collapsed="false">
      <c r="A589" s="123" t="n">
        <v>2374</v>
      </c>
      <c r="B589" s="123" t="n">
        <v>93</v>
      </c>
      <c r="C589" s="127" t="n">
        <v>0.002291666666667</v>
      </c>
      <c r="D589" s="123" t="s">
        <v>740</v>
      </c>
      <c r="E589" s="123" t="n">
        <v>10</v>
      </c>
      <c r="F589" s="123" t="n">
        <v>1</v>
      </c>
      <c r="G589" s="122"/>
    </row>
    <row r="590" customFormat="false" ht="12.75" hidden="false" customHeight="false" outlineLevel="0" collapsed="false">
      <c r="A590" s="123" t="n">
        <v>2374</v>
      </c>
      <c r="B590" s="123" t="n">
        <v>93</v>
      </c>
      <c r="C590" s="127" t="n">
        <v>0.01300925925926</v>
      </c>
      <c r="D590" s="123" t="s">
        <v>741</v>
      </c>
      <c r="E590" s="123" t="n">
        <v>12</v>
      </c>
      <c r="F590" s="123" t="n">
        <v>2</v>
      </c>
      <c r="G590" s="122"/>
    </row>
    <row r="591" customFormat="false" ht="12.75" hidden="false" customHeight="false" outlineLevel="0" collapsed="false">
      <c r="A591" s="123" t="n">
        <v>2374</v>
      </c>
      <c r="B591" s="123" t="n">
        <v>93</v>
      </c>
      <c r="C591" s="127" t="n">
        <v>0.02457175925926</v>
      </c>
      <c r="D591" s="123" t="s">
        <v>742</v>
      </c>
      <c r="E591" s="123" t="n">
        <v>12</v>
      </c>
      <c r="F591" s="123" t="n">
        <v>3</v>
      </c>
      <c r="G591" s="122"/>
    </row>
    <row r="592" customFormat="false" ht="12.75" hidden="false" customHeight="false" outlineLevel="0" collapsed="false">
      <c r="A592" s="123" t="n">
        <v>2374</v>
      </c>
      <c r="B592" s="123" t="n">
        <v>93</v>
      </c>
      <c r="C592" s="127" t="n">
        <v>0.03640046296296</v>
      </c>
      <c r="D592" s="123" t="s">
        <v>743</v>
      </c>
      <c r="E592" s="123" t="n">
        <v>12</v>
      </c>
      <c r="F592" s="123" t="n">
        <v>4</v>
      </c>
      <c r="G592" s="122"/>
    </row>
    <row r="593" customFormat="false" ht="12.75" hidden="false" customHeight="false" outlineLevel="0" collapsed="false">
      <c r="A593" s="123" t="n">
        <v>2374</v>
      </c>
      <c r="B593" s="123" t="n">
        <v>93</v>
      </c>
      <c r="C593" s="127" t="n">
        <v>0.04880787037037</v>
      </c>
      <c r="D593" s="123" t="s">
        <v>744</v>
      </c>
      <c r="E593" s="123" t="n">
        <v>12</v>
      </c>
      <c r="F593" s="123" t="n">
        <v>5</v>
      </c>
      <c r="G593" s="122"/>
    </row>
    <row r="594" customFormat="false" ht="12.75" hidden="false" customHeight="false" outlineLevel="0" collapsed="false">
      <c r="A594" s="123" t="n">
        <v>2374</v>
      </c>
      <c r="B594" s="123" t="n">
        <v>93</v>
      </c>
      <c r="C594" s="127" t="n">
        <v>0.06153935185185</v>
      </c>
      <c r="D594" s="123" t="s">
        <v>745</v>
      </c>
      <c r="E594" s="123" t="n">
        <v>9</v>
      </c>
      <c r="F594" s="123" t="n">
        <v>6</v>
      </c>
      <c r="G594" s="122"/>
    </row>
    <row r="595" customFormat="false" ht="12.75" hidden="false" customHeight="false" outlineLevel="0" collapsed="false">
      <c r="A595" s="75" t="s">
        <v>136</v>
      </c>
      <c r="B595" s="122"/>
      <c r="C595" s="122"/>
      <c r="D595" s="122"/>
      <c r="E595" s="122"/>
      <c r="F595" s="122"/>
      <c r="G595" s="122"/>
    </row>
    <row r="596" customFormat="false" ht="12.75" hidden="false" customHeight="false" outlineLevel="0" collapsed="false">
      <c r="A596" s="123" t="n">
        <v>4405</v>
      </c>
      <c r="B596" s="123" t="n">
        <v>194</v>
      </c>
      <c r="C596" s="127" t="n">
        <v>0.002303240740741</v>
      </c>
      <c r="D596" s="123" t="s">
        <v>746</v>
      </c>
      <c r="E596" s="123" t="n">
        <v>15</v>
      </c>
      <c r="F596" s="123" t="n">
        <v>1</v>
      </c>
      <c r="G596" s="122"/>
    </row>
    <row r="597" customFormat="false" ht="12.75" hidden="false" customHeight="false" outlineLevel="0" collapsed="false">
      <c r="A597" s="123" t="n">
        <v>4405</v>
      </c>
      <c r="B597" s="123" t="n">
        <v>194</v>
      </c>
      <c r="C597" s="127" t="n">
        <v>0.01480324074074</v>
      </c>
      <c r="D597" s="123" t="s">
        <v>747</v>
      </c>
      <c r="E597" s="123" t="n">
        <v>18</v>
      </c>
      <c r="F597" s="123" t="n">
        <v>2</v>
      </c>
      <c r="G597" s="122"/>
    </row>
    <row r="598" customFormat="false" ht="12.75" hidden="false" customHeight="false" outlineLevel="0" collapsed="false">
      <c r="A598" s="123" t="n">
        <v>4405</v>
      </c>
      <c r="B598" s="123" t="n">
        <v>194</v>
      </c>
      <c r="C598" s="127" t="n">
        <v>0.02858796296296</v>
      </c>
      <c r="D598" s="123" t="s">
        <v>748</v>
      </c>
      <c r="E598" s="123" t="n">
        <v>18</v>
      </c>
      <c r="F598" s="123" t="n">
        <v>3</v>
      </c>
      <c r="G598" s="122"/>
    </row>
    <row r="599" customFormat="false" ht="12.75" hidden="false" customHeight="false" outlineLevel="0" collapsed="false">
      <c r="A599" s="123" t="n">
        <v>4405</v>
      </c>
      <c r="B599" s="123" t="n">
        <v>194</v>
      </c>
      <c r="C599" s="127" t="n">
        <v>0.04322916666667</v>
      </c>
      <c r="D599" s="123" t="s">
        <v>749</v>
      </c>
      <c r="E599" s="123" t="n">
        <v>11</v>
      </c>
      <c r="F599" s="123" t="n">
        <v>4</v>
      </c>
      <c r="G599" s="122"/>
    </row>
    <row r="600" customFormat="false" ht="12.75" hidden="false" customHeight="false" outlineLevel="0" collapsed="false">
      <c r="A600" s="123" t="n">
        <v>4405</v>
      </c>
      <c r="B600" s="123" t="n">
        <v>194</v>
      </c>
      <c r="C600" s="127" t="n">
        <v>0.05829861111111</v>
      </c>
      <c r="D600" s="123" t="s">
        <v>750</v>
      </c>
      <c r="E600" s="123" t="n">
        <v>9</v>
      </c>
      <c r="F600" s="123" t="n">
        <v>5</v>
      </c>
      <c r="G600" s="122"/>
    </row>
    <row r="601" customFormat="false" ht="12.75" hidden="false" customHeight="false" outlineLevel="0" collapsed="false">
      <c r="A601" s="123" t="n">
        <v>4405</v>
      </c>
      <c r="B601" s="123" t="n">
        <v>194</v>
      </c>
      <c r="C601" s="127" t="n">
        <v>0.07266203703704</v>
      </c>
      <c r="D601" s="123" t="s">
        <v>751</v>
      </c>
      <c r="E601" s="123" t="n">
        <v>8</v>
      </c>
      <c r="F601" s="123" t="n">
        <v>6</v>
      </c>
      <c r="G601" s="122"/>
    </row>
    <row r="602" customFormat="false" ht="12.75" hidden="false" customHeight="false" outlineLevel="0" collapsed="false">
      <c r="A602" s="75" t="s">
        <v>121</v>
      </c>
      <c r="B602" s="122"/>
      <c r="C602" s="122"/>
      <c r="D602" s="122"/>
      <c r="E602" s="122"/>
      <c r="F602" s="122"/>
      <c r="G602" s="122"/>
    </row>
    <row r="603" customFormat="false" ht="12.75" hidden="false" customHeight="false" outlineLevel="0" collapsed="false">
      <c r="A603" s="123" t="n">
        <v>4408</v>
      </c>
      <c r="B603" s="123" t="n">
        <v>100</v>
      </c>
      <c r="C603" s="127" t="n">
        <v>0.002303240740741</v>
      </c>
      <c r="D603" s="123" t="s">
        <v>752</v>
      </c>
      <c r="E603" s="123" t="n">
        <v>19</v>
      </c>
      <c r="F603" s="123" t="n">
        <v>1</v>
      </c>
      <c r="G603" s="122"/>
    </row>
    <row r="604" customFormat="false" ht="12.75" hidden="false" customHeight="false" outlineLevel="0" collapsed="false">
      <c r="A604" s="123" t="n">
        <v>4408</v>
      </c>
      <c r="B604" s="123" t="n">
        <v>100</v>
      </c>
      <c r="C604" s="127" t="n">
        <v>0.01193287037037</v>
      </c>
      <c r="D604" s="123" t="s">
        <v>753</v>
      </c>
      <c r="E604" s="123" t="n">
        <v>7</v>
      </c>
      <c r="F604" s="123" t="n">
        <v>2</v>
      </c>
      <c r="G604" s="122"/>
    </row>
    <row r="605" customFormat="false" ht="12.75" hidden="false" customHeight="false" outlineLevel="0" collapsed="false">
      <c r="A605" s="123" t="n">
        <v>4408</v>
      </c>
      <c r="B605" s="123" t="n">
        <v>100</v>
      </c>
      <c r="C605" s="127" t="n">
        <v>0.02195601851852</v>
      </c>
      <c r="D605" s="123" t="s">
        <v>754</v>
      </c>
      <c r="E605" s="123" t="n">
        <v>5</v>
      </c>
      <c r="F605" s="123" t="n">
        <v>3</v>
      </c>
      <c r="G605" s="122"/>
    </row>
    <row r="606" customFormat="false" ht="12.75" hidden="false" customHeight="false" outlineLevel="0" collapsed="false">
      <c r="A606" s="123" t="n">
        <v>4408</v>
      </c>
      <c r="B606" s="123" t="n">
        <v>100</v>
      </c>
      <c r="C606" s="127" t="n">
        <v>0.03217592592593</v>
      </c>
      <c r="D606" s="123" t="s">
        <v>755</v>
      </c>
      <c r="E606" s="123" t="n">
        <v>5</v>
      </c>
      <c r="F606" s="123" t="n">
        <v>4</v>
      </c>
      <c r="G606" s="122"/>
    </row>
    <row r="607" customFormat="false" ht="12.75" hidden="false" customHeight="false" outlineLevel="0" collapsed="false">
      <c r="A607" s="123" t="n">
        <v>4408</v>
      </c>
      <c r="B607" s="123" t="n">
        <v>100</v>
      </c>
      <c r="C607" s="127" t="n">
        <v>0.04260416666667</v>
      </c>
      <c r="D607" s="123" t="s">
        <v>756</v>
      </c>
      <c r="E607" s="123" t="n">
        <v>5</v>
      </c>
      <c r="F607" s="123" t="n">
        <v>5</v>
      </c>
      <c r="G607" s="122"/>
    </row>
    <row r="608" customFormat="false" ht="12.75" hidden="false" customHeight="false" outlineLevel="0" collapsed="false">
      <c r="A608" s="123" t="n">
        <v>4408</v>
      </c>
      <c r="B608" s="123" t="n">
        <v>100</v>
      </c>
      <c r="C608" s="127" t="n">
        <v>0.05306712962963</v>
      </c>
      <c r="D608" s="123" t="s">
        <v>757</v>
      </c>
      <c r="E608" s="123" t="n">
        <v>5</v>
      </c>
      <c r="F608" s="123" t="n">
        <v>6</v>
      </c>
      <c r="G608" s="122"/>
    </row>
    <row r="609" customFormat="false" ht="12.75" hidden="false" customHeight="false" outlineLevel="0" collapsed="false">
      <c r="A609" s="123" t="n">
        <v>4408</v>
      </c>
      <c r="B609" s="123" t="n">
        <v>100</v>
      </c>
      <c r="C609" s="127" t="n">
        <v>0.06336805555556</v>
      </c>
      <c r="D609" s="123" t="s">
        <v>758</v>
      </c>
      <c r="E609" s="123" t="n">
        <v>5</v>
      </c>
      <c r="F609" s="123" t="n">
        <v>7</v>
      </c>
      <c r="G609" s="122"/>
    </row>
    <row r="610" customFormat="false" ht="12.75" hidden="false" customHeight="false" outlineLevel="0" collapsed="false">
      <c r="A610" s="75" t="s">
        <v>140</v>
      </c>
      <c r="B610" s="122"/>
      <c r="C610" s="122"/>
      <c r="D610" s="122"/>
      <c r="E610" s="122"/>
      <c r="F610" s="122"/>
      <c r="G610" s="122"/>
    </row>
    <row r="611" customFormat="false" ht="12.75" hidden="false" customHeight="false" outlineLevel="0" collapsed="false">
      <c r="A611" s="123" t="n">
        <v>10063</v>
      </c>
      <c r="B611" s="123" t="n">
        <v>241</v>
      </c>
      <c r="C611" s="127" t="n">
        <v>0.002291666666667</v>
      </c>
      <c r="D611" s="123" t="s">
        <v>759</v>
      </c>
      <c r="E611" s="123" t="n">
        <v>6</v>
      </c>
      <c r="F611" s="123" t="n">
        <v>1</v>
      </c>
      <c r="G611" s="122"/>
    </row>
    <row r="612" customFormat="false" ht="12.75" hidden="false" customHeight="false" outlineLevel="0" collapsed="false">
      <c r="A612" s="123" t="n">
        <v>10063</v>
      </c>
      <c r="B612" s="123" t="n">
        <v>241</v>
      </c>
      <c r="C612" s="127" t="n">
        <v>0.01168981481482</v>
      </c>
      <c r="D612" s="123" t="s">
        <v>760</v>
      </c>
      <c r="E612" s="123" t="n">
        <v>5</v>
      </c>
      <c r="F612" s="123" t="n">
        <v>2</v>
      </c>
      <c r="G612" s="122"/>
    </row>
    <row r="613" customFormat="false" ht="12.75" hidden="false" customHeight="false" outlineLevel="0" collapsed="false">
      <c r="A613" s="123" t="n">
        <v>10063</v>
      </c>
      <c r="B613" s="123" t="n">
        <v>241</v>
      </c>
      <c r="C613" s="127" t="n">
        <v>0.02422453703704</v>
      </c>
      <c r="D613" s="123" t="s">
        <v>761</v>
      </c>
      <c r="E613" s="123" t="n">
        <v>10</v>
      </c>
      <c r="F613" s="123" t="n">
        <v>3</v>
      </c>
      <c r="G613" s="122"/>
    </row>
    <row r="614" customFormat="false" ht="12.75" hidden="false" customHeight="false" outlineLevel="0" collapsed="false">
      <c r="A614" s="75" t="s">
        <v>131</v>
      </c>
      <c r="B614" s="122"/>
      <c r="C614" s="122"/>
      <c r="D614" s="122"/>
      <c r="E614" s="122"/>
      <c r="F614" s="122"/>
      <c r="G614" s="122"/>
    </row>
    <row r="615" customFormat="false" ht="12.75" hidden="false" customHeight="false" outlineLevel="0" collapsed="false">
      <c r="A615" s="123" t="n">
        <v>4435</v>
      </c>
      <c r="B615" s="123" t="n">
        <v>81</v>
      </c>
      <c r="C615" s="127" t="n">
        <v>0.002291666666667</v>
      </c>
      <c r="D615" s="123" t="s">
        <v>762</v>
      </c>
      <c r="E615" s="123" t="n">
        <v>7</v>
      </c>
      <c r="F615" s="123" t="n">
        <v>1</v>
      </c>
      <c r="G615" s="122"/>
    </row>
    <row r="616" customFormat="false" ht="12.75" hidden="false" customHeight="false" outlineLevel="0" collapsed="false">
      <c r="A616" s="123" t="n">
        <v>4435</v>
      </c>
      <c r="B616" s="123" t="n">
        <v>81</v>
      </c>
      <c r="C616" s="127" t="n">
        <v>0.01412037037037</v>
      </c>
      <c r="D616" s="123" t="s">
        <v>763</v>
      </c>
      <c r="E616" s="123" t="n">
        <v>16</v>
      </c>
      <c r="F616" s="123" t="n">
        <v>2</v>
      </c>
      <c r="G616" s="122"/>
    </row>
    <row r="617" customFormat="false" ht="12.75" hidden="false" customHeight="false" outlineLevel="0" collapsed="false">
      <c r="A617" s="123" t="n">
        <v>4435</v>
      </c>
      <c r="B617" s="123" t="n">
        <v>81</v>
      </c>
      <c r="C617" s="127" t="n">
        <v>0.02590277777778</v>
      </c>
      <c r="D617" s="123" t="s">
        <v>764</v>
      </c>
      <c r="E617" s="123" t="n">
        <v>14</v>
      </c>
      <c r="F617" s="123" t="n">
        <v>3</v>
      </c>
      <c r="G617" s="122"/>
    </row>
    <row r="618" customFormat="false" ht="12.75" hidden="false" customHeight="false" outlineLevel="0" collapsed="false">
      <c r="A618" s="123" t="n">
        <v>4435</v>
      </c>
      <c r="B618" s="123" t="n">
        <v>81</v>
      </c>
      <c r="C618" s="127" t="n">
        <v>0.03824074074074</v>
      </c>
      <c r="D618" s="123" t="s">
        <v>765</v>
      </c>
      <c r="E618" s="123" t="n">
        <v>13</v>
      </c>
      <c r="F618" s="123" t="n">
        <v>4</v>
      </c>
      <c r="G618" s="122"/>
    </row>
    <row r="619" customFormat="false" ht="12.75" hidden="false" customHeight="false" outlineLevel="0" collapsed="false">
      <c r="A619" s="123" t="n">
        <v>4435</v>
      </c>
      <c r="B619" s="123" t="n">
        <v>81</v>
      </c>
      <c r="C619" s="127" t="n">
        <v>0.05133101851852</v>
      </c>
      <c r="D619" s="123" t="s">
        <v>766</v>
      </c>
      <c r="E619" s="123" t="n">
        <v>10</v>
      </c>
      <c r="F619" s="123" t="n">
        <v>5</v>
      </c>
      <c r="G619" s="122"/>
    </row>
    <row r="620" customFormat="false" ht="12.75" hidden="false" customHeight="false" outlineLevel="0" collapsed="false">
      <c r="A620" s="123" t="n">
        <v>4435</v>
      </c>
      <c r="B620" s="123" t="n">
        <v>81</v>
      </c>
      <c r="C620" s="127" t="n">
        <v>0.06399305555556</v>
      </c>
      <c r="D620" s="123" t="s">
        <v>767</v>
      </c>
      <c r="E620" s="123" t="n">
        <v>7</v>
      </c>
      <c r="F620" s="123" t="n">
        <v>6</v>
      </c>
      <c r="G620" s="122"/>
    </row>
    <row r="621" customFormat="false" ht="12.75" hidden="false" customHeight="false" outlineLevel="0" collapsed="false">
      <c r="A621" s="75" t="s">
        <v>124</v>
      </c>
      <c r="B621" s="122"/>
      <c r="C621" s="122"/>
      <c r="D621" s="122"/>
      <c r="E621" s="122"/>
      <c r="F621" s="122"/>
      <c r="G621" s="122"/>
    </row>
    <row r="622" customFormat="false" ht="12.75" hidden="false" customHeight="false" outlineLevel="0" collapsed="false">
      <c r="A622" s="123" t="n">
        <v>3131</v>
      </c>
      <c r="B622" s="123" t="n">
        <v>96</v>
      </c>
      <c r="C622" s="127" t="n">
        <v>0.002303240740741</v>
      </c>
      <c r="D622" s="123" t="s">
        <v>768</v>
      </c>
      <c r="E622" s="123" t="n">
        <v>16</v>
      </c>
      <c r="F622" s="123" t="n">
        <v>1</v>
      </c>
      <c r="G622" s="122"/>
    </row>
    <row r="623" customFormat="false" ht="12.75" hidden="false" customHeight="false" outlineLevel="0" collapsed="false">
      <c r="A623" s="123" t="n">
        <v>3131</v>
      </c>
      <c r="B623" s="123" t="n">
        <v>96</v>
      </c>
      <c r="C623" s="127" t="n">
        <v>0.01262731481482</v>
      </c>
      <c r="D623" s="123" t="s">
        <v>769</v>
      </c>
      <c r="E623" s="123" t="n">
        <v>9</v>
      </c>
      <c r="F623" s="123" t="n">
        <v>2</v>
      </c>
      <c r="G623" s="122"/>
    </row>
    <row r="624" customFormat="false" ht="12.75" hidden="false" customHeight="false" outlineLevel="0" collapsed="false">
      <c r="A624" s="123" t="n">
        <v>3131</v>
      </c>
      <c r="B624" s="123" t="n">
        <v>96</v>
      </c>
      <c r="C624" s="127" t="n">
        <v>0.02329861111111</v>
      </c>
      <c r="D624" s="123" t="s">
        <v>770</v>
      </c>
      <c r="E624" s="123" t="n">
        <v>8</v>
      </c>
      <c r="F624" s="123" t="n">
        <v>3</v>
      </c>
      <c r="G624" s="122"/>
    </row>
    <row r="625" customFormat="false" ht="12.75" hidden="false" customHeight="false" outlineLevel="0" collapsed="false">
      <c r="A625" s="123" t="n">
        <v>3131</v>
      </c>
      <c r="B625" s="123" t="n">
        <v>96</v>
      </c>
      <c r="C625" s="127" t="n">
        <v>0.03451388888889</v>
      </c>
      <c r="D625" s="123" t="s">
        <v>771</v>
      </c>
      <c r="E625" s="123" t="n">
        <v>8</v>
      </c>
      <c r="F625" s="123" t="n">
        <v>4</v>
      </c>
      <c r="G625" s="122"/>
    </row>
    <row r="626" customFormat="false" ht="12.75" hidden="false" customHeight="false" outlineLevel="0" collapsed="false">
      <c r="A626" s="123" t="n">
        <v>3131</v>
      </c>
      <c r="B626" s="123" t="n">
        <v>96</v>
      </c>
      <c r="C626" s="127" t="n">
        <v>0.04609953703704</v>
      </c>
      <c r="D626" s="123" t="s">
        <v>772</v>
      </c>
      <c r="E626" s="123" t="n">
        <v>8</v>
      </c>
      <c r="F626" s="123" t="n">
        <v>5</v>
      </c>
      <c r="G626" s="122"/>
    </row>
    <row r="627" customFormat="false" ht="12.75" hidden="false" customHeight="false" outlineLevel="0" collapsed="false">
      <c r="A627" s="123" t="n">
        <v>3131</v>
      </c>
      <c r="B627" s="123" t="n">
        <v>96</v>
      </c>
      <c r="C627" s="127" t="n">
        <v>0.0577662037037</v>
      </c>
      <c r="D627" s="123" t="s">
        <v>773</v>
      </c>
      <c r="E627" s="123" t="n">
        <v>8</v>
      </c>
      <c r="F627" s="123" t="n">
        <v>6</v>
      </c>
      <c r="G627" s="122"/>
    </row>
    <row r="628" customFormat="false" ht="12.75" hidden="false" customHeight="false" outlineLevel="0" collapsed="false">
      <c r="A628" s="123" t="n">
        <v>3131</v>
      </c>
      <c r="B628" s="123" t="n">
        <v>96</v>
      </c>
      <c r="C628" s="127" t="n">
        <v>0.06947916666667</v>
      </c>
      <c r="D628" s="123" t="s">
        <v>774</v>
      </c>
      <c r="E628" s="123" t="n">
        <v>7</v>
      </c>
      <c r="F628" s="123" t="n">
        <v>7</v>
      </c>
      <c r="G628" s="122"/>
    </row>
    <row r="629" customFormat="false" ht="12.75" hidden="false" customHeight="false" outlineLevel="0" collapsed="false">
      <c r="A629" s="75" t="s">
        <v>118</v>
      </c>
      <c r="B629" s="122"/>
      <c r="C629" s="122"/>
      <c r="D629" s="122"/>
      <c r="E629" s="122"/>
      <c r="F629" s="122"/>
      <c r="G629" s="122"/>
    </row>
    <row r="630" customFormat="false" ht="12.75" hidden="false" customHeight="false" outlineLevel="0" collapsed="false">
      <c r="A630" s="123" t="n">
        <v>2453</v>
      </c>
      <c r="B630" s="123" t="n">
        <v>87</v>
      </c>
      <c r="C630" s="127" t="n">
        <v>0.002291666666667</v>
      </c>
      <c r="D630" s="123" t="s">
        <v>775</v>
      </c>
      <c r="E630" s="123" t="n">
        <v>11</v>
      </c>
      <c r="F630" s="123" t="n">
        <v>1</v>
      </c>
      <c r="G630" s="122"/>
    </row>
    <row r="631" customFormat="false" ht="12.75" hidden="false" customHeight="false" outlineLevel="0" collapsed="false">
      <c r="A631" s="123" t="n">
        <v>2453</v>
      </c>
      <c r="B631" s="123" t="n">
        <v>87</v>
      </c>
      <c r="C631" s="127" t="n">
        <v>0.01143518518519</v>
      </c>
      <c r="D631" s="123" t="s">
        <v>776</v>
      </c>
      <c r="E631" s="123" t="n">
        <v>3</v>
      </c>
      <c r="F631" s="123" t="n">
        <v>2</v>
      </c>
      <c r="G631" s="122"/>
    </row>
    <row r="632" customFormat="false" ht="12.75" hidden="false" customHeight="false" outlineLevel="0" collapsed="false">
      <c r="A632" s="123" t="n">
        <v>2453</v>
      </c>
      <c r="B632" s="123" t="n">
        <v>87</v>
      </c>
      <c r="C632" s="127" t="n">
        <v>0.02096064814815</v>
      </c>
      <c r="D632" s="123" t="s">
        <v>777</v>
      </c>
      <c r="E632" s="123" t="n">
        <v>3</v>
      </c>
      <c r="F632" s="123" t="n">
        <v>3</v>
      </c>
      <c r="G632" s="122"/>
    </row>
    <row r="633" customFormat="false" ht="12.75" hidden="false" customHeight="false" outlineLevel="0" collapsed="false">
      <c r="A633" s="123" t="n">
        <v>2453</v>
      </c>
      <c r="B633" s="123" t="n">
        <v>87</v>
      </c>
      <c r="C633" s="127" t="n">
        <v>0.03072916666667</v>
      </c>
      <c r="D633" s="123" t="s">
        <v>778</v>
      </c>
      <c r="E633" s="123" t="n">
        <v>3</v>
      </c>
      <c r="F633" s="123" t="n">
        <v>4</v>
      </c>
      <c r="G633" s="122"/>
    </row>
    <row r="634" customFormat="false" ht="12.75" hidden="false" customHeight="false" outlineLevel="0" collapsed="false">
      <c r="A634" s="123" t="n">
        <v>2453</v>
      </c>
      <c r="B634" s="123" t="n">
        <v>87</v>
      </c>
      <c r="C634" s="127" t="n">
        <v>0.04070601851852</v>
      </c>
      <c r="D634" s="123" t="s">
        <v>779</v>
      </c>
      <c r="E634" s="123" t="n">
        <v>3</v>
      </c>
      <c r="F634" s="123" t="n">
        <v>5</v>
      </c>
      <c r="G634" s="122"/>
    </row>
    <row r="635" customFormat="false" ht="12.75" hidden="false" customHeight="false" outlineLevel="0" collapsed="false">
      <c r="A635" s="123" t="n">
        <v>2453</v>
      </c>
      <c r="B635" s="123" t="n">
        <v>87</v>
      </c>
      <c r="C635" s="127" t="n">
        <v>0.05084490740741</v>
      </c>
      <c r="D635" s="123" t="s">
        <v>780</v>
      </c>
      <c r="E635" s="123" t="n">
        <v>3</v>
      </c>
      <c r="F635" s="123" t="n">
        <v>6</v>
      </c>
      <c r="G635" s="122"/>
    </row>
    <row r="636" customFormat="false" ht="12.75" hidden="false" customHeight="false" outlineLevel="0" collapsed="false">
      <c r="A636" s="123" t="n">
        <v>2453</v>
      </c>
      <c r="B636" s="123" t="n">
        <v>87</v>
      </c>
      <c r="C636" s="127" t="n">
        <v>0.06094907407407</v>
      </c>
      <c r="D636" s="123" t="s">
        <v>781</v>
      </c>
      <c r="E636" s="123" t="n">
        <v>3</v>
      </c>
      <c r="F636" s="123" t="n">
        <v>7</v>
      </c>
      <c r="G636" s="122"/>
    </row>
    <row r="637" customFormat="false" ht="12.75" hidden="false" customHeight="false" outlineLevel="0" collapsed="false">
      <c r="A637" s="123" t="n">
        <v>2453</v>
      </c>
      <c r="B637" s="123" t="n">
        <v>87</v>
      </c>
      <c r="C637" s="127" t="n">
        <v>0.07143518518519</v>
      </c>
      <c r="D637" s="123" t="s">
        <v>782</v>
      </c>
      <c r="E637" s="123" t="n">
        <v>3</v>
      </c>
      <c r="F637" s="123" t="n">
        <v>8</v>
      </c>
      <c r="G637" s="122"/>
    </row>
    <row r="638" customFormat="false" ht="12.75" hidden="false" customHeight="false" outlineLevel="0" collapsed="false">
      <c r="A638" s="75" t="s">
        <v>135</v>
      </c>
      <c r="B638" s="122"/>
      <c r="C638" s="122"/>
      <c r="D638" s="122"/>
      <c r="E638" s="122"/>
      <c r="F638" s="122"/>
      <c r="G638" s="122"/>
    </row>
    <row r="639" customFormat="false" ht="12.75" hidden="false" customHeight="false" outlineLevel="0" collapsed="false">
      <c r="A639" s="123" t="n">
        <v>4453</v>
      </c>
      <c r="B639" s="123" t="n">
        <v>249</v>
      </c>
      <c r="C639" s="127" t="n">
        <v>0.002303240740741</v>
      </c>
      <c r="D639" s="123" t="s">
        <v>783</v>
      </c>
      <c r="E639" s="123" t="n">
        <v>17</v>
      </c>
      <c r="F639" s="123" t="n">
        <v>1</v>
      </c>
      <c r="G639" s="122"/>
    </row>
    <row r="640" customFormat="false" ht="12.75" hidden="false" customHeight="false" outlineLevel="0" collapsed="false">
      <c r="A640" s="123" t="n">
        <v>4453</v>
      </c>
      <c r="B640" s="123" t="n">
        <v>249</v>
      </c>
      <c r="C640" s="127" t="n">
        <v>0.01400462962963</v>
      </c>
      <c r="D640" s="123" t="s">
        <v>784</v>
      </c>
      <c r="E640" s="123" t="n">
        <v>14</v>
      </c>
      <c r="F640" s="123" t="n">
        <v>2</v>
      </c>
      <c r="G640" s="122"/>
    </row>
    <row r="641" customFormat="false" ht="12.75" hidden="false" customHeight="false" outlineLevel="0" collapsed="false">
      <c r="A641" s="123" t="n">
        <v>4453</v>
      </c>
      <c r="B641" s="123" t="n">
        <v>249</v>
      </c>
      <c r="C641" s="127" t="n">
        <v>0.02684027777778</v>
      </c>
      <c r="D641" s="123" t="s">
        <v>785</v>
      </c>
      <c r="E641" s="123" t="n">
        <v>16</v>
      </c>
      <c r="F641" s="123" t="n">
        <v>3</v>
      </c>
      <c r="G641" s="122"/>
    </row>
    <row r="642" customFormat="false" ht="12.75" hidden="false" customHeight="false" outlineLevel="0" collapsed="false">
      <c r="A642" s="123" t="n">
        <v>4453</v>
      </c>
      <c r="B642" s="123" t="n">
        <v>249</v>
      </c>
      <c r="C642" s="127" t="n">
        <v>0.04136574074074</v>
      </c>
      <c r="D642" s="123" t="s">
        <v>786</v>
      </c>
      <c r="E642" s="123" t="n">
        <v>11</v>
      </c>
      <c r="F642" s="123" t="n">
        <v>4</v>
      </c>
      <c r="G642" s="122"/>
    </row>
    <row r="643" customFormat="false" ht="12.75" hidden="false" customHeight="false" outlineLevel="0" collapsed="false">
      <c r="A643" s="123" t="n">
        <v>4453</v>
      </c>
      <c r="B643" s="123" t="n">
        <v>249</v>
      </c>
      <c r="C643" s="127" t="n">
        <v>0.05695601851852</v>
      </c>
      <c r="D643" s="123" t="s">
        <v>787</v>
      </c>
      <c r="E643" s="123" t="n">
        <v>9</v>
      </c>
      <c r="F643" s="123" t="n">
        <v>5</v>
      </c>
      <c r="G643" s="122"/>
    </row>
    <row r="644" customFormat="false" ht="12.75" hidden="false" customHeight="false" outlineLevel="0" collapsed="false">
      <c r="A644" s="123" t="n">
        <v>4453</v>
      </c>
      <c r="B644" s="123" t="n">
        <v>249</v>
      </c>
      <c r="C644" s="127" t="n">
        <v>0.07084490740741</v>
      </c>
      <c r="D644" s="123" t="s">
        <v>788</v>
      </c>
      <c r="E644" s="123" t="n">
        <v>8</v>
      </c>
      <c r="F644" s="123" t="n">
        <v>6</v>
      </c>
      <c r="G644" s="122"/>
    </row>
    <row r="645" customFormat="false" ht="12.75" hidden="false" customHeight="false" outlineLevel="0" collapsed="false">
      <c r="A645" s="75" t="s">
        <v>122</v>
      </c>
      <c r="B645" s="122"/>
      <c r="C645" s="122"/>
      <c r="D645" s="122"/>
      <c r="E645" s="122"/>
      <c r="F645" s="122"/>
      <c r="G645" s="122"/>
    </row>
    <row r="646" customFormat="false" ht="12.75" hidden="false" customHeight="false" outlineLevel="0" collapsed="false">
      <c r="A646" s="123" t="n">
        <v>144597</v>
      </c>
      <c r="B646" s="123" t="n">
        <v>262</v>
      </c>
      <c r="C646" s="127" t="n">
        <v>0.002291666666667</v>
      </c>
      <c r="D646" s="123" t="s">
        <v>789</v>
      </c>
      <c r="E646" s="123" t="n">
        <v>9</v>
      </c>
      <c r="F646" s="123" t="n">
        <v>1</v>
      </c>
      <c r="G646" s="122"/>
    </row>
    <row r="647" customFormat="false" ht="12.75" hidden="false" customHeight="false" outlineLevel="0" collapsed="false">
      <c r="A647" s="123" t="n">
        <v>144597</v>
      </c>
      <c r="B647" s="123" t="n">
        <v>262</v>
      </c>
      <c r="C647" s="127" t="n">
        <v>0.01228009259259</v>
      </c>
      <c r="D647" s="123" t="s">
        <v>790</v>
      </c>
      <c r="E647" s="123" t="n">
        <v>8</v>
      </c>
      <c r="F647" s="123" t="n">
        <v>2</v>
      </c>
      <c r="G647" s="122"/>
    </row>
    <row r="648" customFormat="false" ht="12.75" hidden="false" customHeight="false" outlineLevel="0" collapsed="false">
      <c r="A648" s="123" t="n">
        <v>144597</v>
      </c>
      <c r="B648" s="123" t="n">
        <v>262</v>
      </c>
      <c r="C648" s="127" t="n">
        <v>0.02259259259259</v>
      </c>
      <c r="D648" s="123" t="s">
        <v>791</v>
      </c>
      <c r="E648" s="123" t="n">
        <v>7</v>
      </c>
      <c r="F648" s="123" t="n">
        <v>3</v>
      </c>
      <c r="G648" s="122"/>
    </row>
    <row r="649" customFormat="false" ht="12.75" hidden="false" customHeight="false" outlineLevel="0" collapsed="false">
      <c r="A649" s="123" t="n">
        <v>144597</v>
      </c>
      <c r="B649" s="123" t="n">
        <v>262</v>
      </c>
      <c r="C649" s="127" t="n">
        <v>0.03260416666667</v>
      </c>
      <c r="D649" s="123" t="s">
        <v>792</v>
      </c>
      <c r="E649" s="123" t="n">
        <v>7</v>
      </c>
      <c r="F649" s="123" t="n">
        <v>4</v>
      </c>
      <c r="G649" s="122"/>
    </row>
    <row r="650" customFormat="false" ht="12.75" hidden="false" customHeight="false" outlineLevel="0" collapsed="false">
      <c r="A650" s="123" t="n">
        <v>144597</v>
      </c>
      <c r="B650" s="123" t="n">
        <v>262</v>
      </c>
      <c r="C650" s="127" t="n">
        <v>0.04280092592593</v>
      </c>
      <c r="D650" s="123" t="s">
        <v>793</v>
      </c>
      <c r="E650" s="123" t="n">
        <v>6</v>
      </c>
      <c r="F650" s="123" t="n">
        <v>5</v>
      </c>
      <c r="G650" s="122"/>
    </row>
    <row r="651" customFormat="false" ht="12.75" hidden="false" customHeight="false" outlineLevel="0" collapsed="false">
      <c r="A651" s="123" t="n">
        <v>144597</v>
      </c>
      <c r="B651" s="123" t="n">
        <v>262</v>
      </c>
      <c r="C651" s="127" t="n">
        <v>0.05315972222222</v>
      </c>
      <c r="D651" s="123" t="s">
        <v>794</v>
      </c>
      <c r="E651" s="123" t="n">
        <v>6</v>
      </c>
      <c r="F651" s="123" t="n">
        <v>6</v>
      </c>
      <c r="G651" s="122"/>
    </row>
    <row r="652" customFormat="false" ht="12.75" hidden="false" customHeight="false" outlineLevel="0" collapsed="false">
      <c r="A652" s="123" t="n">
        <v>144597</v>
      </c>
      <c r="B652" s="123" t="n">
        <v>262</v>
      </c>
      <c r="C652" s="127" t="n">
        <v>0.06356481481482</v>
      </c>
      <c r="D652" s="123" t="s">
        <v>795</v>
      </c>
      <c r="E652" s="123" t="n">
        <v>6</v>
      </c>
      <c r="F652" s="123" t="n">
        <v>7</v>
      </c>
      <c r="G652" s="122"/>
    </row>
    <row r="653" customFormat="false" ht="12.75" hidden="false" customHeight="false" outlineLevel="0" collapsed="false">
      <c r="A653" s="75" t="s">
        <v>132</v>
      </c>
      <c r="B653" s="122"/>
      <c r="C653" s="122"/>
      <c r="D653" s="122"/>
      <c r="E653" s="122"/>
      <c r="F653" s="122"/>
      <c r="G653" s="122"/>
    </row>
    <row r="654" customFormat="false" ht="12.75" hidden="false" customHeight="false" outlineLevel="0" collapsed="false">
      <c r="A654" s="123" t="n">
        <v>4410</v>
      </c>
      <c r="B654" s="123" t="n">
        <v>94</v>
      </c>
      <c r="C654" s="127" t="n">
        <v>0.002303240740741</v>
      </c>
      <c r="D654" s="123" t="s">
        <v>796</v>
      </c>
      <c r="E654" s="123" t="n">
        <v>12</v>
      </c>
      <c r="F654" s="123" t="n">
        <v>1</v>
      </c>
      <c r="G654" s="122"/>
    </row>
    <row r="655" customFormat="false" ht="12.75" hidden="false" customHeight="false" outlineLevel="0" collapsed="false">
      <c r="A655" s="123" t="n">
        <v>4410</v>
      </c>
      <c r="B655" s="123" t="n">
        <v>94</v>
      </c>
      <c r="C655" s="127" t="n">
        <v>0.01412037037037</v>
      </c>
      <c r="D655" s="123" t="s">
        <v>797</v>
      </c>
      <c r="E655" s="123" t="n">
        <v>15</v>
      </c>
      <c r="F655" s="123" t="n">
        <v>2</v>
      </c>
      <c r="G655" s="122"/>
    </row>
    <row r="656" customFormat="false" ht="12.75" hidden="false" customHeight="false" outlineLevel="0" collapsed="false">
      <c r="A656" s="123" t="n">
        <v>4410</v>
      </c>
      <c r="B656" s="123" t="n">
        <v>94</v>
      </c>
      <c r="C656" s="127" t="n">
        <v>0.02611111111111</v>
      </c>
      <c r="D656" s="123" t="s">
        <v>798</v>
      </c>
      <c r="E656" s="123" t="n">
        <v>15</v>
      </c>
      <c r="F656" s="123" t="n">
        <v>3</v>
      </c>
      <c r="G656" s="122"/>
    </row>
    <row r="657" customFormat="false" ht="12.75" hidden="false" customHeight="false" outlineLevel="0" collapsed="false">
      <c r="A657" s="123" t="n">
        <v>4410</v>
      </c>
      <c r="B657" s="123" t="n">
        <v>94</v>
      </c>
      <c r="C657" s="127" t="n">
        <v>0.03888888888889</v>
      </c>
      <c r="D657" s="123" t="s">
        <v>799</v>
      </c>
      <c r="E657" s="123" t="n">
        <v>14</v>
      </c>
      <c r="F657" s="123" t="n">
        <v>4</v>
      </c>
      <c r="G657" s="122"/>
    </row>
    <row r="658" customFormat="false" ht="12.75" hidden="false" customHeight="false" outlineLevel="0" collapsed="false">
      <c r="A658" s="123" t="n">
        <v>4410</v>
      </c>
      <c r="B658" s="123" t="n">
        <v>94</v>
      </c>
      <c r="C658" s="127" t="n">
        <v>0.05172453703704</v>
      </c>
      <c r="D658" s="123" t="s">
        <v>800</v>
      </c>
      <c r="E658" s="123" t="n">
        <v>11</v>
      </c>
      <c r="F658" s="123" t="n">
        <v>5</v>
      </c>
      <c r="G658" s="122"/>
    </row>
    <row r="659" customFormat="false" ht="12.75" hidden="false" customHeight="false" outlineLevel="0" collapsed="false">
      <c r="A659" s="123" t="n">
        <v>4410</v>
      </c>
      <c r="B659" s="123" t="n">
        <v>94</v>
      </c>
      <c r="C659" s="127" t="n">
        <v>0.06721064814815</v>
      </c>
      <c r="D659" s="123" t="s">
        <v>801</v>
      </c>
      <c r="E659" s="123" t="n">
        <v>7</v>
      </c>
      <c r="F659" s="123" t="n">
        <v>6</v>
      </c>
      <c r="G659" s="122"/>
    </row>
    <row r="660" customFormat="false" ht="12.75" hidden="false" customHeight="false" outlineLevel="0" collapsed="false">
      <c r="A660" s="126" t="s">
        <v>243</v>
      </c>
      <c r="B660" s="75" t="s">
        <v>802</v>
      </c>
      <c r="C660" s="122"/>
      <c r="D660" s="122"/>
      <c r="E660" s="122"/>
      <c r="F660" s="122"/>
      <c r="G660" s="122"/>
    </row>
    <row r="661" customFormat="false" ht="12.75" hidden="false" customHeight="false" outlineLevel="0" collapsed="false">
      <c r="A661" s="75" t="s">
        <v>146</v>
      </c>
      <c r="B661" s="122"/>
      <c r="C661" s="122"/>
      <c r="D661" s="122"/>
      <c r="E661" s="122"/>
      <c r="F661" s="122"/>
      <c r="G661" s="122"/>
    </row>
    <row r="662" customFormat="false" ht="12.75" hidden="false" customHeight="false" outlineLevel="0" collapsed="false">
      <c r="A662" s="123" t="n">
        <v>4359</v>
      </c>
      <c r="B662" s="123" t="n">
        <v>101</v>
      </c>
      <c r="C662" s="127" t="n">
        <v>0.003310185185185</v>
      </c>
      <c r="D662" s="123" t="s">
        <v>803</v>
      </c>
      <c r="E662" s="123" t="n">
        <v>4</v>
      </c>
      <c r="F662" s="123" t="n">
        <v>1</v>
      </c>
      <c r="G662" s="122"/>
    </row>
    <row r="663" customFormat="false" ht="12.75" hidden="false" customHeight="false" outlineLevel="0" collapsed="false">
      <c r="A663" s="123" t="n">
        <v>4359</v>
      </c>
      <c r="B663" s="123" t="n">
        <v>101</v>
      </c>
      <c r="C663" s="127" t="n">
        <v>0.01313657407407</v>
      </c>
      <c r="D663" s="123" t="s">
        <v>496</v>
      </c>
      <c r="E663" s="123" t="n">
        <v>3</v>
      </c>
      <c r="F663" s="123" t="n">
        <v>2</v>
      </c>
      <c r="G663" s="122"/>
    </row>
    <row r="664" customFormat="false" ht="12.75" hidden="false" customHeight="false" outlineLevel="0" collapsed="false">
      <c r="A664" s="123" t="n">
        <v>4359</v>
      </c>
      <c r="B664" s="123" t="n">
        <v>101</v>
      </c>
      <c r="C664" s="127" t="n">
        <v>0.0237037037037</v>
      </c>
      <c r="D664" s="123" t="s">
        <v>804</v>
      </c>
      <c r="E664" s="123" t="n">
        <v>3</v>
      </c>
      <c r="F664" s="123" t="n">
        <v>3</v>
      </c>
      <c r="G664" s="122"/>
    </row>
    <row r="665" customFormat="false" ht="12.75" hidden="false" customHeight="false" outlineLevel="0" collapsed="false">
      <c r="A665" s="123" t="n">
        <v>4359</v>
      </c>
      <c r="B665" s="123" t="n">
        <v>101</v>
      </c>
      <c r="C665" s="127" t="n">
        <v>0.03564814814815</v>
      </c>
      <c r="D665" s="123" t="s">
        <v>805</v>
      </c>
      <c r="E665" s="123" t="n">
        <v>3</v>
      </c>
      <c r="F665" s="123" t="n">
        <v>4</v>
      </c>
      <c r="G665" s="122"/>
    </row>
    <row r="666" customFormat="false" ht="12.75" hidden="false" customHeight="false" outlineLevel="0" collapsed="false">
      <c r="A666" s="123" t="n">
        <v>4359</v>
      </c>
      <c r="B666" s="123" t="n">
        <v>101</v>
      </c>
      <c r="C666" s="127" t="n">
        <v>0.04761574074074</v>
      </c>
      <c r="D666" s="123" t="s">
        <v>806</v>
      </c>
      <c r="E666" s="123" t="n">
        <v>3</v>
      </c>
      <c r="F666" s="123" t="n">
        <v>5</v>
      </c>
      <c r="G666" s="122"/>
    </row>
    <row r="667" customFormat="false" ht="12.75" hidden="false" customHeight="false" outlineLevel="0" collapsed="false">
      <c r="A667" s="123" t="n">
        <v>4359</v>
      </c>
      <c r="B667" s="123" t="n">
        <v>101</v>
      </c>
      <c r="C667" s="127" t="n">
        <v>0.05972222222222</v>
      </c>
      <c r="D667" s="123" t="s">
        <v>807</v>
      </c>
      <c r="E667" s="123" t="n">
        <v>3</v>
      </c>
      <c r="F667" s="123" t="n">
        <v>6</v>
      </c>
      <c r="G667" s="122"/>
    </row>
    <row r="668" customFormat="false" ht="12.75" hidden="false" customHeight="false" outlineLevel="0" collapsed="false">
      <c r="A668" s="123" t="n">
        <v>4359</v>
      </c>
      <c r="B668" s="123" t="n">
        <v>101</v>
      </c>
      <c r="C668" s="127" t="n">
        <v>0.06229166666667</v>
      </c>
      <c r="D668" s="123" t="s">
        <v>808</v>
      </c>
      <c r="E668" s="123" t="n">
        <v>1</v>
      </c>
      <c r="F668" s="123" t="n">
        <v>7</v>
      </c>
      <c r="G668" s="122"/>
    </row>
    <row r="669" customFormat="false" ht="12.75" hidden="false" customHeight="false" outlineLevel="0" collapsed="false">
      <c r="A669" s="75" t="s">
        <v>160</v>
      </c>
      <c r="B669" s="122"/>
      <c r="C669" s="122"/>
      <c r="D669" s="122"/>
      <c r="E669" s="122"/>
      <c r="F669" s="122"/>
      <c r="G669" s="122"/>
    </row>
    <row r="670" customFormat="false" ht="12.75" hidden="false" customHeight="false" outlineLevel="0" collapsed="false">
      <c r="A670" s="123" t="n">
        <v>4399</v>
      </c>
      <c r="B670" s="123" t="n">
        <v>103</v>
      </c>
      <c r="C670" s="127" t="n">
        <v>0.003321759259259</v>
      </c>
      <c r="D670" s="123" t="s">
        <v>809</v>
      </c>
      <c r="E670" s="123" t="n">
        <v>11</v>
      </c>
      <c r="F670" s="123" t="n">
        <v>1</v>
      </c>
      <c r="G670" s="122"/>
    </row>
    <row r="671" customFormat="false" ht="12.75" hidden="false" customHeight="false" outlineLevel="0" collapsed="false">
      <c r="A671" s="123" t="n">
        <v>4399</v>
      </c>
      <c r="B671" s="123" t="n">
        <v>103</v>
      </c>
      <c r="C671" s="127" t="n">
        <v>0.01643518518519</v>
      </c>
      <c r="D671" s="123" t="s">
        <v>810</v>
      </c>
      <c r="E671" s="123" t="n">
        <v>10</v>
      </c>
      <c r="F671" s="123" t="n">
        <v>2</v>
      </c>
      <c r="G671" s="122"/>
    </row>
    <row r="672" customFormat="false" ht="12.75" hidden="false" customHeight="false" outlineLevel="0" collapsed="false">
      <c r="A672" s="123" t="n">
        <v>4399</v>
      </c>
      <c r="B672" s="123" t="n">
        <v>103</v>
      </c>
      <c r="C672" s="127" t="n">
        <v>0.03518518518519</v>
      </c>
      <c r="D672" s="123" t="s">
        <v>811</v>
      </c>
      <c r="E672" s="123" t="n">
        <v>9</v>
      </c>
      <c r="F672" s="123" t="n">
        <v>3</v>
      </c>
      <c r="G672" s="122"/>
    </row>
    <row r="673" customFormat="false" ht="12.75" hidden="false" customHeight="false" outlineLevel="0" collapsed="false">
      <c r="A673" s="123" t="n">
        <v>4399</v>
      </c>
      <c r="B673" s="123" t="n">
        <v>103</v>
      </c>
      <c r="C673" s="127" t="n">
        <v>0.05078703703704</v>
      </c>
      <c r="D673" s="123" t="s">
        <v>812</v>
      </c>
      <c r="E673" s="123" t="n">
        <v>6</v>
      </c>
      <c r="F673" s="123" t="n">
        <v>4</v>
      </c>
      <c r="G673" s="122"/>
    </row>
    <row r="674" customFormat="false" ht="12.75" hidden="false" customHeight="false" outlineLevel="0" collapsed="false">
      <c r="A674" s="123" t="n">
        <v>4399</v>
      </c>
      <c r="B674" s="123" t="n">
        <v>103</v>
      </c>
      <c r="C674" s="127" t="n">
        <v>0.0662037037037</v>
      </c>
      <c r="D674" s="123" t="s">
        <v>813</v>
      </c>
      <c r="E674" s="123" t="n">
        <v>4</v>
      </c>
      <c r="F674" s="123" t="n">
        <v>5</v>
      </c>
      <c r="G674" s="122"/>
    </row>
    <row r="675" customFormat="false" ht="12.75" hidden="false" customHeight="false" outlineLevel="0" collapsed="false">
      <c r="A675" s="75" t="s">
        <v>156</v>
      </c>
      <c r="B675" s="122"/>
      <c r="C675" s="122"/>
      <c r="D675" s="122"/>
      <c r="E675" s="122"/>
      <c r="F675" s="122"/>
      <c r="G675" s="122"/>
    </row>
    <row r="676" customFormat="false" ht="12.75" hidden="false" customHeight="false" outlineLevel="0" collapsed="false">
      <c r="A676" s="123" t="n">
        <v>10219</v>
      </c>
      <c r="B676" s="123" t="n">
        <v>119</v>
      </c>
      <c r="C676" s="127" t="n">
        <v>0.003321759259259</v>
      </c>
      <c r="D676" s="123" t="s">
        <v>814</v>
      </c>
      <c r="E676" s="123" t="n">
        <v>9</v>
      </c>
      <c r="F676" s="123" t="n">
        <v>1</v>
      </c>
      <c r="G676" s="122"/>
    </row>
    <row r="677" customFormat="false" ht="12.75" hidden="false" customHeight="false" outlineLevel="0" collapsed="false">
      <c r="A677" s="123" t="n">
        <v>10219</v>
      </c>
      <c r="B677" s="123" t="n">
        <v>119</v>
      </c>
      <c r="C677" s="127" t="n">
        <v>0.01545138888889</v>
      </c>
      <c r="D677" s="123" t="s">
        <v>815</v>
      </c>
      <c r="E677" s="123" t="n">
        <v>9</v>
      </c>
      <c r="F677" s="123" t="n">
        <v>2</v>
      </c>
      <c r="G677" s="122"/>
    </row>
    <row r="678" customFormat="false" ht="12.75" hidden="false" customHeight="false" outlineLevel="0" collapsed="false">
      <c r="A678" s="123" t="n">
        <v>10219</v>
      </c>
      <c r="B678" s="123" t="n">
        <v>119</v>
      </c>
      <c r="C678" s="127" t="n">
        <v>0.02828703703704</v>
      </c>
      <c r="D678" s="123" t="s">
        <v>816</v>
      </c>
      <c r="E678" s="123" t="n">
        <v>9</v>
      </c>
      <c r="F678" s="123" t="n">
        <v>3</v>
      </c>
      <c r="G678" s="122"/>
    </row>
    <row r="679" customFormat="false" ht="12.75" hidden="false" customHeight="false" outlineLevel="0" collapsed="false">
      <c r="A679" s="123" t="n">
        <v>10219</v>
      </c>
      <c r="B679" s="123" t="n">
        <v>119</v>
      </c>
      <c r="C679" s="127" t="n">
        <v>0.04204861111111</v>
      </c>
      <c r="D679" s="123" t="s">
        <v>817</v>
      </c>
      <c r="E679" s="123" t="n">
        <v>8</v>
      </c>
      <c r="F679" s="123" t="n">
        <v>4</v>
      </c>
      <c r="G679" s="122"/>
    </row>
    <row r="680" customFormat="false" ht="12.75" hidden="false" customHeight="false" outlineLevel="0" collapsed="false">
      <c r="A680" s="123" t="n">
        <v>10219</v>
      </c>
      <c r="B680" s="123" t="n">
        <v>119</v>
      </c>
      <c r="C680" s="127" t="n">
        <v>0.0549537037037</v>
      </c>
      <c r="D680" s="123" t="s">
        <v>818</v>
      </c>
      <c r="E680" s="123" t="n">
        <v>6</v>
      </c>
      <c r="F680" s="123" t="n">
        <v>5</v>
      </c>
      <c r="G680" s="122"/>
    </row>
    <row r="681" customFormat="false" ht="12.75" hidden="false" customHeight="false" outlineLevel="0" collapsed="false">
      <c r="A681" s="75" t="s">
        <v>151</v>
      </c>
      <c r="B681" s="122"/>
      <c r="C681" s="122"/>
      <c r="D681" s="122"/>
      <c r="E681" s="122"/>
      <c r="F681" s="122"/>
      <c r="G681" s="122"/>
    </row>
    <row r="682" customFormat="false" ht="12.75" hidden="false" customHeight="false" outlineLevel="0" collapsed="false">
      <c r="A682" s="123" t="n">
        <v>144419</v>
      </c>
      <c r="B682" s="123" t="n">
        <v>106</v>
      </c>
      <c r="C682" s="127" t="n">
        <v>0.003321759259259</v>
      </c>
      <c r="D682" s="123" t="s">
        <v>819</v>
      </c>
      <c r="E682" s="123" t="n">
        <v>8</v>
      </c>
      <c r="F682" s="123" t="n">
        <v>1</v>
      </c>
      <c r="G682" s="122"/>
    </row>
    <row r="683" customFormat="false" ht="12.75" hidden="false" customHeight="false" outlineLevel="0" collapsed="false">
      <c r="A683" s="123" t="n">
        <v>144419</v>
      </c>
      <c r="B683" s="123" t="n">
        <v>106</v>
      </c>
      <c r="C683" s="127" t="n">
        <v>0.01460648148148</v>
      </c>
      <c r="D683" s="123" t="s">
        <v>820</v>
      </c>
      <c r="E683" s="123" t="n">
        <v>6</v>
      </c>
      <c r="F683" s="123" t="n">
        <v>2</v>
      </c>
      <c r="G683" s="122"/>
    </row>
    <row r="684" customFormat="false" ht="12.75" hidden="false" customHeight="false" outlineLevel="0" collapsed="false">
      <c r="A684" s="123" t="n">
        <v>144419</v>
      </c>
      <c r="B684" s="123" t="n">
        <v>106</v>
      </c>
      <c r="C684" s="127" t="n">
        <v>0.02621527777778</v>
      </c>
      <c r="D684" s="123" t="s">
        <v>821</v>
      </c>
      <c r="E684" s="123" t="n">
        <v>5</v>
      </c>
      <c r="F684" s="123" t="n">
        <v>3</v>
      </c>
      <c r="G684" s="122"/>
    </row>
    <row r="685" customFormat="false" ht="12.75" hidden="false" customHeight="false" outlineLevel="0" collapsed="false">
      <c r="A685" s="123" t="n">
        <v>144419</v>
      </c>
      <c r="B685" s="123" t="n">
        <v>106</v>
      </c>
      <c r="C685" s="127" t="n">
        <v>0.03821759259259</v>
      </c>
      <c r="D685" s="123" t="s">
        <v>822</v>
      </c>
      <c r="E685" s="123" t="n">
        <v>5</v>
      </c>
      <c r="F685" s="123" t="n">
        <v>4</v>
      </c>
      <c r="G685" s="122"/>
    </row>
    <row r="686" customFormat="false" ht="12.75" hidden="false" customHeight="false" outlineLevel="0" collapsed="false">
      <c r="A686" s="123" t="n">
        <v>144419</v>
      </c>
      <c r="B686" s="123" t="n">
        <v>106</v>
      </c>
      <c r="C686" s="127" t="n">
        <v>0.05086805555556</v>
      </c>
      <c r="D686" s="123" t="s">
        <v>823</v>
      </c>
      <c r="E686" s="123" t="n">
        <v>5</v>
      </c>
      <c r="F686" s="123" t="n">
        <v>5</v>
      </c>
      <c r="G686" s="122"/>
    </row>
    <row r="687" customFormat="false" ht="12.75" hidden="false" customHeight="false" outlineLevel="0" collapsed="false">
      <c r="A687" s="123" t="n">
        <v>144419</v>
      </c>
      <c r="B687" s="123" t="n">
        <v>106</v>
      </c>
      <c r="C687" s="127" t="n">
        <v>0.06356481481482</v>
      </c>
      <c r="D687" s="123" t="s">
        <v>824</v>
      </c>
      <c r="E687" s="123" t="n">
        <v>4</v>
      </c>
      <c r="F687" s="123" t="n">
        <v>6</v>
      </c>
      <c r="G687" s="122"/>
    </row>
    <row r="688" customFormat="false" ht="12.75" hidden="false" customHeight="false" outlineLevel="0" collapsed="false">
      <c r="A688" s="75" t="s">
        <v>143</v>
      </c>
      <c r="B688" s="122"/>
      <c r="C688" s="122"/>
      <c r="D688" s="122"/>
      <c r="E688" s="122"/>
      <c r="F688" s="122"/>
      <c r="G688" s="122"/>
    </row>
    <row r="689" customFormat="false" ht="12.75" hidden="false" customHeight="false" outlineLevel="0" collapsed="false">
      <c r="A689" s="123" t="n">
        <v>144572</v>
      </c>
      <c r="B689" s="123" t="n">
        <v>117</v>
      </c>
      <c r="C689" s="127" t="n">
        <v>0.003310185185185</v>
      </c>
      <c r="D689" s="123" t="s">
        <v>825</v>
      </c>
      <c r="E689" s="123" t="n">
        <v>2</v>
      </c>
      <c r="F689" s="123" t="n">
        <v>1</v>
      </c>
      <c r="G689" s="122"/>
    </row>
    <row r="690" customFormat="false" ht="12.75" hidden="false" customHeight="false" outlineLevel="0" collapsed="false">
      <c r="A690" s="123" t="n">
        <v>144572</v>
      </c>
      <c r="B690" s="123" t="n">
        <v>117</v>
      </c>
      <c r="C690" s="127" t="n">
        <v>0.01280092592593</v>
      </c>
      <c r="D690" s="123" t="s">
        <v>826</v>
      </c>
      <c r="E690" s="123" t="n">
        <v>1</v>
      </c>
      <c r="F690" s="123" t="n">
        <v>2</v>
      </c>
      <c r="G690" s="122"/>
    </row>
    <row r="691" customFormat="false" ht="12.75" hidden="false" customHeight="false" outlineLevel="0" collapsed="false">
      <c r="A691" s="123" t="n">
        <v>144572</v>
      </c>
      <c r="B691" s="123" t="n">
        <v>117</v>
      </c>
      <c r="C691" s="127" t="n">
        <v>0.02263888888889</v>
      </c>
      <c r="D691" s="123" t="s">
        <v>827</v>
      </c>
      <c r="E691" s="123" t="n">
        <v>1</v>
      </c>
      <c r="F691" s="123" t="n">
        <v>3</v>
      </c>
      <c r="G691" s="122"/>
    </row>
    <row r="692" customFormat="false" ht="12.75" hidden="false" customHeight="false" outlineLevel="0" collapsed="false">
      <c r="A692" s="123" t="n">
        <v>144572</v>
      </c>
      <c r="B692" s="123" t="n">
        <v>117</v>
      </c>
      <c r="C692" s="127" t="n">
        <v>0.03306712962963</v>
      </c>
      <c r="D692" s="123" t="s">
        <v>828</v>
      </c>
      <c r="E692" s="123" t="n">
        <v>1</v>
      </c>
      <c r="F692" s="123" t="n">
        <v>4</v>
      </c>
      <c r="G692" s="122"/>
    </row>
    <row r="693" customFormat="false" ht="12.75" hidden="false" customHeight="false" outlineLevel="0" collapsed="false">
      <c r="A693" s="123" t="n">
        <v>144572</v>
      </c>
      <c r="B693" s="123" t="n">
        <v>117</v>
      </c>
      <c r="C693" s="127" t="n">
        <v>0.0434837962963</v>
      </c>
      <c r="D693" s="123" t="s">
        <v>829</v>
      </c>
      <c r="E693" s="123" t="n">
        <v>1</v>
      </c>
      <c r="F693" s="123" t="n">
        <v>5</v>
      </c>
      <c r="G693" s="122"/>
    </row>
    <row r="694" customFormat="false" ht="12.75" hidden="false" customHeight="false" outlineLevel="0" collapsed="false">
      <c r="A694" s="123" t="n">
        <v>144572</v>
      </c>
      <c r="B694" s="123" t="n">
        <v>117</v>
      </c>
      <c r="C694" s="127" t="n">
        <v>0.05398148148148</v>
      </c>
      <c r="D694" s="123" t="s">
        <v>830</v>
      </c>
      <c r="E694" s="123" t="n">
        <v>1</v>
      </c>
      <c r="F694" s="123" t="n">
        <v>6</v>
      </c>
      <c r="G694" s="122"/>
    </row>
    <row r="695" customFormat="false" ht="12.75" hidden="false" customHeight="false" outlineLevel="0" collapsed="false">
      <c r="A695" s="75" t="s">
        <v>161</v>
      </c>
      <c r="B695" s="122"/>
      <c r="C695" s="122"/>
      <c r="D695" s="122"/>
      <c r="E695" s="122"/>
      <c r="F695" s="122"/>
      <c r="G695" s="122"/>
    </row>
    <row r="696" customFormat="false" ht="12.75" hidden="false" customHeight="false" outlineLevel="0" collapsed="false">
      <c r="A696" s="123" t="n">
        <v>7017</v>
      </c>
      <c r="B696" s="123" t="n">
        <v>314</v>
      </c>
      <c r="C696" s="127" t="n">
        <v>0.003333333333333</v>
      </c>
      <c r="D696" s="123" t="s">
        <v>831</v>
      </c>
      <c r="E696" s="123" t="n">
        <v>12</v>
      </c>
      <c r="F696" s="123" t="n">
        <v>1</v>
      </c>
      <c r="G696" s="122"/>
    </row>
    <row r="697" customFormat="false" ht="12.75" hidden="false" customHeight="false" outlineLevel="0" collapsed="false">
      <c r="A697" s="123" t="n">
        <v>7017</v>
      </c>
      <c r="B697" s="123" t="n">
        <v>314</v>
      </c>
      <c r="C697" s="127" t="n">
        <v>0.03578703703704</v>
      </c>
      <c r="D697" s="123" t="s">
        <v>832</v>
      </c>
      <c r="E697" s="123" t="n">
        <v>1</v>
      </c>
      <c r="F697" s="123" t="n">
        <v>2</v>
      </c>
      <c r="G697" s="122"/>
    </row>
    <row r="698" customFormat="false" ht="12.75" hidden="false" customHeight="false" outlineLevel="0" collapsed="false">
      <c r="A698" s="75" t="s">
        <v>148</v>
      </c>
      <c r="B698" s="122"/>
      <c r="C698" s="122"/>
      <c r="D698" s="122"/>
      <c r="E698" s="122"/>
      <c r="F698" s="122"/>
      <c r="G698" s="122"/>
    </row>
    <row r="699" customFormat="false" ht="12.75" hidden="false" customHeight="false" outlineLevel="0" collapsed="false">
      <c r="A699" s="123" t="n">
        <v>144288</v>
      </c>
      <c r="B699" s="123" t="n">
        <v>118</v>
      </c>
      <c r="C699" s="127" t="n">
        <v>0.003310185185185</v>
      </c>
      <c r="D699" s="123" t="s">
        <v>833</v>
      </c>
      <c r="E699" s="123" t="n">
        <v>3</v>
      </c>
      <c r="F699" s="123" t="n">
        <v>1</v>
      </c>
      <c r="G699" s="122"/>
    </row>
    <row r="700" customFormat="false" ht="12.75" hidden="false" customHeight="false" outlineLevel="0" collapsed="false">
      <c r="A700" s="123" t="n">
        <v>144288</v>
      </c>
      <c r="B700" s="123" t="n">
        <v>118</v>
      </c>
      <c r="C700" s="127" t="n">
        <v>0.01453703703704</v>
      </c>
      <c r="D700" s="123" t="s">
        <v>834</v>
      </c>
      <c r="E700" s="123" t="n">
        <v>5</v>
      </c>
      <c r="F700" s="123" t="n">
        <v>2</v>
      </c>
      <c r="G700" s="122"/>
    </row>
    <row r="701" customFormat="false" ht="12.75" hidden="false" customHeight="false" outlineLevel="0" collapsed="false">
      <c r="A701" s="123" t="n">
        <v>144288</v>
      </c>
      <c r="B701" s="123" t="n">
        <v>118</v>
      </c>
      <c r="C701" s="127" t="n">
        <v>0.02554398148148</v>
      </c>
      <c r="D701" s="123" t="s">
        <v>835</v>
      </c>
      <c r="E701" s="123" t="n">
        <v>4</v>
      </c>
      <c r="F701" s="123" t="n">
        <v>3</v>
      </c>
      <c r="G701" s="122"/>
    </row>
    <row r="702" customFormat="false" ht="12.75" hidden="false" customHeight="false" outlineLevel="0" collapsed="false">
      <c r="A702" s="123" t="n">
        <v>144288</v>
      </c>
      <c r="B702" s="123" t="n">
        <v>118</v>
      </c>
      <c r="C702" s="127" t="n">
        <v>0.03738425925926</v>
      </c>
      <c r="D702" s="123" t="s">
        <v>836</v>
      </c>
      <c r="E702" s="123" t="n">
        <v>4</v>
      </c>
      <c r="F702" s="123" t="n">
        <v>4</v>
      </c>
      <c r="G702" s="122"/>
    </row>
    <row r="703" customFormat="false" ht="12.75" hidden="false" customHeight="false" outlineLevel="0" collapsed="false">
      <c r="A703" s="123" t="n">
        <v>144288</v>
      </c>
      <c r="B703" s="123" t="n">
        <v>118</v>
      </c>
      <c r="C703" s="127" t="n">
        <v>0.04907407407407</v>
      </c>
      <c r="D703" s="123" t="s">
        <v>837</v>
      </c>
      <c r="E703" s="123" t="n">
        <v>4</v>
      </c>
      <c r="F703" s="123" t="n">
        <v>5</v>
      </c>
      <c r="G703" s="122"/>
    </row>
    <row r="704" customFormat="false" ht="12.75" hidden="false" customHeight="false" outlineLevel="0" collapsed="false">
      <c r="A704" s="123" t="n">
        <v>144288</v>
      </c>
      <c r="B704" s="123" t="n">
        <v>118</v>
      </c>
      <c r="C704" s="127" t="n">
        <v>0.06150462962963</v>
      </c>
      <c r="D704" s="123" t="s">
        <v>838</v>
      </c>
      <c r="E704" s="123" t="n">
        <v>4</v>
      </c>
      <c r="F704" s="123" t="n">
        <v>6</v>
      </c>
      <c r="G704" s="122"/>
    </row>
    <row r="705" customFormat="false" ht="12.75" hidden="false" customHeight="false" outlineLevel="0" collapsed="false">
      <c r="A705" s="75" t="s">
        <v>154</v>
      </c>
      <c r="B705" s="122"/>
      <c r="C705" s="122"/>
      <c r="D705" s="122"/>
      <c r="E705" s="122"/>
      <c r="F705" s="122"/>
      <c r="G705" s="122"/>
    </row>
    <row r="706" customFormat="false" ht="12.75" hidden="false" customHeight="false" outlineLevel="0" collapsed="false">
      <c r="A706" s="123" t="n">
        <v>4395</v>
      </c>
      <c r="B706" s="123" t="n">
        <v>301</v>
      </c>
      <c r="C706" s="127" t="n">
        <v>0.003310185185185</v>
      </c>
      <c r="D706" s="123" t="s">
        <v>839</v>
      </c>
      <c r="E706" s="123" t="n">
        <v>7</v>
      </c>
      <c r="F706" s="123" t="n">
        <v>1</v>
      </c>
      <c r="G706" s="122"/>
    </row>
    <row r="707" customFormat="false" ht="12.75" hidden="false" customHeight="false" outlineLevel="0" collapsed="false">
      <c r="A707" s="123" t="n">
        <v>4395</v>
      </c>
      <c r="B707" s="123" t="n">
        <v>301</v>
      </c>
      <c r="C707" s="127" t="n">
        <v>0.01461805555556</v>
      </c>
      <c r="D707" s="123" t="s">
        <v>840</v>
      </c>
      <c r="E707" s="123" t="n">
        <v>7</v>
      </c>
      <c r="F707" s="123" t="n">
        <v>2</v>
      </c>
      <c r="G707" s="122"/>
    </row>
    <row r="708" customFormat="false" ht="12.75" hidden="false" customHeight="false" outlineLevel="0" collapsed="false">
      <c r="A708" s="123" t="n">
        <v>4395</v>
      </c>
      <c r="B708" s="123" t="n">
        <v>301</v>
      </c>
      <c r="C708" s="127" t="n">
        <v>0.02646990740741</v>
      </c>
      <c r="D708" s="123" t="s">
        <v>841</v>
      </c>
      <c r="E708" s="123" t="n">
        <v>7</v>
      </c>
      <c r="F708" s="123" t="n">
        <v>3</v>
      </c>
      <c r="G708" s="122"/>
    </row>
    <row r="709" customFormat="false" ht="12.75" hidden="false" customHeight="false" outlineLevel="0" collapsed="false">
      <c r="A709" s="123" t="n">
        <v>4395</v>
      </c>
      <c r="B709" s="123" t="n">
        <v>301</v>
      </c>
      <c r="C709" s="127" t="n">
        <v>0.03893518518519</v>
      </c>
      <c r="D709" s="123" t="s">
        <v>842</v>
      </c>
      <c r="E709" s="123" t="n">
        <v>6</v>
      </c>
      <c r="F709" s="123" t="n">
        <v>4</v>
      </c>
      <c r="G709" s="122"/>
    </row>
    <row r="710" customFormat="false" ht="12.75" hidden="false" customHeight="false" outlineLevel="0" collapsed="false">
      <c r="A710" s="123" t="n">
        <v>4395</v>
      </c>
      <c r="B710" s="123" t="n">
        <v>301</v>
      </c>
      <c r="C710" s="127" t="n">
        <v>0.05201388888889</v>
      </c>
      <c r="D710" s="123" t="s">
        <v>843</v>
      </c>
      <c r="E710" s="123" t="n">
        <v>6</v>
      </c>
      <c r="F710" s="123" t="n">
        <v>5</v>
      </c>
      <c r="G710" s="122"/>
    </row>
    <row r="711" customFormat="false" ht="12.75" hidden="false" customHeight="false" outlineLevel="0" collapsed="false">
      <c r="A711" s="123" t="n">
        <v>4395</v>
      </c>
      <c r="B711" s="123" t="n">
        <v>301</v>
      </c>
      <c r="C711" s="127" t="n">
        <v>0.06539351851852</v>
      </c>
      <c r="D711" s="123" t="s">
        <v>844</v>
      </c>
      <c r="E711" s="123" t="n">
        <v>5</v>
      </c>
      <c r="F711" s="123" t="n">
        <v>6</v>
      </c>
      <c r="G711" s="122"/>
    </row>
    <row r="712" customFormat="false" ht="12.75" hidden="false" customHeight="false" outlineLevel="0" collapsed="false">
      <c r="A712" s="75" t="s">
        <v>159</v>
      </c>
      <c r="B712" s="122"/>
      <c r="C712" s="122"/>
      <c r="D712" s="122"/>
      <c r="E712" s="122"/>
      <c r="F712" s="122"/>
      <c r="G712" s="122"/>
    </row>
    <row r="713" customFormat="false" ht="12.75" hidden="false" customHeight="false" outlineLevel="0" collapsed="false">
      <c r="A713" s="123" t="n">
        <v>2448</v>
      </c>
      <c r="B713" s="123" t="n">
        <v>111</v>
      </c>
      <c r="C713" s="127" t="n">
        <v>0.003310185185185</v>
      </c>
      <c r="D713" s="123" t="s">
        <v>845</v>
      </c>
      <c r="E713" s="123" t="n">
        <v>6</v>
      </c>
      <c r="F713" s="123" t="n">
        <v>1</v>
      </c>
      <c r="G713" s="122"/>
    </row>
    <row r="714" customFormat="false" ht="12.75" hidden="false" customHeight="false" outlineLevel="0" collapsed="false">
      <c r="A714" s="123" t="n">
        <v>2448</v>
      </c>
      <c r="B714" s="123" t="n">
        <v>111</v>
      </c>
      <c r="C714" s="127" t="n">
        <v>0.0166087962963</v>
      </c>
      <c r="D714" s="123" t="s">
        <v>846</v>
      </c>
      <c r="E714" s="123" t="n">
        <v>11</v>
      </c>
      <c r="F714" s="123" t="n">
        <v>2</v>
      </c>
      <c r="G714" s="122"/>
    </row>
    <row r="715" customFormat="false" ht="12.75" hidden="false" customHeight="false" outlineLevel="0" collapsed="false">
      <c r="A715" s="123" t="n">
        <v>2448</v>
      </c>
      <c r="B715" s="123" t="n">
        <v>111</v>
      </c>
      <c r="C715" s="127" t="n">
        <v>0.03125</v>
      </c>
      <c r="D715" s="123" t="s">
        <v>847</v>
      </c>
      <c r="E715" s="123" t="n">
        <v>10</v>
      </c>
      <c r="F715" s="123" t="n">
        <v>3</v>
      </c>
      <c r="G715" s="122"/>
    </row>
    <row r="716" customFormat="false" ht="12.75" hidden="false" customHeight="false" outlineLevel="0" collapsed="false">
      <c r="A716" s="123" t="n">
        <v>2448</v>
      </c>
      <c r="B716" s="123" t="n">
        <v>111</v>
      </c>
      <c r="C716" s="127" t="n">
        <v>0.04741898148148</v>
      </c>
      <c r="D716" s="123" t="s">
        <v>848</v>
      </c>
      <c r="E716" s="123" t="n">
        <v>7</v>
      </c>
      <c r="F716" s="123" t="n">
        <v>4</v>
      </c>
      <c r="G716" s="122"/>
    </row>
    <row r="717" customFormat="false" ht="12.75" hidden="false" customHeight="false" outlineLevel="0" collapsed="false">
      <c r="A717" s="123" t="n">
        <v>2448</v>
      </c>
      <c r="B717" s="123" t="n">
        <v>111</v>
      </c>
      <c r="C717" s="127" t="n">
        <v>0.06439814814815</v>
      </c>
      <c r="D717" s="123" t="s">
        <v>849</v>
      </c>
      <c r="E717" s="123" t="n">
        <v>4</v>
      </c>
      <c r="F717" s="123" t="n">
        <v>5</v>
      </c>
      <c r="G717" s="122"/>
    </row>
    <row r="718" customFormat="false" ht="12.75" hidden="false" customHeight="false" outlineLevel="0" collapsed="false">
      <c r="A718" s="75" t="s">
        <v>144</v>
      </c>
      <c r="B718" s="122"/>
      <c r="C718" s="122"/>
      <c r="D718" s="122"/>
      <c r="E718" s="122"/>
      <c r="F718" s="122"/>
      <c r="G718" s="122"/>
    </row>
    <row r="719" customFormat="false" ht="12.75" hidden="false" customHeight="false" outlineLevel="0" collapsed="false">
      <c r="A719" s="123" t="n">
        <v>4442</v>
      </c>
      <c r="B719" s="123" t="n">
        <v>105</v>
      </c>
      <c r="C719" s="127" t="n">
        <v>0.003298611111111</v>
      </c>
      <c r="D719" s="123" t="s">
        <v>850</v>
      </c>
      <c r="E719" s="123" t="n">
        <v>1</v>
      </c>
      <c r="F719" s="123" t="n">
        <v>1</v>
      </c>
      <c r="G719" s="122"/>
    </row>
    <row r="720" customFormat="false" ht="12.75" hidden="false" customHeight="false" outlineLevel="0" collapsed="false">
      <c r="A720" s="123" t="n">
        <v>4442</v>
      </c>
      <c r="B720" s="123" t="n">
        <v>105</v>
      </c>
      <c r="C720" s="127" t="n">
        <v>0.01289351851852</v>
      </c>
      <c r="D720" s="123" t="s">
        <v>851</v>
      </c>
      <c r="E720" s="123" t="n">
        <v>2</v>
      </c>
      <c r="F720" s="123" t="n">
        <v>2</v>
      </c>
      <c r="G720" s="122"/>
    </row>
    <row r="721" customFormat="false" ht="12.75" hidden="false" customHeight="false" outlineLevel="0" collapsed="false">
      <c r="A721" s="123" t="n">
        <v>4442</v>
      </c>
      <c r="B721" s="123" t="n">
        <v>105</v>
      </c>
      <c r="C721" s="127" t="n">
        <v>0.02366898148148</v>
      </c>
      <c r="D721" s="123" t="s">
        <v>852</v>
      </c>
      <c r="E721" s="123" t="n">
        <v>2</v>
      </c>
      <c r="F721" s="123" t="n">
        <v>3</v>
      </c>
      <c r="G721" s="122"/>
    </row>
    <row r="722" customFormat="false" ht="12.75" hidden="false" customHeight="false" outlineLevel="0" collapsed="false">
      <c r="A722" s="123" t="n">
        <v>4442</v>
      </c>
      <c r="B722" s="123" t="n">
        <v>105</v>
      </c>
      <c r="C722" s="127" t="n">
        <v>0.03415509259259</v>
      </c>
      <c r="D722" s="123" t="s">
        <v>853</v>
      </c>
      <c r="E722" s="123" t="n">
        <v>2</v>
      </c>
      <c r="F722" s="123" t="n">
        <v>4</v>
      </c>
      <c r="G722" s="122"/>
    </row>
    <row r="723" customFormat="false" ht="12.75" hidden="false" customHeight="false" outlineLevel="0" collapsed="false">
      <c r="A723" s="123" t="n">
        <v>4442</v>
      </c>
      <c r="B723" s="123" t="n">
        <v>105</v>
      </c>
      <c r="C723" s="127" t="n">
        <v>0.04560185185185</v>
      </c>
      <c r="D723" s="123" t="s">
        <v>854</v>
      </c>
      <c r="E723" s="123" t="n">
        <v>2</v>
      </c>
      <c r="F723" s="123" t="n">
        <v>5</v>
      </c>
      <c r="G723" s="122"/>
    </row>
    <row r="724" customFormat="false" ht="12.75" hidden="false" customHeight="false" outlineLevel="0" collapsed="false">
      <c r="A724" s="123" t="n">
        <v>4442</v>
      </c>
      <c r="B724" s="123" t="n">
        <v>105</v>
      </c>
      <c r="C724" s="127" t="n">
        <v>0.05710648148148</v>
      </c>
      <c r="D724" s="123" t="s">
        <v>855</v>
      </c>
      <c r="E724" s="123" t="n">
        <v>2</v>
      </c>
      <c r="F724" s="123" t="n">
        <v>6</v>
      </c>
      <c r="G724" s="122"/>
    </row>
    <row r="725" customFormat="false" ht="12.75" hidden="false" customHeight="false" outlineLevel="0" collapsed="false">
      <c r="A725" s="75" t="s">
        <v>158</v>
      </c>
      <c r="B725" s="122"/>
      <c r="C725" s="122"/>
      <c r="D725" s="122"/>
      <c r="E725" s="122"/>
      <c r="F725" s="122"/>
      <c r="G725" s="122"/>
    </row>
    <row r="726" customFormat="false" ht="12.75" hidden="false" customHeight="false" outlineLevel="0" collapsed="false">
      <c r="A726" s="123" t="n">
        <v>4358</v>
      </c>
      <c r="B726" s="123" t="n">
        <v>104</v>
      </c>
      <c r="C726" s="127" t="n">
        <v>0.003321759259259</v>
      </c>
      <c r="D726" s="123" t="s">
        <v>856</v>
      </c>
      <c r="E726" s="123" t="n">
        <v>10</v>
      </c>
      <c r="F726" s="123" t="n">
        <v>1</v>
      </c>
      <c r="G726" s="122"/>
    </row>
    <row r="727" customFormat="false" ht="12.75" hidden="false" customHeight="false" outlineLevel="0" collapsed="false">
      <c r="A727" s="123" t="n">
        <v>4358</v>
      </c>
      <c r="B727" s="123" t="n">
        <v>104</v>
      </c>
      <c r="C727" s="127" t="n">
        <v>0.01476851851852</v>
      </c>
      <c r="D727" s="123" t="s">
        <v>857</v>
      </c>
      <c r="E727" s="123" t="n">
        <v>8</v>
      </c>
      <c r="F727" s="123" t="n">
        <v>2</v>
      </c>
      <c r="G727" s="122"/>
    </row>
    <row r="728" customFormat="false" ht="12.75" hidden="false" customHeight="false" outlineLevel="0" collapsed="false">
      <c r="A728" s="123" t="n">
        <v>4358</v>
      </c>
      <c r="B728" s="123" t="n">
        <v>104</v>
      </c>
      <c r="C728" s="127" t="n">
        <v>0.02729166666667</v>
      </c>
      <c r="D728" s="123" t="s">
        <v>858</v>
      </c>
      <c r="E728" s="123" t="n">
        <v>8</v>
      </c>
      <c r="F728" s="123" t="n">
        <v>3</v>
      </c>
      <c r="G728" s="122"/>
    </row>
    <row r="729" customFormat="false" ht="12.75" hidden="false" customHeight="false" outlineLevel="0" collapsed="false">
      <c r="A729" s="123" t="n">
        <v>4358</v>
      </c>
      <c r="B729" s="123" t="n">
        <v>104</v>
      </c>
      <c r="C729" s="127" t="n">
        <v>0.04189814814815</v>
      </c>
      <c r="D729" s="123" t="s">
        <v>859</v>
      </c>
      <c r="E729" s="123" t="n">
        <v>7</v>
      </c>
      <c r="F729" s="123" t="n">
        <v>4</v>
      </c>
      <c r="G729" s="122"/>
    </row>
    <row r="730" customFormat="false" ht="12.75" hidden="false" customHeight="false" outlineLevel="0" collapsed="false">
      <c r="A730" s="123" t="n">
        <v>4358</v>
      </c>
      <c r="B730" s="123" t="n">
        <v>104</v>
      </c>
      <c r="C730" s="127" t="n">
        <v>0.05510416666667</v>
      </c>
      <c r="D730" s="123" t="s">
        <v>860</v>
      </c>
      <c r="E730" s="123" t="n">
        <v>7</v>
      </c>
      <c r="F730" s="123" t="n">
        <v>5</v>
      </c>
      <c r="G730" s="122"/>
    </row>
    <row r="731" customFormat="false" ht="12.75" hidden="false" customHeight="false" outlineLevel="0" collapsed="false">
      <c r="A731" s="123" t="n">
        <v>4358</v>
      </c>
      <c r="B731" s="123" t="n">
        <v>104</v>
      </c>
      <c r="C731" s="127" t="n">
        <v>0.06979166666667</v>
      </c>
      <c r="D731" s="123" t="s">
        <v>861</v>
      </c>
      <c r="E731" s="123" t="n">
        <v>6</v>
      </c>
      <c r="F731" s="123" t="n">
        <v>6</v>
      </c>
      <c r="G731" s="122"/>
    </row>
    <row r="732" customFormat="false" ht="12.75" hidden="false" customHeight="false" outlineLevel="0" collapsed="false">
      <c r="A732" s="123" t="n">
        <v>4358</v>
      </c>
      <c r="B732" s="123" t="n">
        <v>104</v>
      </c>
      <c r="C732" s="127" t="n">
        <v>0.06984953703704</v>
      </c>
      <c r="D732" s="123" t="s">
        <v>862</v>
      </c>
      <c r="E732" s="123" t="n">
        <v>2</v>
      </c>
      <c r="F732" s="123" t="n">
        <v>7</v>
      </c>
      <c r="G732" s="122"/>
    </row>
    <row r="733" customFormat="false" ht="12.75" hidden="false" customHeight="false" outlineLevel="0" collapsed="false">
      <c r="A733" s="123" t="n">
        <v>4358</v>
      </c>
      <c r="B733" s="123" t="n">
        <v>104</v>
      </c>
      <c r="C733" s="127" t="n">
        <v>0.06991898148148</v>
      </c>
      <c r="D733" s="123" t="s">
        <v>862</v>
      </c>
      <c r="E733" s="123" t="n">
        <v>1</v>
      </c>
      <c r="F733" s="123" t="n">
        <v>8</v>
      </c>
      <c r="G733" s="122"/>
    </row>
    <row r="734" customFormat="false" ht="12.75" hidden="false" customHeight="false" outlineLevel="0" collapsed="false">
      <c r="A734" s="123" t="n">
        <v>4358</v>
      </c>
      <c r="B734" s="123" t="n">
        <v>104</v>
      </c>
      <c r="C734" s="127" t="n">
        <v>0.06997685185185</v>
      </c>
      <c r="D734" s="123" t="s">
        <v>863</v>
      </c>
      <c r="E734" s="123" t="n">
        <v>1</v>
      </c>
      <c r="F734" s="123" t="n">
        <v>9</v>
      </c>
      <c r="G734" s="122"/>
    </row>
    <row r="735" customFormat="false" ht="12.75" hidden="false" customHeight="false" outlineLevel="0" collapsed="false">
      <c r="A735" s="123" t="n">
        <v>4358</v>
      </c>
      <c r="B735" s="123" t="n">
        <v>104</v>
      </c>
      <c r="C735" s="127" t="n">
        <v>0.07003472222222</v>
      </c>
      <c r="D735" s="123" t="s">
        <v>863</v>
      </c>
      <c r="E735" s="123" t="n">
        <v>1</v>
      </c>
      <c r="F735" s="123" t="n">
        <v>10</v>
      </c>
      <c r="G735" s="122"/>
    </row>
    <row r="736" customFormat="false" ht="12.75" hidden="false" customHeight="false" outlineLevel="0" collapsed="false">
      <c r="A736" s="75" t="s">
        <v>162</v>
      </c>
      <c r="B736" s="122"/>
      <c r="C736" s="122"/>
      <c r="D736" s="122"/>
      <c r="E736" s="122"/>
      <c r="F736" s="122"/>
      <c r="G736" s="122"/>
    </row>
    <row r="737" customFormat="false" ht="12.75" hidden="false" customHeight="false" outlineLevel="0" collapsed="false">
      <c r="A737" s="123" t="n">
        <v>4413</v>
      </c>
      <c r="B737" s="123" t="n">
        <v>115</v>
      </c>
      <c r="C737" s="127" t="n">
        <v>0.003310185185185</v>
      </c>
      <c r="D737" s="123" t="s">
        <v>864</v>
      </c>
      <c r="E737" s="123" t="n">
        <v>5</v>
      </c>
      <c r="F737" s="123" t="n">
        <v>1</v>
      </c>
      <c r="G737" s="122"/>
    </row>
    <row r="738" customFormat="false" ht="12.75" hidden="false" customHeight="false" outlineLevel="0" collapsed="false">
      <c r="A738" s="123" t="n">
        <v>4413</v>
      </c>
      <c r="B738" s="123" t="n">
        <v>115</v>
      </c>
      <c r="C738" s="127" t="n">
        <v>0.01423611111111</v>
      </c>
      <c r="D738" s="123" t="s">
        <v>865</v>
      </c>
      <c r="E738" s="123" t="n">
        <v>4</v>
      </c>
      <c r="F738" s="123" t="n">
        <v>2</v>
      </c>
      <c r="G738" s="122"/>
    </row>
    <row r="739" customFormat="false" ht="12.75" hidden="false" customHeight="false" outlineLevel="0" collapsed="false">
      <c r="A739" s="123" t="n">
        <v>4413</v>
      </c>
      <c r="B739" s="123" t="n">
        <v>115</v>
      </c>
      <c r="C739" s="127" t="n">
        <v>0.02623842592593</v>
      </c>
      <c r="D739" s="123" t="s">
        <v>866</v>
      </c>
      <c r="E739" s="123" t="n">
        <v>6</v>
      </c>
      <c r="F739" s="123" t="n">
        <v>3</v>
      </c>
      <c r="G739" s="122"/>
    </row>
    <row r="740" customFormat="false" ht="12.75" hidden="false" customHeight="false" outlineLevel="0" collapsed="false">
      <c r="A740" s="126" t="s">
        <v>243</v>
      </c>
      <c r="B740" s="75" t="s">
        <v>867</v>
      </c>
      <c r="C740" s="122"/>
      <c r="D740" s="122"/>
      <c r="E740" s="122"/>
      <c r="F740" s="122"/>
      <c r="G740" s="122"/>
    </row>
    <row r="741" customFormat="false" ht="12.75" hidden="false" customHeight="false" outlineLevel="0" collapsed="false">
      <c r="A741" s="75" t="s">
        <v>226</v>
      </c>
      <c r="B741" s="122"/>
      <c r="C741" s="122"/>
      <c r="D741" s="122"/>
      <c r="E741" s="122"/>
      <c r="F741" s="122"/>
      <c r="G741" s="122"/>
    </row>
    <row r="742" customFormat="false" ht="12.75" hidden="false" customHeight="false" outlineLevel="0" collapsed="false">
      <c r="A742" s="123" t="n">
        <v>10199</v>
      </c>
      <c r="B742" s="123" t="n">
        <v>926</v>
      </c>
      <c r="C742" s="127" t="n">
        <v>0.001539351851852</v>
      </c>
      <c r="D742" s="123" t="s">
        <v>868</v>
      </c>
      <c r="E742" s="123" t="n">
        <v>4</v>
      </c>
      <c r="F742" s="123" t="n">
        <v>1</v>
      </c>
      <c r="G742" s="122"/>
    </row>
    <row r="743" customFormat="false" ht="12.75" hidden="false" customHeight="false" outlineLevel="0" collapsed="false">
      <c r="A743" s="123" t="n">
        <v>10199</v>
      </c>
      <c r="B743" s="123" t="n">
        <v>926</v>
      </c>
      <c r="C743" s="127" t="n">
        <v>0.009050925925926</v>
      </c>
      <c r="D743" s="123" t="s">
        <v>869</v>
      </c>
      <c r="E743" s="123" t="n">
        <v>3</v>
      </c>
      <c r="F743" s="123" t="n">
        <v>2</v>
      </c>
      <c r="G743" s="122"/>
    </row>
    <row r="744" customFormat="false" ht="12.75" hidden="false" customHeight="false" outlineLevel="0" collapsed="false">
      <c r="A744" s="123" t="n">
        <v>10199</v>
      </c>
      <c r="B744" s="123" t="n">
        <v>926</v>
      </c>
      <c r="C744" s="127" t="n">
        <v>0.01760416666667</v>
      </c>
      <c r="D744" s="123" t="s">
        <v>870</v>
      </c>
      <c r="E744" s="123" t="n">
        <v>2</v>
      </c>
      <c r="F744" s="123" t="n">
        <v>3</v>
      </c>
      <c r="G744" s="122"/>
    </row>
    <row r="745" customFormat="false" ht="12.75" hidden="false" customHeight="false" outlineLevel="0" collapsed="false">
      <c r="A745" s="123" t="n">
        <v>10199</v>
      </c>
      <c r="B745" s="123" t="n">
        <v>926</v>
      </c>
      <c r="C745" s="127" t="n">
        <v>0.03041666666667</v>
      </c>
      <c r="D745" s="123" t="s">
        <v>871</v>
      </c>
      <c r="E745" s="123" t="n">
        <v>2</v>
      </c>
      <c r="F745" s="123" t="n">
        <v>4</v>
      </c>
      <c r="G745" s="122"/>
    </row>
    <row r="746" customFormat="false" ht="12.75" hidden="false" customHeight="false" outlineLevel="0" collapsed="false">
      <c r="A746" s="75" t="s">
        <v>227</v>
      </c>
      <c r="B746" s="122"/>
      <c r="C746" s="122"/>
      <c r="D746" s="122"/>
      <c r="E746" s="122"/>
      <c r="F746" s="122"/>
      <c r="G746" s="122"/>
    </row>
    <row r="747" customFormat="false" ht="12.75" hidden="false" customHeight="false" outlineLevel="0" collapsed="false">
      <c r="A747" s="123" t="n">
        <v>7136</v>
      </c>
      <c r="B747" s="123" t="n">
        <v>916</v>
      </c>
      <c r="C747" s="127" t="n">
        <v>0.001539351851852</v>
      </c>
      <c r="D747" s="123" t="s">
        <v>872</v>
      </c>
      <c r="E747" s="123" t="n">
        <v>3</v>
      </c>
      <c r="F747" s="123" t="n">
        <v>1</v>
      </c>
      <c r="G747" s="122"/>
    </row>
    <row r="748" customFormat="false" ht="12.75" hidden="false" customHeight="false" outlineLevel="0" collapsed="false">
      <c r="A748" s="123" t="n">
        <v>7136</v>
      </c>
      <c r="B748" s="123" t="n">
        <v>916</v>
      </c>
      <c r="C748" s="127" t="n">
        <v>0.01092592592593</v>
      </c>
      <c r="D748" s="123" t="s">
        <v>873</v>
      </c>
      <c r="E748" s="123" t="n">
        <v>4</v>
      </c>
      <c r="F748" s="123" t="n">
        <v>2</v>
      </c>
      <c r="G748" s="122"/>
    </row>
    <row r="749" customFormat="false" ht="12.75" hidden="false" customHeight="false" outlineLevel="0" collapsed="false">
      <c r="A749" s="123" t="n">
        <v>7136</v>
      </c>
      <c r="B749" s="123" t="n">
        <v>916</v>
      </c>
      <c r="C749" s="127" t="n">
        <v>0.02126157407407</v>
      </c>
      <c r="D749" s="123" t="s">
        <v>874</v>
      </c>
      <c r="E749" s="123" t="n">
        <v>2</v>
      </c>
      <c r="F749" s="123" t="n">
        <v>3</v>
      </c>
      <c r="G749" s="122"/>
    </row>
    <row r="750" customFormat="false" ht="12.75" hidden="false" customHeight="false" outlineLevel="0" collapsed="false">
      <c r="A750" s="75" t="s">
        <v>225</v>
      </c>
      <c r="B750" s="122"/>
      <c r="C750" s="122"/>
      <c r="D750" s="122"/>
      <c r="E750" s="122"/>
      <c r="F750" s="122"/>
      <c r="G750" s="122"/>
    </row>
    <row r="751" customFormat="false" ht="12.75" hidden="false" customHeight="false" outlineLevel="0" collapsed="false">
      <c r="A751" s="123" t="n">
        <v>10387</v>
      </c>
      <c r="B751" s="123" t="n">
        <v>947</v>
      </c>
      <c r="C751" s="127" t="n">
        <v>0.0009606481481482</v>
      </c>
      <c r="D751" s="123" t="s">
        <v>875</v>
      </c>
      <c r="E751" s="123" t="n">
        <v>1</v>
      </c>
      <c r="F751" s="123" t="n">
        <v>1</v>
      </c>
      <c r="G751" s="122"/>
    </row>
    <row r="752" customFormat="false" ht="12.75" hidden="false" customHeight="false" outlineLevel="0" collapsed="false">
      <c r="A752" s="123" t="n">
        <v>10388</v>
      </c>
      <c r="B752" s="123" t="n">
        <v>947</v>
      </c>
      <c r="C752" s="127" t="n">
        <v>0.007523148148148</v>
      </c>
      <c r="D752" s="123" t="s">
        <v>876</v>
      </c>
      <c r="E752" s="123" t="n">
        <v>1</v>
      </c>
      <c r="F752" s="123" t="n">
        <v>2</v>
      </c>
      <c r="G752" s="122"/>
    </row>
    <row r="753" customFormat="false" ht="12.75" hidden="false" customHeight="false" outlineLevel="0" collapsed="false">
      <c r="A753" s="123" t="n">
        <v>10388</v>
      </c>
      <c r="B753" s="123" t="n">
        <v>947</v>
      </c>
      <c r="C753" s="127" t="n">
        <v>0.01405092592593</v>
      </c>
      <c r="D753" s="123" t="s">
        <v>877</v>
      </c>
      <c r="E753" s="123" t="n">
        <v>1</v>
      </c>
      <c r="F753" s="123" t="n">
        <v>3</v>
      </c>
      <c r="G753" s="122"/>
    </row>
    <row r="754" customFormat="false" ht="12.75" hidden="false" customHeight="false" outlineLevel="0" collapsed="false">
      <c r="A754" s="123" t="n">
        <v>10388</v>
      </c>
      <c r="B754" s="123" t="n">
        <v>947</v>
      </c>
      <c r="C754" s="127" t="n">
        <v>0.02052083333333</v>
      </c>
      <c r="D754" s="123" t="s">
        <v>878</v>
      </c>
      <c r="E754" s="123" t="n">
        <v>1</v>
      </c>
      <c r="F754" s="123" t="n">
        <v>4</v>
      </c>
      <c r="G754" s="122"/>
    </row>
    <row r="755" customFormat="false" ht="12.75" hidden="false" customHeight="false" outlineLevel="0" collapsed="false">
      <c r="A755" s="75" t="s">
        <v>229</v>
      </c>
      <c r="B755" s="122"/>
      <c r="C755" s="122"/>
      <c r="D755" s="122"/>
      <c r="E755" s="122"/>
      <c r="F755" s="122"/>
      <c r="G755" s="122"/>
    </row>
    <row r="756" customFormat="false" ht="12.75" hidden="false" customHeight="false" outlineLevel="0" collapsed="false">
      <c r="A756" s="123" t="n">
        <v>10073</v>
      </c>
      <c r="B756" s="123" t="n">
        <v>909</v>
      </c>
      <c r="C756" s="127" t="n">
        <v>0.001527777777778</v>
      </c>
      <c r="D756" s="123" t="s">
        <v>879</v>
      </c>
      <c r="E756" s="123" t="n">
        <v>2</v>
      </c>
      <c r="F756" s="123" t="n">
        <v>1</v>
      </c>
      <c r="G756" s="122"/>
    </row>
    <row r="757" customFormat="false" ht="12.75" hidden="false" customHeight="false" outlineLevel="0" collapsed="false">
      <c r="A757" s="123" t="n">
        <v>10073</v>
      </c>
      <c r="B757" s="123" t="n">
        <v>909</v>
      </c>
      <c r="C757" s="127" t="n">
        <v>0.00869212962963</v>
      </c>
      <c r="D757" s="123" t="s">
        <v>880</v>
      </c>
      <c r="E757" s="123" t="n">
        <v>2</v>
      </c>
      <c r="F757" s="123" t="n">
        <v>2</v>
      </c>
      <c r="G757" s="122"/>
    </row>
    <row r="758" customFormat="false" ht="12.75" hidden="false" customHeight="false" outlineLevel="0" collapsed="false">
      <c r="A758" s="126" t="s">
        <v>243</v>
      </c>
      <c r="B758" s="75" t="s">
        <v>881</v>
      </c>
      <c r="C758" s="122"/>
      <c r="D758" s="122"/>
      <c r="E758" s="122"/>
      <c r="F758" s="122"/>
      <c r="G758" s="122"/>
    </row>
    <row r="759" customFormat="false" ht="12.75" hidden="false" customHeight="false" outlineLevel="0" collapsed="false">
      <c r="A759" s="75" t="s">
        <v>204</v>
      </c>
      <c r="B759" s="122"/>
      <c r="C759" s="122"/>
      <c r="D759" s="122"/>
      <c r="E759" s="122"/>
      <c r="F759" s="122"/>
      <c r="G759" s="122"/>
    </row>
    <row r="760" customFormat="false" ht="12.75" hidden="false" customHeight="false" outlineLevel="0" collapsed="false">
      <c r="A760" s="123" t="n">
        <v>4348</v>
      </c>
      <c r="B760" s="123" t="n">
        <v>456</v>
      </c>
      <c r="C760" s="127" t="n">
        <v>0.001122685185185</v>
      </c>
      <c r="D760" s="123" t="s">
        <v>882</v>
      </c>
      <c r="E760" s="123" t="n">
        <v>3</v>
      </c>
      <c r="F760" s="123" t="n">
        <v>1</v>
      </c>
      <c r="G760" s="122"/>
    </row>
    <row r="761" customFormat="false" ht="12.75" hidden="false" customHeight="false" outlineLevel="0" collapsed="false">
      <c r="A761" s="123" t="n">
        <v>4348</v>
      </c>
      <c r="B761" s="123" t="n">
        <v>456</v>
      </c>
      <c r="C761" s="127" t="n">
        <v>0.008136574074074</v>
      </c>
      <c r="D761" s="123" t="s">
        <v>883</v>
      </c>
      <c r="E761" s="123" t="n">
        <v>2</v>
      </c>
      <c r="F761" s="123" t="n">
        <v>2</v>
      </c>
      <c r="G761" s="122"/>
    </row>
    <row r="762" customFormat="false" ht="12.75" hidden="false" customHeight="false" outlineLevel="0" collapsed="false">
      <c r="A762" s="123" t="n">
        <v>4348</v>
      </c>
      <c r="B762" s="123" t="n">
        <v>456</v>
      </c>
      <c r="C762" s="127" t="n">
        <v>0.01516203703704</v>
      </c>
      <c r="D762" s="123" t="s">
        <v>884</v>
      </c>
      <c r="E762" s="123" t="n">
        <v>3</v>
      </c>
      <c r="F762" s="123" t="n">
        <v>3</v>
      </c>
      <c r="G762" s="122"/>
    </row>
    <row r="763" customFormat="false" ht="12.75" hidden="false" customHeight="false" outlineLevel="0" collapsed="false">
      <c r="A763" s="123" t="n">
        <v>4348</v>
      </c>
      <c r="B763" s="123" t="n">
        <v>456</v>
      </c>
      <c r="C763" s="127" t="n">
        <v>0.0228125</v>
      </c>
      <c r="D763" s="123" t="s">
        <v>885</v>
      </c>
      <c r="E763" s="123" t="n">
        <v>3</v>
      </c>
      <c r="F763" s="123" t="n">
        <v>4</v>
      </c>
      <c r="G763" s="122"/>
    </row>
    <row r="764" customFormat="false" ht="12.75" hidden="false" customHeight="false" outlineLevel="0" collapsed="false">
      <c r="A764" s="123" t="n">
        <v>4348</v>
      </c>
      <c r="B764" s="123" t="n">
        <v>456</v>
      </c>
      <c r="C764" s="127" t="n">
        <v>0.03295138888889</v>
      </c>
      <c r="D764" s="123" t="s">
        <v>886</v>
      </c>
      <c r="E764" s="123" t="n">
        <v>2</v>
      </c>
      <c r="F764" s="123" t="n">
        <v>5</v>
      </c>
      <c r="G764" s="122"/>
    </row>
    <row r="765" customFormat="false" ht="12.75" hidden="false" customHeight="false" outlineLevel="0" collapsed="false">
      <c r="A765" s="123" t="n">
        <v>4348</v>
      </c>
      <c r="B765" s="123" t="n">
        <v>456</v>
      </c>
      <c r="C765" s="127" t="n">
        <v>0.04133101851852</v>
      </c>
      <c r="D765" s="123" t="s">
        <v>887</v>
      </c>
      <c r="E765" s="123" t="n">
        <v>2</v>
      </c>
      <c r="F765" s="123" t="n">
        <v>6</v>
      </c>
      <c r="G765" s="122"/>
    </row>
    <row r="766" customFormat="false" ht="12.75" hidden="false" customHeight="false" outlineLevel="0" collapsed="false">
      <c r="A766" s="123" t="n">
        <v>4348</v>
      </c>
      <c r="B766" s="123" t="n">
        <v>456</v>
      </c>
      <c r="C766" s="127" t="n">
        <v>0.04512731481482</v>
      </c>
      <c r="D766" s="123" t="s">
        <v>888</v>
      </c>
      <c r="E766" s="123" t="n">
        <v>2</v>
      </c>
      <c r="F766" s="123" t="n">
        <v>7</v>
      </c>
      <c r="G766" s="122"/>
    </row>
    <row r="767" customFormat="false" ht="12.75" hidden="false" customHeight="false" outlineLevel="0" collapsed="false">
      <c r="A767" s="75" t="s">
        <v>202</v>
      </c>
      <c r="B767" s="122"/>
      <c r="C767" s="122"/>
      <c r="D767" s="122"/>
      <c r="E767" s="122"/>
      <c r="F767" s="122"/>
      <c r="G767" s="122"/>
    </row>
    <row r="768" customFormat="false" ht="12.75" hidden="false" customHeight="false" outlineLevel="0" collapsed="false">
      <c r="A768" s="123" t="n">
        <v>10046</v>
      </c>
      <c r="B768" s="123" t="n">
        <v>470</v>
      </c>
      <c r="C768" s="127" t="n">
        <v>0.001122685185185</v>
      </c>
      <c r="D768" s="123" t="s">
        <v>889</v>
      </c>
      <c r="E768" s="123" t="n">
        <v>2</v>
      </c>
      <c r="F768" s="123" t="n">
        <v>1</v>
      </c>
      <c r="G768" s="122"/>
    </row>
    <row r="769" customFormat="false" ht="12.75" hidden="false" customHeight="false" outlineLevel="0" collapsed="false">
      <c r="A769" s="123" t="n">
        <v>10046</v>
      </c>
      <c r="B769" s="123" t="n">
        <v>470</v>
      </c>
      <c r="C769" s="127" t="n">
        <v>0.008171296296296</v>
      </c>
      <c r="D769" s="123" t="s">
        <v>890</v>
      </c>
      <c r="E769" s="123" t="n">
        <v>3</v>
      </c>
      <c r="F769" s="123" t="n">
        <v>2</v>
      </c>
      <c r="G769" s="122"/>
    </row>
    <row r="770" customFormat="false" ht="12.75" hidden="false" customHeight="false" outlineLevel="0" collapsed="false">
      <c r="A770" s="123" t="n">
        <v>10046</v>
      </c>
      <c r="B770" s="123" t="n">
        <v>470</v>
      </c>
      <c r="C770" s="127" t="n">
        <v>0.01512731481482</v>
      </c>
      <c r="D770" s="123" t="s">
        <v>891</v>
      </c>
      <c r="E770" s="123" t="n">
        <v>2</v>
      </c>
      <c r="F770" s="123" t="n">
        <v>3</v>
      </c>
      <c r="G770" s="122"/>
    </row>
    <row r="771" customFormat="false" ht="12.75" hidden="false" customHeight="false" outlineLevel="0" collapsed="false">
      <c r="A771" s="123" t="n">
        <v>10046</v>
      </c>
      <c r="B771" s="123" t="n">
        <v>470</v>
      </c>
      <c r="C771" s="127" t="n">
        <v>0.02267361111111</v>
      </c>
      <c r="D771" s="123" t="s">
        <v>892</v>
      </c>
      <c r="E771" s="123" t="n">
        <v>2</v>
      </c>
      <c r="F771" s="123" t="n">
        <v>4</v>
      </c>
      <c r="G771" s="122"/>
    </row>
    <row r="772" customFormat="false" ht="12.75" hidden="false" customHeight="false" outlineLevel="0" collapsed="false">
      <c r="A772" s="123" t="n">
        <v>10046</v>
      </c>
      <c r="B772" s="123" t="n">
        <v>470</v>
      </c>
      <c r="C772" s="127" t="n">
        <v>0.0303125</v>
      </c>
      <c r="D772" s="123" t="s">
        <v>313</v>
      </c>
      <c r="E772" s="123" t="n">
        <v>2</v>
      </c>
      <c r="F772" s="123" t="n">
        <v>5</v>
      </c>
      <c r="G772" s="122"/>
    </row>
    <row r="773" customFormat="false" ht="12.75" hidden="false" customHeight="false" outlineLevel="0" collapsed="false">
      <c r="A773" s="123" t="n">
        <v>10046</v>
      </c>
      <c r="B773" s="123" t="n">
        <v>470</v>
      </c>
      <c r="C773" s="127" t="n">
        <v>0.03828703703704</v>
      </c>
      <c r="D773" s="123" t="s">
        <v>893</v>
      </c>
      <c r="E773" s="123" t="n">
        <v>2</v>
      </c>
      <c r="F773" s="123" t="n">
        <v>6</v>
      </c>
      <c r="G773" s="122"/>
    </row>
    <row r="774" customFormat="false" ht="12.75" hidden="false" customHeight="false" outlineLevel="0" collapsed="false">
      <c r="A774" s="123" t="n">
        <v>10046</v>
      </c>
      <c r="B774" s="123" t="n">
        <v>470</v>
      </c>
      <c r="C774" s="127" t="n">
        <v>0.05202546296296</v>
      </c>
      <c r="D774" s="123" t="s">
        <v>894</v>
      </c>
      <c r="E774" s="123" t="n">
        <v>3</v>
      </c>
      <c r="F774" s="123" t="n">
        <v>7</v>
      </c>
      <c r="G774" s="122"/>
    </row>
    <row r="775" customFormat="false" ht="12.75" hidden="false" customHeight="false" outlineLevel="0" collapsed="false">
      <c r="A775" s="75" t="s">
        <v>201</v>
      </c>
      <c r="B775" s="122"/>
      <c r="C775" s="122"/>
      <c r="D775" s="122"/>
      <c r="E775" s="122"/>
      <c r="F775" s="122"/>
      <c r="G775" s="122"/>
    </row>
    <row r="776" customFormat="false" ht="12.75" hidden="false" customHeight="false" outlineLevel="0" collapsed="false">
      <c r="A776" s="123" t="n">
        <v>2400</v>
      </c>
      <c r="B776" s="123" t="n">
        <v>444</v>
      </c>
      <c r="C776" s="127" t="n">
        <v>0.001122685185185</v>
      </c>
      <c r="D776" s="123" t="s">
        <v>895</v>
      </c>
      <c r="E776" s="123" t="n">
        <v>1</v>
      </c>
      <c r="F776" s="123" t="n">
        <v>1</v>
      </c>
      <c r="G776" s="122"/>
    </row>
    <row r="777" customFormat="false" ht="12.75" hidden="false" customHeight="false" outlineLevel="0" collapsed="false">
      <c r="A777" s="123" t="n">
        <v>2400</v>
      </c>
      <c r="B777" s="123" t="n">
        <v>444</v>
      </c>
      <c r="C777" s="127" t="n">
        <v>0.007268518518519</v>
      </c>
      <c r="D777" s="123" t="s">
        <v>896</v>
      </c>
      <c r="E777" s="123" t="n">
        <v>1</v>
      </c>
      <c r="F777" s="123" t="n">
        <v>2</v>
      </c>
      <c r="G777" s="122"/>
    </row>
    <row r="778" customFormat="false" ht="12.75" hidden="false" customHeight="false" outlineLevel="0" collapsed="false">
      <c r="A778" s="123" t="n">
        <v>2400</v>
      </c>
      <c r="B778" s="123" t="n">
        <v>444</v>
      </c>
      <c r="C778" s="127" t="n">
        <v>0.01333333333333</v>
      </c>
      <c r="D778" s="123" t="s">
        <v>897</v>
      </c>
      <c r="E778" s="123" t="n">
        <v>1</v>
      </c>
      <c r="F778" s="123" t="n">
        <v>3</v>
      </c>
      <c r="G778" s="122"/>
    </row>
    <row r="779" customFormat="false" ht="12.75" hidden="false" customHeight="false" outlineLevel="0" collapsed="false">
      <c r="A779" s="123" t="n">
        <v>2400</v>
      </c>
      <c r="B779" s="123" t="n">
        <v>444</v>
      </c>
      <c r="C779" s="127" t="n">
        <v>0.01956018518519</v>
      </c>
      <c r="D779" s="123" t="s">
        <v>898</v>
      </c>
      <c r="E779" s="123" t="n">
        <v>1</v>
      </c>
      <c r="F779" s="123" t="n">
        <v>4</v>
      </c>
      <c r="G779" s="122"/>
    </row>
    <row r="780" customFormat="false" ht="12.75" hidden="false" customHeight="false" outlineLevel="0" collapsed="false">
      <c r="A780" s="123" t="n">
        <v>2400</v>
      </c>
      <c r="B780" s="123" t="n">
        <v>444</v>
      </c>
      <c r="C780" s="127" t="n">
        <v>0.02603009259259</v>
      </c>
      <c r="D780" s="123" t="s">
        <v>899</v>
      </c>
      <c r="E780" s="123" t="n">
        <v>1</v>
      </c>
      <c r="F780" s="123" t="n">
        <v>5</v>
      </c>
      <c r="G780" s="122"/>
    </row>
    <row r="781" customFormat="false" ht="12.75" hidden="false" customHeight="false" outlineLevel="0" collapsed="false">
      <c r="A781" s="123" t="n">
        <v>2400</v>
      </c>
      <c r="B781" s="123" t="n">
        <v>444</v>
      </c>
      <c r="C781" s="127" t="n">
        <v>0.03234953703704</v>
      </c>
      <c r="D781" s="123" t="s">
        <v>900</v>
      </c>
      <c r="E781" s="123" t="n">
        <v>1</v>
      </c>
      <c r="F781" s="123" t="n">
        <v>6</v>
      </c>
      <c r="G781" s="122"/>
    </row>
    <row r="782" customFormat="false" ht="12.75" hidden="false" customHeight="false" outlineLevel="0" collapsed="false">
      <c r="A782" s="123" t="n">
        <v>2400</v>
      </c>
      <c r="B782" s="123" t="n">
        <v>444</v>
      </c>
      <c r="C782" s="127" t="n">
        <v>0.03864583333333</v>
      </c>
      <c r="D782" s="123" t="s">
        <v>901</v>
      </c>
      <c r="E782" s="123" t="n">
        <v>1</v>
      </c>
      <c r="F782" s="123" t="n">
        <v>7</v>
      </c>
      <c r="G782" s="122"/>
    </row>
    <row r="783" customFormat="false" ht="12.75" hidden="false" customHeight="false" outlineLevel="0" collapsed="false">
      <c r="A783" s="126" t="s">
        <v>243</v>
      </c>
      <c r="B783" s="75" t="s">
        <v>902</v>
      </c>
      <c r="C783" s="122"/>
      <c r="D783" s="122"/>
      <c r="E783" s="122"/>
      <c r="F783" s="122"/>
      <c r="G783" s="122"/>
    </row>
    <row r="784" customFormat="false" ht="12.75" hidden="false" customHeight="false" outlineLevel="0" collapsed="false">
      <c r="A784" s="75" t="s">
        <v>208</v>
      </c>
      <c r="B784" s="122"/>
      <c r="C784" s="122"/>
      <c r="D784" s="122"/>
      <c r="E784" s="122"/>
      <c r="F784" s="122"/>
      <c r="G784" s="122"/>
    </row>
    <row r="785" customFormat="false" ht="12.75" hidden="false" customHeight="false" outlineLevel="0" collapsed="false">
      <c r="A785" s="123" t="n">
        <v>10099</v>
      </c>
      <c r="B785" s="123" t="n">
        <v>924</v>
      </c>
      <c r="C785" s="127" t="n">
        <v>0.00130787037037</v>
      </c>
      <c r="D785" s="123" t="s">
        <v>903</v>
      </c>
      <c r="E785" s="123" t="n">
        <v>2</v>
      </c>
      <c r="F785" s="123" t="n">
        <v>1</v>
      </c>
      <c r="G785" s="122"/>
    </row>
    <row r="786" customFormat="false" ht="12.75" hidden="false" customHeight="false" outlineLevel="0" collapsed="false">
      <c r="A786" s="123" t="n">
        <v>10099</v>
      </c>
      <c r="B786" s="123" t="n">
        <v>924</v>
      </c>
      <c r="C786" s="127" t="n">
        <v>0.006458333333333</v>
      </c>
      <c r="D786" s="123" t="s">
        <v>904</v>
      </c>
      <c r="E786" s="123" t="n">
        <v>2</v>
      </c>
      <c r="F786" s="123" t="n">
        <v>2</v>
      </c>
      <c r="G786" s="122"/>
    </row>
    <row r="787" customFormat="false" ht="12.75" hidden="false" customHeight="false" outlineLevel="0" collapsed="false">
      <c r="A787" s="123" t="n">
        <v>10099</v>
      </c>
      <c r="B787" s="123" t="n">
        <v>924</v>
      </c>
      <c r="C787" s="127" t="n">
        <v>0.01159722222222</v>
      </c>
      <c r="D787" s="123" t="s">
        <v>905</v>
      </c>
      <c r="E787" s="123" t="n">
        <v>2</v>
      </c>
      <c r="F787" s="123" t="n">
        <v>3</v>
      </c>
      <c r="G787" s="122"/>
    </row>
    <row r="788" customFormat="false" ht="12.75" hidden="false" customHeight="false" outlineLevel="0" collapsed="false">
      <c r="A788" s="123" t="n">
        <v>10099</v>
      </c>
      <c r="B788" s="123" t="n">
        <v>924</v>
      </c>
      <c r="C788" s="127" t="n">
        <v>0.01697916666667</v>
      </c>
      <c r="D788" s="123" t="s">
        <v>906</v>
      </c>
      <c r="E788" s="123" t="n">
        <v>2</v>
      </c>
      <c r="F788" s="123" t="n">
        <v>4</v>
      </c>
      <c r="G788" s="122"/>
    </row>
    <row r="789" customFormat="false" ht="12.75" hidden="false" customHeight="false" outlineLevel="0" collapsed="false">
      <c r="A789" s="123" t="n">
        <v>10099</v>
      </c>
      <c r="B789" s="123" t="n">
        <v>924</v>
      </c>
      <c r="C789" s="127" t="n">
        <v>0.0241087962963</v>
      </c>
      <c r="D789" s="123" t="s">
        <v>907</v>
      </c>
      <c r="E789" s="123" t="n">
        <v>1</v>
      </c>
      <c r="F789" s="123" t="n">
        <v>5</v>
      </c>
      <c r="G789" s="122"/>
    </row>
    <row r="790" customFormat="false" ht="12.75" hidden="false" customHeight="false" outlineLevel="0" collapsed="false">
      <c r="A790" s="75" t="s">
        <v>223</v>
      </c>
      <c r="B790" s="122"/>
      <c r="C790" s="122"/>
      <c r="D790" s="122"/>
      <c r="E790" s="122"/>
      <c r="F790" s="122"/>
      <c r="G790" s="122"/>
    </row>
    <row r="791" customFormat="false" ht="12.75" hidden="false" customHeight="false" outlineLevel="0" collapsed="false">
      <c r="A791" s="123" t="n">
        <v>10117</v>
      </c>
      <c r="B791" s="123" t="n">
        <v>954</v>
      </c>
      <c r="C791" s="127" t="n">
        <v>0.001331018518519</v>
      </c>
      <c r="D791" s="123" t="s">
        <v>908</v>
      </c>
      <c r="E791" s="123" t="n">
        <v>10</v>
      </c>
      <c r="F791" s="123" t="n">
        <v>1</v>
      </c>
      <c r="G791" s="122"/>
    </row>
    <row r="792" customFormat="false" ht="12.75" hidden="false" customHeight="false" outlineLevel="0" collapsed="false">
      <c r="A792" s="123" t="n">
        <v>10117</v>
      </c>
      <c r="B792" s="123" t="n">
        <v>954</v>
      </c>
      <c r="C792" s="127" t="n">
        <v>0.008831018518519</v>
      </c>
      <c r="D792" s="123" t="s">
        <v>909</v>
      </c>
      <c r="E792" s="123" t="n">
        <v>9</v>
      </c>
      <c r="F792" s="123" t="n">
        <v>2</v>
      </c>
      <c r="G792" s="122"/>
    </row>
    <row r="793" customFormat="false" ht="12.75" hidden="false" customHeight="false" outlineLevel="0" collapsed="false">
      <c r="A793" s="123" t="n">
        <v>10117</v>
      </c>
      <c r="B793" s="123" t="n">
        <v>954</v>
      </c>
      <c r="C793" s="127" t="n">
        <v>0.01666666666667</v>
      </c>
      <c r="D793" s="123" t="s">
        <v>910</v>
      </c>
      <c r="E793" s="123" t="n">
        <v>8</v>
      </c>
      <c r="F793" s="123" t="n">
        <v>3</v>
      </c>
      <c r="G793" s="122"/>
    </row>
    <row r="794" customFormat="false" ht="12.75" hidden="false" customHeight="false" outlineLevel="0" collapsed="false">
      <c r="A794" s="75" t="s">
        <v>207</v>
      </c>
      <c r="B794" s="122"/>
      <c r="C794" s="122"/>
      <c r="D794" s="122"/>
      <c r="E794" s="122"/>
      <c r="F794" s="122"/>
      <c r="G794" s="122"/>
    </row>
    <row r="795" customFormat="false" ht="12.75" hidden="false" customHeight="false" outlineLevel="0" collapsed="false">
      <c r="A795" s="123" t="n">
        <v>10362</v>
      </c>
      <c r="B795" s="123" t="n">
        <v>951</v>
      </c>
      <c r="C795" s="127" t="n">
        <v>0.00130787037037</v>
      </c>
      <c r="D795" s="123" t="s">
        <v>911</v>
      </c>
      <c r="E795" s="123" t="n">
        <v>3</v>
      </c>
      <c r="F795" s="123" t="n">
        <v>1</v>
      </c>
      <c r="G795" s="122"/>
    </row>
    <row r="796" customFormat="false" ht="12.75" hidden="false" customHeight="false" outlineLevel="0" collapsed="false">
      <c r="A796" s="123" t="n">
        <v>10362</v>
      </c>
      <c r="B796" s="123" t="n">
        <v>951</v>
      </c>
      <c r="C796" s="127" t="n">
        <v>0.006446759259259</v>
      </c>
      <c r="D796" s="123" t="s">
        <v>912</v>
      </c>
      <c r="E796" s="123" t="n">
        <v>1</v>
      </c>
      <c r="F796" s="123" t="n">
        <v>2</v>
      </c>
      <c r="G796" s="122"/>
    </row>
    <row r="797" customFormat="false" ht="12.75" hidden="false" customHeight="false" outlineLevel="0" collapsed="false">
      <c r="A797" s="123" t="n">
        <v>10362</v>
      </c>
      <c r="B797" s="123" t="n">
        <v>951</v>
      </c>
      <c r="C797" s="127" t="n">
        <v>0.01149305555556</v>
      </c>
      <c r="D797" s="123" t="s">
        <v>913</v>
      </c>
      <c r="E797" s="123" t="n">
        <v>1</v>
      </c>
      <c r="F797" s="123" t="n">
        <v>3</v>
      </c>
      <c r="G797" s="122"/>
    </row>
    <row r="798" customFormat="false" ht="12.75" hidden="false" customHeight="false" outlineLevel="0" collapsed="false">
      <c r="A798" s="123" t="n">
        <v>10362</v>
      </c>
      <c r="B798" s="123" t="n">
        <v>951</v>
      </c>
      <c r="C798" s="127" t="n">
        <v>0.0165625</v>
      </c>
      <c r="D798" s="123" t="s">
        <v>914</v>
      </c>
      <c r="E798" s="123" t="n">
        <v>1</v>
      </c>
      <c r="F798" s="123" t="n">
        <v>4</v>
      </c>
      <c r="G798" s="122"/>
    </row>
    <row r="799" customFormat="false" ht="12.75" hidden="false" customHeight="false" outlineLevel="0" collapsed="false">
      <c r="A799" s="75" t="s">
        <v>219</v>
      </c>
      <c r="B799" s="122"/>
      <c r="C799" s="122"/>
      <c r="D799" s="122"/>
      <c r="E799" s="122"/>
      <c r="F799" s="122"/>
      <c r="G799" s="122"/>
    </row>
    <row r="800" customFormat="false" ht="12.75" hidden="false" customHeight="false" outlineLevel="0" collapsed="false">
      <c r="A800" s="123" t="n">
        <v>4849</v>
      </c>
      <c r="B800" s="123" t="n">
        <v>964</v>
      </c>
      <c r="C800" s="127" t="n">
        <v>0.001319444444444</v>
      </c>
      <c r="D800" s="123" t="s">
        <v>915</v>
      </c>
      <c r="E800" s="123" t="n">
        <v>4</v>
      </c>
      <c r="F800" s="123" t="n">
        <v>1</v>
      </c>
      <c r="G800" s="122"/>
    </row>
    <row r="801" customFormat="false" ht="12.75" hidden="false" customHeight="false" outlineLevel="0" collapsed="false">
      <c r="A801" s="123" t="n">
        <v>4849</v>
      </c>
      <c r="B801" s="123" t="n">
        <v>964</v>
      </c>
      <c r="C801" s="127" t="n">
        <v>0.007928240740741</v>
      </c>
      <c r="D801" s="123" t="s">
        <v>916</v>
      </c>
      <c r="E801" s="123" t="n">
        <v>7</v>
      </c>
      <c r="F801" s="123" t="n">
        <v>2</v>
      </c>
      <c r="G801" s="122"/>
    </row>
    <row r="802" customFormat="false" ht="12.75" hidden="false" customHeight="false" outlineLevel="0" collapsed="false">
      <c r="A802" s="123" t="n">
        <v>4849</v>
      </c>
      <c r="B802" s="123" t="n">
        <v>964</v>
      </c>
      <c r="C802" s="127" t="n">
        <v>0.01521990740741</v>
      </c>
      <c r="D802" s="123" t="s">
        <v>917</v>
      </c>
      <c r="E802" s="123" t="n">
        <v>7</v>
      </c>
      <c r="F802" s="123" t="n">
        <v>3</v>
      </c>
      <c r="G802" s="122"/>
    </row>
    <row r="803" customFormat="false" ht="12.75" hidden="false" customHeight="false" outlineLevel="0" collapsed="false">
      <c r="A803" s="123" t="n">
        <v>4849</v>
      </c>
      <c r="B803" s="123" t="n">
        <v>964</v>
      </c>
      <c r="C803" s="127" t="n">
        <v>0.02258101851852</v>
      </c>
      <c r="D803" s="123" t="s">
        <v>918</v>
      </c>
      <c r="E803" s="123" t="n">
        <v>7</v>
      </c>
      <c r="F803" s="123" t="n">
        <v>4</v>
      </c>
      <c r="G803" s="122"/>
    </row>
    <row r="804" customFormat="false" ht="12.75" hidden="false" customHeight="false" outlineLevel="0" collapsed="false">
      <c r="A804" s="75" t="s">
        <v>213</v>
      </c>
      <c r="B804" s="122"/>
      <c r="C804" s="122"/>
      <c r="D804" s="122"/>
      <c r="E804" s="122"/>
      <c r="F804" s="122"/>
      <c r="G804" s="122"/>
    </row>
    <row r="805" customFormat="false" ht="12.75" hidden="false" customHeight="false" outlineLevel="0" collapsed="false">
      <c r="A805" s="123" t="n">
        <v>2382</v>
      </c>
      <c r="B805" s="123" t="n">
        <v>901</v>
      </c>
      <c r="C805" s="127" t="n">
        <v>0.00130787037037</v>
      </c>
      <c r="D805" s="123" t="s">
        <v>919</v>
      </c>
      <c r="E805" s="123" t="n">
        <v>1</v>
      </c>
      <c r="F805" s="123" t="n">
        <v>1</v>
      </c>
      <c r="G805" s="122"/>
    </row>
    <row r="806" customFormat="false" ht="12.75" hidden="false" customHeight="false" outlineLevel="0" collapsed="false">
      <c r="A806" s="123" t="n">
        <v>2382</v>
      </c>
      <c r="B806" s="123" t="n">
        <v>901</v>
      </c>
      <c r="C806" s="127" t="n">
        <v>0.006608796296296</v>
      </c>
      <c r="D806" s="123" t="s">
        <v>920</v>
      </c>
      <c r="E806" s="123" t="n">
        <v>3</v>
      </c>
      <c r="F806" s="123" t="n">
        <v>2</v>
      </c>
      <c r="G806" s="122"/>
    </row>
    <row r="807" customFormat="false" ht="12.75" hidden="false" customHeight="false" outlineLevel="0" collapsed="false">
      <c r="A807" s="123" t="n">
        <v>2382</v>
      </c>
      <c r="B807" s="123" t="n">
        <v>901</v>
      </c>
      <c r="C807" s="127" t="n">
        <v>0.01206018518519</v>
      </c>
      <c r="D807" s="123" t="s">
        <v>921</v>
      </c>
      <c r="E807" s="123" t="n">
        <v>4</v>
      </c>
      <c r="F807" s="123" t="n">
        <v>3</v>
      </c>
      <c r="G807" s="122"/>
    </row>
    <row r="808" customFormat="false" ht="12.75" hidden="false" customHeight="false" outlineLevel="0" collapsed="false">
      <c r="A808" s="123" t="n">
        <v>2382</v>
      </c>
      <c r="B808" s="123" t="n">
        <v>901</v>
      </c>
      <c r="C808" s="127" t="n">
        <v>0.01747685185185</v>
      </c>
      <c r="D808" s="123" t="s">
        <v>922</v>
      </c>
      <c r="E808" s="123" t="n">
        <v>4</v>
      </c>
      <c r="F808" s="123" t="n">
        <v>4</v>
      </c>
      <c r="G808" s="122"/>
    </row>
    <row r="809" customFormat="false" ht="12.75" hidden="false" customHeight="false" outlineLevel="0" collapsed="false">
      <c r="A809" s="75" t="s">
        <v>211</v>
      </c>
      <c r="B809" s="122"/>
      <c r="C809" s="122"/>
      <c r="D809" s="122"/>
      <c r="E809" s="122"/>
      <c r="F809" s="122"/>
      <c r="G809" s="122"/>
    </row>
    <row r="810" customFormat="false" ht="12.75" hidden="false" customHeight="false" outlineLevel="0" collapsed="false">
      <c r="A810" s="123" t="n">
        <v>10367</v>
      </c>
      <c r="B810" s="123" t="n">
        <v>948</v>
      </c>
      <c r="C810" s="127" t="n">
        <v>0.001319444444444</v>
      </c>
      <c r="D810" s="123" t="s">
        <v>923</v>
      </c>
      <c r="E810" s="123" t="n">
        <v>7</v>
      </c>
      <c r="F810" s="123" t="n">
        <v>1</v>
      </c>
      <c r="G810" s="122"/>
    </row>
    <row r="811" customFormat="false" ht="12.75" hidden="false" customHeight="false" outlineLevel="0" collapsed="false">
      <c r="A811" s="123" t="n">
        <v>10367</v>
      </c>
      <c r="B811" s="123" t="n">
        <v>948</v>
      </c>
      <c r="C811" s="127" t="n">
        <v>0.006736111111111</v>
      </c>
      <c r="D811" s="123" t="s">
        <v>924</v>
      </c>
      <c r="E811" s="123" t="n">
        <v>4</v>
      </c>
      <c r="F811" s="123" t="n">
        <v>2</v>
      </c>
      <c r="G811" s="122"/>
    </row>
    <row r="812" customFormat="false" ht="12.75" hidden="false" customHeight="false" outlineLevel="0" collapsed="false">
      <c r="A812" s="123" t="n">
        <v>10367</v>
      </c>
      <c r="B812" s="123" t="n">
        <v>948</v>
      </c>
      <c r="C812" s="127" t="n">
        <v>0.01204861111111</v>
      </c>
      <c r="D812" s="123" t="s">
        <v>925</v>
      </c>
      <c r="E812" s="123" t="n">
        <v>3</v>
      </c>
      <c r="F812" s="123" t="n">
        <v>3</v>
      </c>
      <c r="G812" s="122"/>
    </row>
    <row r="813" customFormat="false" ht="12.75" hidden="false" customHeight="false" outlineLevel="0" collapsed="false">
      <c r="A813" s="123" t="n">
        <v>10367</v>
      </c>
      <c r="B813" s="123" t="n">
        <v>948</v>
      </c>
      <c r="C813" s="127" t="n">
        <v>0.01744212962963</v>
      </c>
      <c r="D813" s="123" t="s">
        <v>926</v>
      </c>
      <c r="E813" s="123" t="n">
        <v>3</v>
      </c>
      <c r="F813" s="123" t="n">
        <v>4</v>
      </c>
      <c r="G813" s="122"/>
    </row>
    <row r="814" customFormat="false" ht="12.75" hidden="false" customHeight="false" outlineLevel="0" collapsed="false">
      <c r="A814" s="75" t="s">
        <v>215</v>
      </c>
      <c r="B814" s="122"/>
      <c r="C814" s="122"/>
      <c r="D814" s="122"/>
      <c r="E814" s="122"/>
      <c r="F814" s="122"/>
      <c r="G814" s="122"/>
    </row>
    <row r="815" customFormat="false" ht="12.75" hidden="false" customHeight="false" outlineLevel="0" collapsed="false">
      <c r="A815" s="123" t="n">
        <v>5172</v>
      </c>
      <c r="B815" s="123" t="n">
        <v>903</v>
      </c>
      <c r="C815" s="127" t="n">
        <v>0.001319444444444</v>
      </c>
      <c r="D815" s="123" t="s">
        <v>927</v>
      </c>
      <c r="E815" s="123" t="n">
        <v>6</v>
      </c>
      <c r="F815" s="123" t="n">
        <v>1</v>
      </c>
      <c r="G815" s="122"/>
    </row>
    <row r="816" customFormat="false" ht="12.75" hidden="false" customHeight="false" outlineLevel="0" collapsed="false">
      <c r="A816" s="123" t="n">
        <v>5172</v>
      </c>
      <c r="B816" s="123" t="n">
        <v>903</v>
      </c>
      <c r="C816" s="127" t="n">
        <v>0.007511574074074</v>
      </c>
      <c r="D816" s="123" t="s">
        <v>928</v>
      </c>
      <c r="E816" s="123" t="n">
        <v>5</v>
      </c>
      <c r="F816" s="123" t="n">
        <v>2</v>
      </c>
      <c r="G816" s="122"/>
    </row>
    <row r="817" customFormat="false" ht="12.75" hidden="false" customHeight="false" outlineLevel="0" collapsed="false">
      <c r="A817" s="123" t="n">
        <v>5172</v>
      </c>
      <c r="B817" s="123" t="n">
        <v>903</v>
      </c>
      <c r="C817" s="127" t="n">
        <v>0.01385416666667</v>
      </c>
      <c r="D817" s="123" t="s">
        <v>929</v>
      </c>
      <c r="E817" s="123" t="n">
        <v>5</v>
      </c>
      <c r="F817" s="123" t="n">
        <v>3</v>
      </c>
      <c r="G817" s="122"/>
    </row>
    <row r="818" customFormat="false" ht="12.75" hidden="false" customHeight="false" outlineLevel="0" collapsed="false">
      <c r="A818" s="123" t="n">
        <v>5172</v>
      </c>
      <c r="B818" s="123" t="n">
        <v>903</v>
      </c>
      <c r="C818" s="127" t="n">
        <v>0.02045138888889</v>
      </c>
      <c r="D818" s="123" t="s">
        <v>930</v>
      </c>
      <c r="E818" s="123" t="n">
        <v>5</v>
      </c>
      <c r="F818" s="123" t="n">
        <v>4</v>
      </c>
      <c r="G818" s="122"/>
    </row>
    <row r="819" customFormat="false" ht="12.75" hidden="false" customHeight="false" outlineLevel="0" collapsed="false">
      <c r="A819" s="123" t="n">
        <v>5172</v>
      </c>
      <c r="B819" s="123" t="n">
        <v>903</v>
      </c>
      <c r="C819" s="127" t="n">
        <v>0.02840277777778</v>
      </c>
      <c r="D819" s="123" t="s">
        <v>931</v>
      </c>
      <c r="E819" s="123" t="n">
        <v>2</v>
      </c>
      <c r="F819" s="123" t="n">
        <v>5</v>
      </c>
      <c r="G819" s="122"/>
    </row>
    <row r="820" customFormat="false" ht="12.75" hidden="false" customHeight="false" outlineLevel="0" collapsed="false">
      <c r="A820" s="75" t="s">
        <v>224</v>
      </c>
      <c r="B820" s="122"/>
      <c r="C820" s="122"/>
      <c r="D820" s="122"/>
      <c r="E820" s="122"/>
      <c r="F820" s="122"/>
      <c r="G820" s="122"/>
    </row>
    <row r="821" customFormat="false" ht="12.75" hidden="false" customHeight="false" outlineLevel="0" collapsed="false">
      <c r="A821" s="123" t="n">
        <v>10126</v>
      </c>
      <c r="B821" s="123" t="n">
        <v>936</v>
      </c>
      <c r="C821" s="127" t="n">
        <v>0.001319444444444</v>
      </c>
      <c r="D821" s="123" t="s">
        <v>932</v>
      </c>
      <c r="E821" s="123" t="n">
        <v>5</v>
      </c>
      <c r="F821" s="123" t="n">
        <v>1</v>
      </c>
      <c r="G821" s="122"/>
    </row>
    <row r="822" customFormat="false" ht="12.75" hidden="false" customHeight="false" outlineLevel="0" collapsed="false">
      <c r="A822" s="123" t="n">
        <v>10126</v>
      </c>
      <c r="B822" s="123" t="n">
        <v>936</v>
      </c>
      <c r="C822" s="127" t="n">
        <v>0.008842592592593</v>
      </c>
      <c r="D822" s="123" t="s">
        <v>933</v>
      </c>
      <c r="E822" s="123" t="n">
        <v>10</v>
      </c>
      <c r="F822" s="123" t="n">
        <v>2</v>
      </c>
      <c r="G822" s="122"/>
    </row>
    <row r="823" customFormat="false" ht="12.75" hidden="false" customHeight="false" outlineLevel="0" collapsed="false">
      <c r="A823" s="123" t="n">
        <v>10126</v>
      </c>
      <c r="B823" s="123" t="n">
        <v>936</v>
      </c>
      <c r="C823" s="127" t="n">
        <v>0.01699074074074</v>
      </c>
      <c r="D823" s="123" t="s">
        <v>934</v>
      </c>
      <c r="E823" s="123" t="n">
        <v>8</v>
      </c>
      <c r="F823" s="123" t="n">
        <v>3</v>
      </c>
      <c r="G823" s="122"/>
    </row>
    <row r="824" customFormat="false" ht="12.75" hidden="false" customHeight="false" outlineLevel="0" collapsed="false">
      <c r="A824" s="75" t="s">
        <v>221</v>
      </c>
      <c r="B824" s="122"/>
      <c r="C824" s="122"/>
      <c r="D824" s="122"/>
      <c r="E824" s="122"/>
      <c r="F824" s="122"/>
      <c r="G824" s="122"/>
    </row>
    <row r="825" customFormat="false" ht="12.75" hidden="false" customHeight="false" outlineLevel="0" collapsed="false">
      <c r="A825" s="123" t="n">
        <v>5136</v>
      </c>
      <c r="B825" s="123" t="n">
        <v>942</v>
      </c>
      <c r="C825" s="127" t="n">
        <v>0.001331018518519</v>
      </c>
      <c r="D825" s="123" t="s">
        <v>935</v>
      </c>
      <c r="E825" s="123" t="n">
        <v>9</v>
      </c>
      <c r="F825" s="123" t="n">
        <v>1</v>
      </c>
      <c r="G825" s="122"/>
    </row>
    <row r="826" customFormat="false" ht="12.75" hidden="false" customHeight="false" outlineLevel="0" collapsed="false">
      <c r="A826" s="123" t="n">
        <v>5136</v>
      </c>
      <c r="B826" s="123" t="n">
        <v>942</v>
      </c>
      <c r="C826" s="127" t="n">
        <v>0.008344907407407</v>
      </c>
      <c r="D826" s="123" t="s">
        <v>936</v>
      </c>
      <c r="E826" s="123" t="n">
        <v>8</v>
      </c>
      <c r="F826" s="123" t="n">
        <v>2</v>
      </c>
      <c r="G826" s="122"/>
    </row>
    <row r="827" customFormat="false" ht="12.75" hidden="false" customHeight="false" outlineLevel="0" collapsed="false">
      <c r="A827" s="123" t="n">
        <v>5136</v>
      </c>
      <c r="B827" s="123" t="n">
        <v>942</v>
      </c>
      <c r="C827" s="127" t="n">
        <v>0.01614583333333</v>
      </c>
      <c r="D827" s="123" t="s">
        <v>937</v>
      </c>
      <c r="E827" s="123" t="n">
        <v>8</v>
      </c>
      <c r="F827" s="123" t="n">
        <v>3</v>
      </c>
      <c r="G827" s="122"/>
    </row>
    <row r="828" customFormat="false" ht="12.75" hidden="false" customHeight="false" outlineLevel="0" collapsed="false">
      <c r="A828" s="123" t="n">
        <v>5136</v>
      </c>
      <c r="B828" s="123" t="n">
        <v>942</v>
      </c>
      <c r="C828" s="127" t="n">
        <v>0.024375</v>
      </c>
      <c r="D828" s="123" t="s">
        <v>938</v>
      </c>
      <c r="E828" s="123" t="n">
        <v>7</v>
      </c>
      <c r="F828" s="123" t="n">
        <v>4</v>
      </c>
      <c r="G828" s="122"/>
    </row>
    <row r="829" customFormat="false" ht="12.75" hidden="false" customHeight="false" outlineLevel="0" collapsed="false">
      <c r="A829" s="75" t="s">
        <v>217</v>
      </c>
      <c r="B829" s="122"/>
      <c r="C829" s="122"/>
      <c r="D829" s="122"/>
      <c r="E829" s="122"/>
      <c r="F829" s="122"/>
      <c r="G829" s="122"/>
    </row>
    <row r="830" customFormat="false" ht="12.75" hidden="false" customHeight="false" outlineLevel="0" collapsed="false">
      <c r="A830" s="123" t="n">
        <v>10366</v>
      </c>
      <c r="B830" s="123" t="n">
        <v>949</v>
      </c>
      <c r="C830" s="127" t="n">
        <v>0.001331018518519</v>
      </c>
      <c r="D830" s="123" t="s">
        <v>939</v>
      </c>
      <c r="E830" s="123" t="n">
        <v>8</v>
      </c>
      <c r="F830" s="123" t="n">
        <v>1</v>
      </c>
      <c r="G830" s="122"/>
    </row>
    <row r="831" customFormat="false" ht="12.75" hidden="false" customHeight="false" outlineLevel="0" collapsed="false">
      <c r="A831" s="123" t="n">
        <v>10366</v>
      </c>
      <c r="B831" s="123" t="n">
        <v>949</v>
      </c>
      <c r="C831" s="127" t="n">
        <v>0.007719907407407</v>
      </c>
      <c r="D831" s="123" t="s">
        <v>940</v>
      </c>
      <c r="E831" s="123" t="n">
        <v>6</v>
      </c>
      <c r="F831" s="123" t="n">
        <v>2</v>
      </c>
      <c r="G831" s="122"/>
    </row>
    <row r="832" customFormat="false" ht="12.75" hidden="false" customHeight="false" outlineLevel="0" collapsed="false">
      <c r="A832" s="123" t="n">
        <v>10366</v>
      </c>
      <c r="B832" s="123" t="n">
        <v>949</v>
      </c>
      <c r="C832" s="127" t="n">
        <v>0.01479166666667</v>
      </c>
      <c r="D832" s="123" t="s">
        <v>941</v>
      </c>
      <c r="E832" s="123" t="n">
        <v>6</v>
      </c>
      <c r="F832" s="123" t="n">
        <v>3</v>
      </c>
      <c r="G832" s="122"/>
    </row>
    <row r="833" customFormat="false" ht="12.75" hidden="false" customHeight="false" outlineLevel="0" collapsed="false">
      <c r="A833" s="123" t="n">
        <v>10366</v>
      </c>
      <c r="B833" s="123" t="n">
        <v>949</v>
      </c>
      <c r="C833" s="127" t="n">
        <v>0.0215162037037</v>
      </c>
      <c r="D833" s="123" t="s">
        <v>942</v>
      </c>
      <c r="E833" s="123" t="n">
        <v>6</v>
      </c>
      <c r="F833" s="123" t="n">
        <v>4</v>
      </c>
      <c r="G833" s="122"/>
    </row>
    <row r="834" customFormat="false" ht="12.75" hidden="false" customHeight="false" outlineLevel="0" collapsed="false">
      <c r="A834" s="126" t="s">
        <v>243</v>
      </c>
      <c r="B834" s="75" t="s">
        <v>943</v>
      </c>
      <c r="C834" s="122"/>
      <c r="D834" s="122"/>
      <c r="E834" s="122"/>
      <c r="F834" s="122"/>
      <c r="G834" s="122"/>
    </row>
    <row r="835" customFormat="false" ht="12.75" hidden="false" customHeight="false" outlineLevel="0" collapsed="false">
      <c r="A835" s="75" t="s">
        <v>195</v>
      </c>
      <c r="B835" s="122"/>
      <c r="C835" s="122"/>
      <c r="D835" s="122"/>
      <c r="E835" s="122"/>
      <c r="F835" s="122"/>
      <c r="G835" s="122"/>
    </row>
    <row r="836" customFormat="false" ht="12.75" hidden="false" customHeight="false" outlineLevel="0" collapsed="false">
      <c r="A836" s="123" t="n">
        <v>2352</v>
      </c>
      <c r="B836" s="123" t="n">
        <v>457</v>
      </c>
      <c r="C836" s="127" t="n">
        <v>0.0009606481481482</v>
      </c>
      <c r="D836" s="123" t="s">
        <v>944</v>
      </c>
      <c r="E836" s="123" t="n">
        <v>5</v>
      </c>
      <c r="F836" s="123" t="n">
        <v>1</v>
      </c>
      <c r="G836" s="122"/>
    </row>
    <row r="837" customFormat="false" ht="12.75" hidden="false" customHeight="false" outlineLevel="0" collapsed="false">
      <c r="A837" s="123" t="n">
        <v>2352</v>
      </c>
      <c r="B837" s="123" t="n">
        <v>457</v>
      </c>
      <c r="C837" s="127" t="n">
        <v>0.006736111111111</v>
      </c>
      <c r="D837" s="123" t="s">
        <v>945</v>
      </c>
      <c r="E837" s="123" t="n">
        <v>6</v>
      </c>
      <c r="F837" s="123" t="n">
        <v>2</v>
      </c>
      <c r="G837" s="122"/>
    </row>
    <row r="838" customFormat="false" ht="12.75" hidden="false" customHeight="false" outlineLevel="0" collapsed="false">
      <c r="A838" s="123" t="n">
        <v>2352</v>
      </c>
      <c r="B838" s="123" t="n">
        <v>457</v>
      </c>
      <c r="C838" s="127" t="n">
        <v>0.01265046296296</v>
      </c>
      <c r="D838" s="123" t="s">
        <v>946</v>
      </c>
      <c r="E838" s="123" t="n">
        <v>5</v>
      </c>
      <c r="F838" s="123" t="n">
        <v>3</v>
      </c>
      <c r="G838" s="122"/>
    </row>
    <row r="839" customFormat="false" ht="12.75" hidden="false" customHeight="false" outlineLevel="0" collapsed="false">
      <c r="A839" s="123" t="n">
        <v>2352</v>
      </c>
      <c r="B839" s="123" t="n">
        <v>457</v>
      </c>
      <c r="C839" s="127" t="n">
        <v>0.01915509259259</v>
      </c>
      <c r="D839" s="123" t="s">
        <v>947</v>
      </c>
      <c r="E839" s="123" t="n">
        <v>5</v>
      </c>
      <c r="F839" s="123" t="n">
        <v>4</v>
      </c>
      <c r="G839" s="122"/>
    </row>
    <row r="840" customFormat="false" ht="12.75" hidden="false" customHeight="false" outlineLevel="0" collapsed="false">
      <c r="A840" s="123" t="n">
        <v>2352</v>
      </c>
      <c r="B840" s="123" t="n">
        <v>457</v>
      </c>
      <c r="C840" s="127" t="n">
        <v>0.02601851851852</v>
      </c>
      <c r="D840" s="123" t="s">
        <v>948</v>
      </c>
      <c r="E840" s="123" t="n">
        <v>5</v>
      </c>
      <c r="F840" s="123" t="n">
        <v>5</v>
      </c>
      <c r="G840" s="122"/>
    </row>
    <row r="841" customFormat="false" ht="12.75" hidden="false" customHeight="false" outlineLevel="0" collapsed="false">
      <c r="A841" s="123" t="n">
        <v>2352</v>
      </c>
      <c r="B841" s="123" t="n">
        <v>457</v>
      </c>
      <c r="C841" s="127" t="n">
        <v>0.03269675925926</v>
      </c>
      <c r="D841" s="123" t="s">
        <v>949</v>
      </c>
      <c r="E841" s="123" t="n">
        <v>5</v>
      </c>
      <c r="F841" s="123" t="n">
        <v>6</v>
      </c>
      <c r="G841" s="122"/>
    </row>
    <row r="842" customFormat="false" ht="12.75" hidden="false" customHeight="false" outlineLevel="0" collapsed="false">
      <c r="A842" s="123" t="n">
        <v>2352</v>
      </c>
      <c r="B842" s="123" t="n">
        <v>457</v>
      </c>
      <c r="C842" s="127" t="n">
        <v>0.03927083333333</v>
      </c>
      <c r="D842" s="123" t="s">
        <v>950</v>
      </c>
      <c r="E842" s="123" t="n">
        <v>5</v>
      </c>
      <c r="F842" s="123" t="n">
        <v>7</v>
      </c>
      <c r="G842" s="122"/>
    </row>
    <row r="843" customFormat="false" ht="12.75" hidden="false" customHeight="false" outlineLevel="0" collapsed="false">
      <c r="A843" s="123" t="n">
        <v>2352</v>
      </c>
      <c r="B843" s="123" t="n">
        <v>457</v>
      </c>
      <c r="C843" s="127" t="n">
        <v>0.04628472222222</v>
      </c>
      <c r="D843" s="123" t="s">
        <v>951</v>
      </c>
      <c r="E843" s="123" t="n">
        <v>5</v>
      </c>
      <c r="F843" s="123" t="n">
        <v>8</v>
      </c>
      <c r="G843" s="122"/>
    </row>
    <row r="844" customFormat="false" ht="12.75" hidden="false" customHeight="false" outlineLevel="0" collapsed="false">
      <c r="A844" s="75" t="s">
        <v>197</v>
      </c>
      <c r="B844" s="122"/>
      <c r="C844" s="122"/>
      <c r="D844" s="122"/>
      <c r="E844" s="122"/>
      <c r="F844" s="122"/>
      <c r="G844" s="122"/>
    </row>
    <row r="845" customFormat="false" ht="12.75" hidden="false" customHeight="false" outlineLevel="0" collapsed="false">
      <c r="A845" s="123" t="n">
        <v>10200</v>
      </c>
      <c r="B845" s="123" t="n">
        <v>450</v>
      </c>
      <c r="C845" s="127" t="n">
        <v>0.0009606481481482</v>
      </c>
      <c r="D845" s="123" t="s">
        <v>952</v>
      </c>
      <c r="E845" s="123" t="n">
        <v>3</v>
      </c>
      <c r="F845" s="123" t="n">
        <v>1</v>
      </c>
      <c r="G845" s="122"/>
    </row>
    <row r="846" customFormat="false" ht="12.75" hidden="false" customHeight="false" outlineLevel="0" collapsed="false">
      <c r="A846" s="123" t="n">
        <v>10200</v>
      </c>
      <c r="B846" s="123" t="n">
        <v>450</v>
      </c>
      <c r="C846" s="127" t="n">
        <v>0.006666666666667</v>
      </c>
      <c r="D846" s="123" t="s">
        <v>953</v>
      </c>
      <c r="E846" s="123" t="n">
        <v>5</v>
      </c>
      <c r="F846" s="123" t="n">
        <v>2</v>
      </c>
      <c r="G846" s="122"/>
    </row>
    <row r="847" customFormat="false" ht="12.75" hidden="false" customHeight="false" outlineLevel="0" collapsed="false">
      <c r="A847" s="123" t="n">
        <v>10200</v>
      </c>
      <c r="B847" s="123" t="n">
        <v>450</v>
      </c>
      <c r="C847" s="127" t="n">
        <v>0.013125</v>
      </c>
      <c r="D847" s="123" t="s">
        <v>954</v>
      </c>
      <c r="E847" s="123" t="n">
        <v>6</v>
      </c>
      <c r="F847" s="123" t="n">
        <v>3</v>
      </c>
      <c r="G847" s="122"/>
    </row>
    <row r="848" customFormat="false" ht="12.75" hidden="false" customHeight="false" outlineLevel="0" collapsed="false">
      <c r="A848" s="123" t="n">
        <v>10200</v>
      </c>
      <c r="B848" s="123" t="n">
        <v>450</v>
      </c>
      <c r="C848" s="127" t="n">
        <v>0.01946759259259</v>
      </c>
      <c r="D848" s="123" t="s">
        <v>955</v>
      </c>
      <c r="E848" s="123" t="n">
        <v>6</v>
      </c>
      <c r="F848" s="123" t="n">
        <v>4</v>
      </c>
      <c r="G848" s="122"/>
    </row>
    <row r="849" customFormat="false" ht="12.75" hidden="false" customHeight="false" outlineLevel="0" collapsed="false">
      <c r="A849" s="123" t="n">
        <v>10200</v>
      </c>
      <c r="B849" s="123" t="n">
        <v>450</v>
      </c>
      <c r="C849" s="127" t="n">
        <v>0.02583333333333</v>
      </c>
      <c r="D849" s="123" t="s">
        <v>956</v>
      </c>
      <c r="E849" s="123" t="n">
        <v>4</v>
      </c>
      <c r="F849" s="123" t="n">
        <v>5</v>
      </c>
      <c r="G849" s="122"/>
    </row>
    <row r="850" customFormat="false" ht="12.75" hidden="false" customHeight="false" outlineLevel="0" collapsed="false">
      <c r="A850" s="123" t="n">
        <v>10200</v>
      </c>
      <c r="B850" s="123" t="n">
        <v>450</v>
      </c>
      <c r="C850" s="127" t="n">
        <v>0.03216435185185</v>
      </c>
      <c r="D850" s="123" t="s">
        <v>957</v>
      </c>
      <c r="E850" s="123" t="n">
        <v>4</v>
      </c>
      <c r="F850" s="123" t="n">
        <v>6</v>
      </c>
      <c r="G850" s="122"/>
    </row>
    <row r="851" customFormat="false" ht="12.75" hidden="false" customHeight="false" outlineLevel="0" collapsed="false">
      <c r="A851" s="123" t="n">
        <v>10200</v>
      </c>
      <c r="B851" s="123" t="n">
        <v>450</v>
      </c>
      <c r="C851" s="127" t="n">
        <v>0.03861111111111</v>
      </c>
      <c r="D851" s="123" t="s">
        <v>958</v>
      </c>
      <c r="E851" s="123" t="n">
        <v>4</v>
      </c>
      <c r="F851" s="123" t="n">
        <v>7</v>
      </c>
      <c r="G851" s="122"/>
    </row>
    <row r="852" customFormat="false" ht="12.75" hidden="false" customHeight="false" outlineLevel="0" collapsed="false">
      <c r="A852" s="75" t="s">
        <v>193</v>
      </c>
      <c r="B852" s="122"/>
      <c r="C852" s="122"/>
      <c r="D852" s="122"/>
      <c r="E852" s="122"/>
      <c r="F852" s="122"/>
      <c r="G852" s="122"/>
    </row>
    <row r="853" customFormat="false" ht="12.75" hidden="false" customHeight="false" outlineLevel="0" collapsed="false">
      <c r="A853" s="123" t="n">
        <v>10197</v>
      </c>
      <c r="B853" s="123" t="n">
        <v>453</v>
      </c>
      <c r="C853" s="127" t="n">
        <v>0.0009490740740741</v>
      </c>
      <c r="D853" s="123" t="s">
        <v>959</v>
      </c>
      <c r="E853" s="123" t="n">
        <v>1</v>
      </c>
      <c r="F853" s="123" t="n">
        <v>1</v>
      </c>
      <c r="G853" s="122"/>
    </row>
    <row r="854" customFormat="false" ht="12.75" hidden="false" customHeight="false" outlineLevel="0" collapsed="false">
      <c r="A854" s="123" t="n">
        <v>10197</v>
      </c>
      <c r="B854" s="123" t="n">
        <v>453</v>
      </c>
      <c r="C854" s="127" t="n">
        <v>0.006423611111111</v>
      </c>
      <c r="D854" s="123" t="s">
        <v>960</v>
      </c>
      <c r="E854" s="123" t="n">
        <v>4</v>
      </c>
      <c r="F854" s="123" t="n">
        <v>2</v>
      </c>
      <c r="G854" s="122"/>
    </row>
    <row r="855" customFormat="false" ht="12.75" hidden="false" customHeight="false" outlineLevel="0" collapsed="false">
      <c r="A855" s="123" t="n">
        <v>10197</v>
      </c>
      <c r="B855" s="123" t="n">
        <v>453</v>
      </c>
      <c r="C855" s="127" t="n">
        <v>0.01207175925926</v>
      </c>
      <c r="D855" s="123" t="s">
        <v>961</v>
      </c>
      <c r="E855" s="123" t="n">
        <v>4</v>
      </c>
      <c r="F855" s="123" t="n">
        <v>3</v>
      </c>
      <c r="G855" s="122"/>
    </row>
    <row r="856" customFormat="false" ht="12.75" hidden="false" customHeight="false" outlineLevel="0" collapsed="false">
      <c r="A856" s="123" t="n">
        <v>10197</v>
      </c>
      <c r="B856" s="123" t="n">
        <v>453</v>
      </c>
      <c r="C856" s="127" t="n">
        <v>0.01790509259259</v>
      </c>
      <c r="D856" s="123" t="s">
        <v>962</v>
      </c>
      <c r="E856" s="123" t="n">
        <v>4</v>
      </c>
      <c r="F856" s="123" t="n">
        <v>4</v>
      </c>
      <c r="G856" s="122"/>
    </row>
    <row r="857" customFormat="false" ht="12.75" hidden="false" customHeight="false" outlineLevel="0" collapsed="false">
      <c r="A857" s="123" t="n">
        <v>10197</v>
      </c>
      <c r="B857" s="123" t="n">
        <v>453</v>
      </c>
      <c r="C857" s="127" t="n">
        <v>0.02393518518519</v>
      </c>
      <c r="D857" s="123" t="s">
        <v>963</v>
      </c>
      <c r="E857" s="123" t="n">
        <v>4</v>
      </c>
      <c r="F857" s="123" t="n">
        <v>5</v>
      </c>
      <c r="G857" s="122"/>
    </row>
    <row r="858" customFormat="false" ht="12.75" hidden="false" customHeight="false" outlineLevel="0" collapsed="false">
      <c r="A858" s="123" t="n">
        <v>10197</v>
      </c>
      <c r="B858" s="123" t="n">
        <v>453</v>
      </c>
      <c r="C858" s="127" t="n">
        <v>0.03010416666667</v>
      </c>
      <c r="D858" s="123" t="s">
        <v>964</v>
      </c>
      <c r="E858" s="123" t="n">
        <v>4</v>
      </c>
      <c r="F858" s="123" t="n">
        <v>6</v>
      </c>
      <c r="G858" s="122"/>
    </row>
    <row r="859" customFormat="false" ht="12.75" hidden="false" customHeight="false" outlineLevel="0" collapsed="false">
      <c r="A859" s="123" t="n">
        <v>10197</v>
      </c>
      <c r="B859" s="123" t="n">
        <v>453</v>
      </c>
      <c r="C859" s="127" t="n">
        <v>0.03627314814815</v>
      </c>
      <c r="D859" s="123" t="s">
        <v>965</v>
      </c>
      <c r="E859" s="123" t="n">
        <v>4</v>
      </c>
      <c r="F859" s="123" t="n">
        <v>7</v>
      </c>
      <c r="G859" s="122"/>
    </row>
    <row r="860" customFormat="false" ht="12.75" hidden="false" customHeight="false" outlineLevel="0" collapsed="false">
      <c r="A860" s="123" t="n">
        <v>10197</v>
      </c>
      <c r="B860" s="123" t="n">
        <v>453</v>
      </c>
      <c r="C860" s="127" t="n">
        <v>0.04295138888889</v>
      </c>
      <c r="D860" s="123" t="s">
        <v>966</v>
      </c>
      <c r="E860" s="123" t="n">
        <v>4</v>
      </c>
      <c r="F860" s="123" t="n">
        <v>8</v>
      </c>
      <c r="G860" s="122"/>
    </row>
    <row r="861" customFormat="false" ht="12.75" hidden="false" customHeight="false" outlineLevel="0" collapsed="false">
      <c r="A861" s="75" t="s">
        <v>198</v>
      </c>
      <c r="B861" s="122"/>
      <c r="C861" s="122"/>
      <c r="D861" s="122"/>
      <c r="E861" s="122"/>
      <c r="F861" s="122"/>
      <c r="G861" s="122"/>
    </row>
    <row r="862" customFormat="false" ht="12.75" hidden="false" customHeight="false" outlineLevel="0" collapsed="false">
      <c r="A862" s="123" t="n">
        <v>10051</v>
      </c>
      <c r="B862" s="123" t="n">
        <v>471</v>
      </c>
      <c r="C862" s="127" t="n">
        <v>0.0009606481481482</v>
      </c>
      <c r="D862" s="123" t="s">
        <v>967</v>
      </c>
      <c r="E862" s="123" t="n">
        <v>7</v>
      </c>
      <c r="F862" s="123" t="n">
        <v>1</v>
      </c>
      <c r="G862" s="122"/>
    </row>
    <row r="863" customFormat="false" ht="12.75" hidden="false" customHeight="false" outlineLevel="0" collapsed="false">
      <c r="A863" s="123" t="n">
        <v>10051</v>
      </c>
      <c r="B863" s="123" t="n">
        <v>471</v>
      </c>
      <c r="C863" s="127" t="n">
        <v>0.007453703703704</v>
      </c>
      <c r="D863" s="123" t="s">
        <v>968</v>
      </c>
      <c r="E863" s="123" t="n">
        <v>7</v>
      </c>
      <c r="F863" s="123" t="n">
        <v>2</v>
      </c>
      <c r="G863" s="122"/>
    </row>
    <row r="864" customFormat="false" ht="12.75" hidden="false" customHeight="false" outlineLevel="0" collapsed="false">
      <c r="A864" s="123" t="n">
        <v>10051</v>
      </c>
      <c r="B864" s="123" t="n">
        <v>471</v>
      </c>
      <c r="C864" s="127" t="n">
        <v>0.01387731481482</v>
      </c>
      <c r="D864" s="123" t="s">
        <v>969</v>
      </c>
      <c r="E864" s="123" t="n">
        <v>7</v>
      </c>
      <c r="F864" s="123" t="n">
        <v>3</v>
      </c>
      <c r="G864" s="122"/>
    </row>
    <row r="865" customFormat="false" ht="12.75" hidden="false" customHeight="false" outlineLevel="0" collapsed="false">
      <c r="A865" s="123" t="n">
        <v>10051</v>
      </c>
      <c r="B865" s="123" t="n">
        <v>471</v>
      </c>
      <c r="C865" s="127" t="n">
        <v>0.02047453703704</v>
      </c>
      <c r="D865" s="123" t="s">
        <v>970</v>
      </c>
      <c r="E865" s="123" t="n">
        <v>6</v>
      </c>
      <c r="F865" s="123" t="n">
        <v>4</v>
      </c>
      <c r="G865" s="122"/>
    </row>
    <row r="866" customFormat="false" ht="12.75" hidden="false" customHeight="false" outlineLevel="0" collapsed="false">
      <c r="A866" s="123" t="n">
        <v>10051</v>
      </c>
      <c r="B866" s="123" t="n">
        <v>471</v>
      </c>
      <c r="C866" s="127" t="n">
        <v>0.02739583333333</v>
      </c>
      <c r="D866" s="123" t="s">
        <v>971</v>
      </c>
      <c r="E866" s="123" t="n">
        <v>6</v>
      </c>
      <c r="F866" s="123" t="n">
        <v>5</v>
      </c>
      <c r="G866" s="122"/>
    </row>
    <row r="867" customFormat="false" ht="12.75" hidden="false" customHeight="false" outlineLevel="0" collapsed="false">
      <c r="A867" s="123" t="n">
        <v>10051</v>
      </c>
      <c r="B867" s="123" t="n">
        <v>471</v>
      </c>
      <c r="C867" s="127" t="n">
        <v>0.03490740740741</v>
      </c>
      <c r="D867" s="123" t="s">
        <v>972</v>
      </c>
      <c r="E867" s="123" t="n">
        <v>4</v>
      </c>
      <c r="F867" s="123" t="n">
        <v>6</v>
      </c>
      <c r="G867" s="122"/>
    </row>
    <row r="868" customFormat="false" ht="12.75" hidden="false" customHeight="false" outlineLevel="0" collapsed="false">
      <c r="A868" s="123" t="n">
        <v>10051</v>
      </c>
      <c r="B868" s="123" t="n">
        <v>471</v>
      </c>
      <c r="C868" s="127" t="n">
        <v>0.04233796296296</v>
      </c>
      <c r="D868" s="123" t="s">
        <v>973</v>
      </c>
      <c r="E868" s="123" t="n">
        <v>4</v>
      </c>
      <c r="F868" s="123" t="n">
        <v>7</v>
      </c>
      <c r="G868" s="122"/>
    </row>
    <row r="869" customFormat="false" ht="12.75" hidden="false" customHeight="false" outlineLevel="0" collapsed="false">
      <c r="A869" s="75" t="s">
        <v>189</v>
      </c>
      <c r="B869" s="122"/>
      <c r="C869" s="122"/>
      <c r="D869" s="122"/>
      <c r="E869" s="122"/>
      <c r="F869" s="122"/>
      <c r="G869" s="122"/>
    </row>
    <row r="870" customFormat="false" ht="12.75" hidden="false" customHeight="false" outlineLevel="0" collapsed="false">
      <c r="A870" s="123" t="n">
        <v>10388</v>
      </c>
      <c r="B870" s="123" t="n">
        <v>466</v>
      </c>
      <c r="C870" s="127" t="n">
        <v>0.001527777777778</v>
      </c>
      <c r="D870" s="123" t="s">
        <v>974</v>
      </c>
      <c r="E870" s="123" t="n">
        <v>8</v>
      </c>
      <c r="F870" s="123" t="n">
        <v>1</v>
      </c>
      <c r="G870" s="122"/>
    </row>
    <row r="871" customFormat="false" ht="12.75" hidden="false" customHeight="false" outlineLevel="0" collapsed="false">
      <c r="A871" s="123" t="n">
        <v>10387</v>
      </c>
      <c r="B871" s="123" t="n">
        <v>466</v>
      </c>
      <c r="C871" s="127" t="n">
        <v>0.005949074074074</v>
      </c>
      <c r="D871" s="123" t="s">
        <v>975</v>
      </c>
      <c r="E871" s="123" t="n">
        <v>2</v>
      </c>
      <c r="F871" s="123" t="n">
        <v>2</v>
      </c>
      <c r="G871" s="122"/>
    </row>
    <row r="872" customFormat="false" ht="12.75" hidden="false" customHeight="false" outlineLevel="0" collapsed="false">
      <c r="A872" s="123" t="n">
        <v>10387</v>
      </c>
      <c r="B872" s="123" t="n">
        <v>466</v>
      </c>
      <c r="C872" s="127" t="n">
        <v>0.01126157407407</v>
      </c>
      <c r="D872" s="123" t="s">
        <v>976</v>
      </c>
      <c r="E872" s="123" t="n">
        <v>2</v>
      </c>
      <c r="F872" s="123" t="n">
        <v>3</v>
      </c>
      <c r="G872" s="122"/>
    </row>
    <row r="873" customFormat="false" ht="12.75" hidden="false" customHeight="false" outlineLevel="0" collapsed="false">
      <c r="A873" s="123" t="n">
        <v>10387</v>
      </c>
      <c r="B873" s="123" t="n">
        <v>466</v>
      </c>
      <c r="C873" s="127" t="n">
        <v>0.01662037037037</v>
      </c>
      <c r="D873" s="123" t="s">
        <v>977</v>
      </c>
      <c r="E873" s="123" t="n">
        <v>2</v>
      </c>
      <c r="F873" s="123" t="n">
        <v>4</v>
      </c>
      <c r="G873" s="122"/>
    </row>
    <row r="874" customFormat="false" ht="12.75" hidden="false" customHeight="false" outlineLevel="0" collapsed="false">
      <c r="A874" s="123" t="n">
        <v>10387</v>
      </c>
      <c r="B874" s="123" t="n">
        <v>466</v>
      </c>
      <c r="C874" s="127" t="n">
        <v>0.0221412037037</v>
      </c>
      <c r="D874" s="123" t="s">
        <v>978</v>
      </c>
      <c r="E874" s="123" t="n">
        <v>2</v>
      </c>
      <c r="F874" s="123" t="n">
        <v>5</v>
      </c>
      <c r="G874" s="122"/>
    </row>
    <row r="875" customFormat="false" ht="12.75" hidden="false" customHeight="false" outlineLevel="0" collapsed="false">
      <c r="A875" s="123" t="n">
        <v>10387</v>
      </c>
      <c r="B875" s="123" t="n">
        <v>466</v>
      </c>
      <c r="C875" s="127" t="n">
        <v>0.02789351851852</v>
      </c>
      <c r="D875" s="123" t="s">
        <v>979</v>
      </c>
      <c r="E875" s="123" t="n">
        <v>2</v>
      </c>
      <c r="F875" s="123" t="n">
        <v>6</v>
      </c>
      <c r="G875" s="122"/>
    </row>
    <row r="876" customFormat="false" ht="12.75" hidden="false" customHeight="false" outlineLevel="0" collapsed="false">
      <c r="A876" s="123" t="n">
        <v>10387</v>
      </c>
      <c r="B876" s="123" t="n">
        <v>466</v>
      </c>
      <c r="C876" s="127" t="n">
        <v>0.03365740740741</v>
      </c>
      <c r="D876" s="123" t="s">
        <v>980</v>
      </c>
      <c r="E876" s="123" t="n">
        <v>2</v>
      </c>
      <c r="F876" s="123" t="n">
        <v>7</v>
      </c>
      <c r="G876" s="122"/>
    </row>
    <row r="877" customFormat="false" ht="12.75" hidden="false" customHeight="false" outlineLevel="0" collapsed="false">
      <c r="A877" s="123" t="n">
        <v>10387</v>
      </c>
      <c r="B877" s="123" t="n">
        <v>466</v>
      </c>
      <c r="C877" s="127" t="n">
        <v>0.03938657407407</v>
      </c>
      <c r="D877" s="123" t="s">
        <v>981</v>
      </c>
      <c r="E877" s="123" t="n">
        <v>2</v>
      </c>
      <c r="F877" s="123" t="n">
        <v>8</v>
      </c>
      <c r="G877" s="122"/>
    </row>
    <row r="878" customFormat="false" ht="12.75" hidden="false" customHeight="false" outlineLevel="0" collapsed="false">
      <c r="A878" s="75" t="s">
        <v>191</v>
      </c>
      <c r="B878" s="122"/>
      <c r="C878" s="122"/>
      <c r="D878" s="122"/>
      <c r="E878" s="122"/>
      <c r="F878" s="122"/>
      <c r="G878" s="122"/>
    </row>
    <row r="879" customFormat="false" ht="12.75" hidden="false" customHeight="false" outlineLevel="0" collapsed="false">
      <c r="A879" s="123" t="n">
        <v>144549</v>
      </c>
      <c r="B879" s="123" t="n">
        <v>489</v>
      </c>
      <c r="C879" s="127" t="n">
        <v>0.0009606481481482</v>
      </c>
      <c r="D879" s="123" t="s">
        <v>982</v>
      </c>
      <c r="E879" s="123" t="n">
        <v>4</v>
      </c>
      <c r="F879" s="123" t="n">
        <v>1</v>
      </c>
      <c r="G879" s="122"/>
    </row>
    <row r="880" customFormat="false" ht="12.75" hidden="false" customHeight="false" outlineLevel="0" collapsed="false">
      <c r="A880" s="123" t="n">
        <v>144549</v>
      </c>
      <c r="B880" s="123" t="n">
        <v>489</v>
      </c>
      <c r="C880" s="127" t="n">
        <v>0.006134259259259</v>
      </c>
      <c r="D880" s="123" t="s">
        <v>983</v>
      </c>
      <c r="E880" s="123" t="n">
        <v>3</v>
      </c>
      <c r="F880" s="123" t="n">
        <v>2</v>
      </c>
      <c r="G880" s="122"/>
    </row>
    <row r="881" customFormat="false" ht="12.75" hidden="false" customHeight="false" outlineLevel="0" collapsed="false">
      <c r="A881" s="123" t="n">
        <v>144549</v>
      </c>
      <c r="B881" s="123" t="n">
        <v>489</v>
      </c>
      <c r="C881" s="127" t="n">
        <v>0.01158564814815</v>
      </c>
      <c r="D881" s="123" t="s">
        <v>984</v>
      </c>
      <c r="E881" s="123" t="n">
        <v>3</v>
      </c>
      <c r="F881" s="123" t="n">
        <v>3</v>
      </c>
      <c r="G881" s="122"/>
    </row>
    <row r="882" customFormat="false" ht="12.75" hidden="false" customHeight="false" outlineLevel="0" collapsed="false">
      <c r="A882" s="123" t="n">
        <v>144549</v>
      </c>
      <c r="B882" s="123" t="n">
        <v>489</v>
      </c>
      <c r="C882" s="127" t="n">
        <v>0.01712962962963</v>
      </c>
      <c r="D882" s="123" t="s">
        <v>985</v>
      </c>
      <c r="E882" s="123" t="n">
        <v>3</v>
      </c>
      <c r="F882" s="123" t="n">
        <v>4</v>
      </c>
      <c r="G882" s="122"/>
    </row>
    <row r="883" customFormat="false" ht="12.75" hidden="false" customHeight="false" outlineLevel="0" collapsed="false">
      <c r="A883" s="123" t="n">
        <v>144549</v>
      </c>
      <c r="B883" s="123" t="n">
        <v>489</v>
      </c>
      <c r="C883" s="127" t="n">
        <v>0.0227662037037</v>
      </c>
      <c r="D883" s="123" t="s">
        <v>986</v>
      </c>
      <c r="E883" s="123" t="n">
        <v>3</v>
      </c>
      <c r="F883" s="123" t="n">
        <v>5</v>
      </c>
      <c r="G883" s="122"/>
    </row>
    <row r="884" customFormat="false" ht="12.75" hidden="false" customHeight="false" outlineLevel="0" collapsed="false">
      <c r="A884" s="123" t="n">
        <v>144549</v>
      </c>
      <c r="B884" s="123" t="n">
        <v>489</v>
      </c>
      <c r="C884" s="127" t="n">
        <v>0.0284837962963</v>
      </c>
      <c r="D884" s="123" t="s">
        <v>987</v>
      </c>
      <c r="E884" s="123" t="n">
        <v>3</v>
      </c>
      <c r="F884" s="123" t="n">
        <v>6</v>
      </c>
      <c r="G884" s="122"/>
    </row>
    <row r="885" customFormat="false" ht="12.75" hidden="false" customHeight="false" outlineLevel="0" collapsed="false">
      <c r="A885" s="123" t="n">
        <v>144549</v>
      </c>
      <c r="B885" s="123" t="n">
        <v>489</v>
      </c>
      <c r="C885" s="127" t="n">
        <v>0.03414351851852</v>
      </c>
      <c r="D885" s="123" t="s">
        <v>988</v>
      </c>
      <c r="E885" s="123" t="n">
        <v>3</v>
      </c>
      <c r="F885" s="123" t="n">
        <v>7</v>
      </c>
      <c r="G885" s="122"/>
    </row>
    <row r="886" customFormat="false" ht="12.75" hidden="false" customHeight="false" outlineLevel="0" collapsed="false">
      <c r="A886" s="123" t="n">
        <v>144549</v>
      </c>
      <c r="B886" s="123" t="n">
        <v>489</v>
      </c>
      <c r="C886" s="127" t="n">
        <v>0.04011574074074</v>
      </c>
      <c r="D886" s="123" t="s">
        <v>989</v>
      </c>
      <c r="E886" s="123" t="n">
        <v>3</v>
      </c>
      <c r="F886" s="123" t="n">
        <v>8</v>
      </c>
      <c r="G886" s="122"/>
    </row>
    <row r="887" customFormat="false" ht="12.75" hidden="false" customHeight="false" outlineLevel="0" collapsed="false">
      <c r="A887" s="75" t="s">
        <v>199</v>
      </c>
      <c r="B887" s="122"/>
      <c r="C887" s="122"/>
      <c r="D887" s="122"/>
      <c r="E887" s="122"/>
      <c r="F887" s="122"/>
      <c r="G887" s="122"/>
    </row>
    <row r="888" customFormat="false" ht="12.75" hidden="false" customHeight="false" outlineLevel="0" collapsed="false">
      <c r="A888" s="123" t="n">
        <v>5101</v>
      </c>
      <c r="B888" s="123" t="n">
        <v>472</v>
      </c>
      <c r="C888" s="127" t="n">
        <v>0.0009606481481482</v>
      </c>
      <c r="D888" s="123" t="s">
        <v>990</v>
      </c>
      <c r="E888" s="123" t="n">
        <v>6</v>
      </c>
      <c r="F888" s="123" t="n">
        <v>1</v>
      </c>
      <c r="G888" s="122"/>
    </row>
    <row r="889" customFormat="false" ht="12.75" hidden="false" customHeight="false" outlineLevel="0" collapsed="false">
      <c r="A889" s="123" t="n">
        <v>5101</v>
      </c>
      <c r="B889" s="123" t="n">
        <v>472</v>
      </c>
      <c r="C889" s="127" t="n">
        <v>0.00775462962963</v>
      </c>
      <c r="D889" s="123" t="s">
        <v>991</v>
      </c>
      <c r="E889" s="123" t="n">
        <v>8</v>
      </c>
      <c r="F889" s="123" t="n">
        <v>2</v>
      </c>
      <c r="G889" s="122"/>
    </row>
    <row r="890" customFormat="false" ht="12.75" hidden="false" customHeight="false" outlineLevel="0" collapsed="false">
      <c r="A890" s="123" t="n">
        <v>5101</v>
      </c>
      <c r="B890" s="123" t="n">
        <v>472</v>
      </c>
      <c r="C890" s="127" t="n">
        <v>0.01498842592593</v>
      </c>
      <c r="D890" s="123" t="s">
        <v>992</v>
      </c>
      <c r="E890" s="123" t="n">
        <v>8</v>
      </c>
      <c r="F890" s="123" t="n">
        <v>3</v>
      </c>
      <c r="G890" s="122"/>
    </row>
    <row r="891" customFormat="false" ht="12.75" hidden="false" customHeight="false" outlineLevel="0" collapsed="false">
      <c r="A891" s="123" t="n">
        <v>5101</v>
      </c>
      <c r="B891" s="123" t="n">
        <v>472</v>
      </c>
      <c r="C891" s="127" t="n">
        <v>0.02368055555556</v>
      </c>
      <c r="D891" s="123" t="s">
        <v>993</v>
      </c>
      <c r="E891" s="123" t="n">
        <v>5</v>
      </c>
      <c r="F891" s="123" t="n">
        <v>4</v>
      </c>
      <c r="G891" s="122"/>
    </row>
    <row r="892" customFormat="false" ht="12.75" hidden="false" customHeight="false" outlineLevel="0" collapsed="false">
      <c r="A892" s="123" t="n">
        <v>5101</v>
      </c>
      <c r="B892" s="123" t="n">
        <v>472</v>
      </c>
      <c r="C892" s="127" t="n">
        <v>0.03241898148148</v>
      </c>
      <c r="D892" s="123" t="s">
        <v>994</v>
      </c>
      <c r="E892" s="123" t="n">
        <v>3</v>
      </c>
      <c r="F892" s="123" t="n">
        <v>5</v>
      </c>
      <c r="G892" s="122"/>
    </row>
    <row r="893" customFormat="false" ht="12.75" hidden="false" customHeight="false" outlineLevel="0" collapsed="false">
      <c r="A893" s="123" t="n">
        <v>5101</v>
      </c>
      <c r="B893" s="123" t="n">
        <v>472</v>
      </c>
      <c r="C893" s="127" t="n">
        <v>0.04203703703704</v>
      </c>
      <c r="D893" s="123" t="s">
        <v>995</v>
      </c>
      <c r="E893" s="123" t="n">
        <v>2</v>
      </c>
      <c r="F893" s="123" t="n">
        <v>6</v>
      </c>
      <c r="G893" s="122"/>
    </row>
    <row r="894" customFormat="false" ht="12.75" hidden="false" customHeight="false" outlineLevel="0" collapsed="false">
      <c r="A894" s="75" t="s">
        <v>187</v>
      </c>
      <c r="B894" s="122"/>
      <c r="C894" s="122"/>
      <c r="D894" s="122"/>
      <c r="E894" s="122"/>
      <c r="F894" s="122"/>
      <c r="G894" s="122"/>
    </row>
    <row r="895" customFormat="false" ht="12.75" hidden="false" customHeight="false" outlineLevel="0" collapsed="false">
      <c r="A895" s="123" t="n">
        <v>4855</v>
      </c>
      <c r="B895" s="123" t="n">
        <v>462</v>
      </c>
      <c r="C895" s="127" t="n">
        <v>0.0009490740740741</v>
      </c>
      <c r="D895" s="123" t="s">
        <v>996</v>
      </c>
      <c r="E895" s="123" t="n">
        <v>2</v>
      </c>
      <c r="F895" s="123" t="n">
        <v>1</v>
      </c>
      <c r="G895" s="122"/>
    </row>
    <row r="896" customFormat="false" ht="12.75" hidden="false" customHeight="false" outlineLevel="0" collapsed="false">
      <c r="A896" s="123" t="n">
        <v>4855</v>
      </c>
      <c r="B896" s="123" t="n">
        <v>462</v>
      </c>
      <c r="C896" s="127" t="n">
        <v>0.005486111111111</v>
      </c>
      <c r="D896" s="123" t="s">
        <v>997</v>
      </c>
      <c r="E896" s="123" t="n">
        <v>1</v>
      </c>
      <c r="F896" s="123" t="n">
        <v>2</v>
      </c>
      <c r="G896" s="122"/>
    </row>
    <row r="897" customFormat="false" ht="12.75" hidden="false" customHeight="false" outlineLevel="0" collapsed="false">
      <c r="A897" s="123" t="n">
        <v>4855</v>
      </c>
      <c r="B897" s="123" t="n">
        <v>462</v>
      </c>
      <c r="C897" s="127" t="n">
        <v>0.0103587962963</v>
      </c>
      <c r="D897" s="123" t="s">
        <v>998</v>
      </c>
      <c r="E897" s="123" t="n">
        <v>1</v>
      </c>
      <c r="F897" s="123" t="n">
        <v>3</v>
      </c>
      <c r="G897" s="122"/>
    </row>
    <row r="898" customFormat="false" ht="12.75" hidden="false" customHeight="false" outlineLevel="0" collapsed="false">
      <c r="A898" s="123" t="n">
        <v>4855</v>
      </c>
      <c r="B898" s="123" t="n">
        <v>462</v>
      </c>
      <c r="C898" s="127" t="n">
        <v>0.01538194444444</v>
      </c>
      <c r="D898" s="123" t="s">
        <v>999</v>
      </c>
      <c r="E898" s="123" t="n">
        <v>1</v>
      </c>
      <c r="F898" s="123" t="n">
        <v>4</v>
      </c>
      <c r="G898" s="122"/>
    </row>
    <row r="899" customFormat="false" ht="12.75" hidden="false" customHeight="false" outlineLevel="0" collapsed="false">
      <c r="A899" s="123" t="n">
        <v>4855</v>
      </c>
      <c r="B899" s="123" t="n">
        <v>462</v>
      </c>
      <c r="C899" s="127" t="n">
        <v>0.02045138888889</v>
      </c>
      <c r="D899" s="123" t="s">
        <v>1000</v>
      </c>
      <c r="E899" s="123" t="n">
        <v>1</v>
      </c>
      <c r="F899" s="123" t="n">
        <v>5</v>
      </c>
      <c r="G899" s="122"/>
    </row>
    <row r="900" customFormat="false" ht="12.75" hidden="false" customHeight="false" outlineLevel="0" collapsed="false">
      <c r="A900" s="123" t="n">
        <v>4855</v>
      </c>
      <c r="B900" s="123" t="n">
        <v>462</v>
      </c>
      <c r="C900" s="127" t="n">
        <v>0.02559027777778</v>
      </c>
      <c r="D900" s="123" t="s">
        <v>1001</v>
      </c>
      <c r="E900" s="123" t="n">
        <v>1</v>
      </c>
      <c r="F900" s="123" t="n">
        <v>6</v>
      </c>
      <c r="G900" s="122"/>
    </row>
    <row r="901" customFormat="false" ht="12.75" hidden="false" customHeight="false" outlineLevel="0" collapsed="false">
      <c r="A901" s="123" t="n">
        <v>4855</v>
      </c>
      <c r="B901" s="123" t="n">
        <v>462</v>
      </c>
      <c r="C901" s="127" t="n">
        <v>0.03090277777778</v>
      </c>
      <c r="D901" s="123" t="s">
        <v>1002</v>
      </c>
      <c r="E901" s="123" t="n">
        <v>1</v>
      </c>
      <c r="F901" s="123" t="n">
        <v>7</v>
      </c>
      <c r="G901" s="122"/>
    </row>
    <row r="902" customFormat="false" ht="12.75" hidden="false" customHeight="false" outlineLevel="0" collapsed="false">
      <c r="A902" s="123" t="n">
        <v>4855</v>
      </c>
      <c r="B902" s="123" t="n">
        <v>462</v>
      </c>
      <c r="C902" s="127" t="n">
        <v>0.03633101851852</v>
      </c>
      <c r="D902" s="123" t="s">
        <v>1003</v>
      </c>
      <c r="E902" s="123" t="n">
        <v>1</v>
      </c>
      <c r="F902" s="123" t="n">
        <v>8</v>
      </c>
      <c r="G902" s="122"/>
    </row>
    <row r="903" customFormat="false" ht="12.75" hidden="false" customHeight="false" outlineLevel="0" collapsed="false">
      <c r="A903" s="126" t="s">
        <v>243</v>
      </c>
      <c r="B903" s="75" t="s">
        <v>230</v>
      </c>
      <c r="C903" s="122"/>
      <c r="D903" s="122"/>
      <c r="E903" s="122"/>
      <c r="F903" s="122"/>
      <c r="G903" s="122"/>
    </row>
    <row r="904" customFormat="false" ht="12.75" hidden="false" customHeight="false" outlineLevel="0" collapsed="false">
      <c r="A904" s="75" t="s">
        <v>236</v>
      </c>
      <c r="B904" s="122"/>
      <c r="C904" s="122"/>
      <c r="D904" s="122"/>
      <c r="E904" s="122"/>
      <c r="F904" s="122"/>
      <c r="G904" s="122"/>
    </row>
    <row r="905" customFormat="false" ht="12.75" hidden="false" customHeight="false" outlineLevel="0" collapsed="false">
      <c r="A905" s="123" t="n">
        <v>144553</v>
      </c>
      <c r="B905" s="123" t="n">
        <v>602</v>
      </c>
      <c r="C905" s="127" t="n">
        <v>0.001782407407407</v>
      </c>
      <c r="D905" s="123" t="s">
        <v>1004</v>
      </c>
      <c r="E905" s="123" t="n">
        <v>5</v>
      </c>
      <c r="F905" s="123" t="n">
        <v>1</v>
      </c>
      <c r="G905" s="122"/>
    </row>
    <row r="906" customFormat="false" ht="12.75" hidden="false" customHeight="false" outlineLevel="0" collapsed="false">
      <c r="A906" s="123" t="n">
        <v>144553</v>
      </c>
      <c r="B906" s="123" t="n">
        <v>602</v>
      </c>
      <c r="C906" s="127" t="n">
        <v>0.0096875</v>
      </c>
      <c r="D906" s="123" t="s">
        <v>1005</v>
      </c>
      <c r="E906" s="123" t="n">
        <v>5</v>
      </c>
      <c r="F906" s="123" t="n">
        <v>2</v>
      </c>
      <c r="G906" s="122"/>
    </row>
    <row r="907" customFormat="false" ht="12.75" hidden="false" customHeight="false" outlineLevel="0" collapsed="false">
      <c r="A907" s="123" t="n">
        <v>144553</v>
      </c>
      <c r="B907" s="123" t="n">
        <v>602</v>
      </c>
      <c r="C907" s="127" t="n">
        <v>0.0190625</v>
      </c>
      <c r="D907" s="123" t="s">
        <v>1006</v>
      </c>
      <c r="E907" s="123" t="n">
        <v>5</v>
      </c>
      <c r="F907" s="123" t="n">
        <v>3</v>
      </c>
      <c r="G907" s="122"/>
    </row>
    <row r="908" customFormat="false" ht="12.75" hidden="false" customHeight="false" outlineLevel="0" collapsed="false">
      <c r="A908" s="123" t="n">
        <v>144553</v>
      </c>
      <c r="B908" s="123" t="n">
        <v>602</v>
      </c>
      <c r="C908" s="127" t="n">
        <v>0.02861111111111</v>
      </c>
      <c r="D908" s="123" t="s">
        <v>1007</v>
      </c>
      <c r="E908" s="123" t="n">
        <v>3</v>
      </c>
      <c r="F908" s="123" t="n">
        <v>4</v>
      </c>
      <c r="G908" s="122"/>
    </row>
    <row r="909" customFormat="false" ht="12.75" hidden="false" customHeight="false" outlineLevel="0" collapsed="false">
      <c r="A909" s="75" t="s">
        <v>235</v>
      </c>
      <c r="B909" s="122"/>
      <c r="C909" s="122"/>
      <c r="D909" s="122"/>
      <c r="E909" s="122"/>
      <c r="F909" s="122"/>
      <c r="G909" s="122"/>
    </row>
    <row r="910" customFormat="false" ht="12.75" hidden="false" customHeight="false" outlineLevel="0" collapsed="false">
      <c r="A910" s="123" t="n">
        <v>2195</v>
      </c>
      <c r="B910" s="123" t="n">
        <v>605</v>
      </c>
      <c r="C910" s="127" t="n">
        <v>0.001770833333333</v>
      </c>
      <c r="D910" s="123" t="s">
        <v>1008</v>
      </c>
      <c r="E910" s="123" t="n">
        <v>4</v>
      </c>
      <c r="F910" s="123" t="n">
        <v>1</v>
      </c>
      <c r="G910" s="122"/>
    </row>
    <row r="911" customFormat="false" ht="12.75" hidden="false" customHeight="false" outlineLevel="0" collapsed="false">
      <c r="A911" s="123" t="n">
        <v>2195</v>
      </c>
      <c r="B911" s="123" t="n">
        <v>605</v>
      </c>
      <c r="C911" s="127" t="n">
        <v>0.009351851851852</v>
      </c>
      <c r="D911" s="123" t="s">
        <v>1009</v>
      </c>
      <c r="E911" s="123" t="n">
        <v>4</v>
      </c>
      <c r="F911" s="123" t="n">
        <v>2</v>
      </c>
      <c r="G911" s="122"/>
    </row>
    <row r="912" customFormat="false" ht="12.75" hidden="false" customHeight="false" outlineLevel="0" collapsed="false">
      <c r="A912" s="123" t="n">
        <v>2195</v>
      </c>
      <c r="B912" s="123" t="n">
        <v>605</v>
      </c>
      <c r="C912" s="127" t="n">
        <v>0.01699074074074</v>
      </c>
      <c r="D912" s="123" t="s">
        <v>1010</v>
      </c>
      <c r="E912" s="123" t="n">
        <v>4</v>
      </c>
      <c r="F912" s="123" t="n">
        <v>3</v>
      </c>
      <c r="G912" s="122"/>
    </row>
    <row r="913" customFormat="false" ht="12.75" hidden="false" customHeight="false" outlineLevel="0" collapsed="false">
      <c r="A913" s="123" t="n">
        <v>2195</v>
      </c>
      <c r="B913" s="123" t="n">
        <v>605</v>
      </c>
      <c r="C913" s="127" t="n">
        <v>0.02716435185185</v>
      </c>
      <c r="D913" s="123" t="s">
        <v>1011</v>
      </c>
      <c r="E913" s="123" t="n">
        <v>3</v>
      </c>
      <c r="F913" s="123" t="n">
        <v>4</v>
      </c>
      <c r="G913" s="122"/>
    </row>
    <row r="914" customFormat="false" ht="12.75" hidden="false" customHeight="false" outlineLevel="0" collapsed="false">
      <c r="A914" s="75" t="s">
        <v>234</v>
      </c>
      <c r="B914" s="122"/>
      <c r="C914" s="122"/>
      <c r="D914" s="122"/>
      <c r="E914" s="122"/>
      <c r="F914" s="122"/>
      <c r="G914" s="122"/>
    </row>
    <row r="915" customFormat="false" ht="12.75" hidden="false" customHeight="false" outlineLevel="0" collapsed="false">
      <c r="A915" s="123" t="n">
        <v>1282</v>
      </c>
      <c r="B915" s="123" t="n">
        <v>603</v>
      </c>
      <c r="C915" s="127" t="n">
        <v>0.001770833333333</v>
      </c>
      <c r="D915" s="123" t="s">
        <v>1012</v>
      </c>
      <c r="E915" s="123" t="n">
        <v>3</v>
      </c>
      <c r="F915" s="123" t="n">
        <v>1</v>
      </c>
      <c r="G915" s="122"/>
    </row>
    <row r="916" customFormat="false" ht="12.75" hidden="false" customHeight="false" outlineLevel="0" collapsed="false">
      <c r="A916" s="123" t="n">
        <v>1282</v>
      </c>
      <c r="B916" s="123" t="n">
        <v>603</v>
      </c>
      <c r="C916" s="127" t="n">
        <v>0.009166666666667</v>
      </c>
      <c r="D916" s="123" t="s">
        <v>1013</v>
      </c>
      <c r="E916" s="123" t="n">
        <v>3</v>
      </c>
      <c r="F916" s="123" t="n">
        <v>2</v>
      </c>
      <c r="G916" s="122"/>
    </row>
    <row r="917" customFormat="false" ht="12.75" hidden="false" customHeight="false" outlineLevel="0" collapsed="false">
      <c r="A917" s="123" t="n">
        <v>1282</v>
      </c>
      <c r="B917" s="123" t="n">
        <v>603</v>
      </c>
      <c r="C917" s="127" t="n">
        <v>0.01664351851852</v>
      </c>
      <c r="D917" s="123" t="s">
        <v>1014</v>
      </c>
      <c r="E917" s="123" t="n">
        <v>3</v>
      </c>
      <c r="F917" s="123" t="n">
        <v>3</v>
      </c>
      <c r="G917" s="122"/>
    </row>
    <row r="918" customFormat="false" ht="12.75" hidden="false" customHeight="false" outlineLevel="0" collapsed="false">
      <c r="A918" s="123" t="n">
        <v>1282</v>
      </c>
      <c r="B918" s="123" t="n">
        <v>603</v>
      </c>
      <c r="C918" s="127" t="n">
        <v>0.02417824074074</v>
      </c>
      <c r="D918" s="123" t="s">
        <v>1015</v>
      </c>
      <c r="E918" s="123" t="n">
        <v>3</v>
      </c>
      <c r="F918" s="123" t="n">
        <v>4</v>
      </c>
      <c r="G918" s="122"/>
    </row>
    <row r="919" customFormat="false" ht="12.75" hidden="false" customHeight="false" outlineLevel="0" collapsed="false">
      <c r="A919" s="123" t="n">
        <v>1282</v>
      </c>
      <c r="B919" s="123" t="n">
        <v>603</v>
      </c>
      <c r="C919" s="127" t="n">
        <v>0.03175925925926</v>
      </c>
      <c r="D919" s="123" t="s">
        <v>1016</v>
      </c>
      <c r="E919" s="123" t="n">
        <v>3</v>
      </c>
      <c r="F919" s="123" t="n">
        <v>5</v>
      </c>
      <c r="G919" s="122"/>
    </row>
    <row r="920" customFormat="false" ht="12.75" hidden="false" customHeight="false" outlineLevel="0" collapsed="false">
      <c r="A920" s="123" t="n">
        <v>1282</v>
      </c>
      <c r="B920" s="123" t="n">
        <v>603</v>
      </c>
      <c r="C920" s="127" t="n">
        <v>0.03976851851852</v>
      </c>
      <c r="D920" s="123" t="s">
        <v>1017</v>
      </c>
      <c r="E920" s="123" t="n">
        <v>3</v>
      </c>
      <c r="F920" s="123" t="n">
        <v>6</v>
      </c>
      <c r="G920" s="122"/>
    </row>
    <row r="921" customFormat="false" ht="12.75" hidden="false" customHeight="false" outlineLevel="0" collapsed="false">
      <c r="A921" s="123" t="n">
        <v>1282</v>
      </c>
      <c r="B921" s="123" t="n">
        <v>603</v>
      </c>
      <c r="C921" s="127" t="n">
        <v>0.04773148148148</v>
      </c>
      <c r="D921" s="123" t="s">
        <v>1018</v>
      </c>
      <c r="E921" s="123" t="n">
        <v>2</v>
      </c>
      <c r="F921" s="123" t="n">
        <v>7</v>
      </c>
      <c r="G921" s="122"/>
    </row>
    <row r="922" customFormat="false" ht="12.75" hidden="false" customHeight="false" outlineLevel="0" collapsed="false">
      <c r="A922" s="123" t="n">
        <v>1282</v>
      </c>
      <c r="B922" s="123" t="n">
        <v>603</v>
      </c>
      <c r="C922" s="127" t="n">
        <v>0.0559375</v>
      </c>
      <c r="D922" s="123" t="s">
        <v>1019</v>
      </c>
      <c r="E922" s="123" t="n">
        <v>2</v>
      </c>
      <c r="F922" s="123" t="n">
        <v>8</v>
      </c>
      <c r="G922" s="122"/>
    </row>
    <row r="923" customFormat="false" ht="12.75" hidden="false" customHeight="false" outlineLevel="0" collapsed="false">
      <c r="A923" s="75" t="s">
        <v>231</v>
      </c>
      <c r="B923" s="122"/>
      <c r="C923" s="122"/>
      <c r="D923" s="122"/>
      <c r="E923" s="122"/>
      <c r="F923" s="122"/>
      <c r="G923" s="122"/>
    </row>
    <row r="924" customFormat="false" ht="12.75" hidden="false" customHeight="false" outlineLevel="0" collapsed="false">
      <c r="A924" s="123" t="n">
        <v>144434</v>
      </c>
      <c r="B924" s="123" t="n">
        <v>601</v>
      </c>
      <c r="C924" s="127" t="n">
        <v>0.001770833333333</v>
      </c>
      <c r="D924" s="123" t="s">
        <v>1020</v>
      </c>
      <c r="E924" s="123" t="n">
        <v>2</v>
      </c>
      <c r="F924" s="123" t="n">
        <v>1</v>
      </c>
      <c r="G924" s="122"/>
    </row>
    <row r="925" customFormat="false" ht="12.75" hidden="false" customHeight="false" outlineLevel="0" collapsed="false">
      <c r="A925" s="123" t="n">
        <v>144434</v>
      </c>
      <c r="B925" s="123" t="n">
        <v>601</v>
      </c>
      <c r="C925" s="127" t="n">
        <v>0.007916666666667</v>
      </c>
      <c r="D925" s="123" t="s">
        <v>1021</v>
      </c>
      <c r="E925" s="123" t="n">
        <v>1</v>
      </c>
      <c r="F925" s="123" t="n">
        <v>2</v>
      </c>
      <c r="G925" s="122"/>
    </row>
    <row r="926" customFormat="false" ht="12.75" hidden="false" customHeight="false" outlineLevel="0" collapsed="false">
      <c r="A926" s="123" t="n">
        <v>144434</v>
      </c>
      <c r="B926" s="123" t="n">
        <v>601</v>
      </c>
      <c r="C926" s="127" t="n">
        <v>0.01413194444444</v>
      </c>
      <c r="D926" s="123" t="s">
        <v>1022</v>
      </c>
      <c r="E926" s="123" t="n">
        <v>1</v>
      </c>
      <c r="F926" s="123" t="n">
        <v>3</v>
      </c>
      <c r="G926" s="122"/>
    </row>
    <row r="927" customFormat="false" ht="12.75" hidden="false" customHeight="false" outlineLevel="0" collapsed="false">
      <c r="A927" s="123" t="n">
        <v>144434</v>
      </c>
      <c r="B927" s="123" t="n">
        <v>601</v>
      </c>
      <c r="C927" s="127" t="n">
        <v>0.02053240740741</v>
      </c>
      <c r="D927" s="123" t="s">
        <v>1023</v>
      </c>
      <c r="E927" s="123" t="n">
        <v>1</v>
      </c>
      <c r="F927" s="123" t="n">
        <v>4</v>
      </c>
      <c r="G927" s="122"/>
    </row>
    <row r="928" customFormat="false" ht="12.75" hidden="false" customHeight="false" outlineLevel="0" collapsed="false">
      <c r="A928" s="123" t="n">
        <v>144434</v>
      </c>
      <c r="B928" s="123" t="n">
        <v>601</v>
      </c>
      <c r="C928" s="127" t="n">
        <v>0.02707175925926</v>
      </c>
      <c r="D928" s="123" t="s">
        <v>1024</v>
      </c>
      <c r="E928" s="123" t="n">
        <v>1</v>
      </c>
      <c r="F928" s="123" t="n">
        <v>5</v>
      </c>
      <c r="G928" s="122"/>
    </row>
    <row r="929" customFormat="false" ht="12.75" hidden="false" customHeight="false" outlineLevel="0" collapsed="false">
      <c r="A929" s="123" t="n">
        <v>144434</v>
      </c>
      <c r="B929" s="123" t="n">
        <v>601</v>
      </c>
      <c r="C929" s="127" t="n">
        <v>0.03368055555556</v>
      </c>
      <c r="D929" s="123" t="s">
        <v>1025</v>
      </c>
      <c r="E929" s="123" t="n">
        <v>1</v>
      </c>
      <c r="F929" s="123" t="n">
        <v>6</v>
      </c>
      <c r="G929" s="122"/>
    </row>
    <row r="930" customFormat="false" ht="12.75" hidden="false" customHeight="false" outlineLevel="0" collapsed="false">
      <c r="A930" s="123" t="n">
        <v>144434</v>
      </c>
      <c r="B930" s="123" t="n">
        <v>601</v>
      </c>
      <c r="C930" s="127" t="n">
        <v>0.04043981481482</v>
      </c>
      <c r="D930" s="123" t="s">
        <v>1026</v>
      </c>
      <c r="E930" s="123" t="n">
        <v>1</v>
      </c>
      <c r="F930" s="123" t="n">
        <v>7</v>
      </c>
      <c r="G930" s="122"/>
    </row>
    <row r="931" customFormat="false" ht="12.75" hidden="false" customHeight="false" outlineLevel="0" collapsed="false">
      <c r="A931" s="123" t="n">
        <v>144434</v>
      </c>
      <c r="B931" s="123" t="n">
        <v>601</v>
      </c>
      <c r="C931" s="127" t="n">
        <v>0.04740740740741</v>
      </c>
      <c r="D931" s="123" t="s">
        <v>1027</v>
      </c>
      <c r="E931" s="123" t="n">
        <v>1</v>
      </c>
      <c r="F931" s="123" t="n">
        <v>8</v>
      </c>
      <c r="G931" s="122"/>
    </row>
    <row r="932" customFormat="false" ht="12.75" hidden="false" customHeight="false" outlineLevel="0" collapsed="false">
      <c r="A932" s="123" t="n">
        <v>144434</v>
      </c>
      <c r="B932" s="123" t="n">
        <v>601</v>
      </c>
      <c r="C932" s="127" t="n">
        <v>0.05443287037037</v>
      </c>
      <c r="D932" s="123" t="s">
        <v>1028</v>
      </c>
      <c r="E932" s="123" t="n">
        <v>1</v>
      </c>
      <c r="F932" s="123" t="n">
        <v>9</v>
      </c>
      <c r="G932" s="122"/>
    </row>
    <row r="933" customFormat="false" ht="12.75" hidden="false" customHeight="false" outlineLevel="0" collapsed="false">
      <c r="A933" s="75" t="s">
        <v>232</v>
      </c>
      <c r="B933" s="122"/>
      <c r="C933" s="122"/>
      <c r="D933" s="122"/>
      <c r="E933" s="122"/>
      <c r="F933" s="122"/>
      <c r="G933" s="122"/>
    </row>
    <row r="934" customFormat="false" ht="12.75" hidden="false" customHeight="false" outlineLevel="0" collapsed="false">
      <c r="A934" s="123" t="n">
        <v>3109</v>
      </c>
      <c r="B934" s="123" t="n">
        <v>604</v>
      </c>
      <c r="C934" s="127" t="n">
        <v>0.001770833333333</v>
      </c>
      <c r="D934" s="123" t="s">
        <v>1029</v>
      </c>
      <c r="E934" s="123" t="n">
        <v>1</v>
      </c>
      <c r="F934" s="123" t="n">
        <v>1</v>
      </c>
      <c r="G934" s="122"/>
    </row>
    <row r="935" customFormat="false" ht="12.75" hidden="false" customHeight="false" outlineLevel="0" collapsed="false">
      <c r="A935" s="123" t="n">
        <v>3109</v>
      </c>
      <c r="B935" s="123" t="n">
        <v>604</v>
      </c>
      <c r="C935" s="127" t="n">
        <v>0.007928240740741</v>
      </c>
      <c r="D935" s="123" t="s">
        <v>1030</v>
      </c>
      <c r="E935" s="123" t="n">
        <v>2</v>
      </c>
      <c r="F935" s="123" t="n">
        <v>2</v>
      </c>
      <c r="G935" s="122"/>
    </row>
    <row r="936" customFormat="false" ht="12.75" hidden="false" customHeight="false" outlineLevel="0" collapsed="false">
      <c r="A936" s="123" t="n">
        <v>3109</v>
      </c>
      <c r="B936" s="123" t="n">
        <v>604</v>
      </c>
      <c r="C936" s="127" t="n">
        <v>0.01461805555556</v>
      </c>
      <c r="D936" s="123" t="s">
        <v>1031</v>
      </c>
      <c r="E936" s="123" t="n">
        <v>2</v>
      </c>
      <c r="F936" s="123" t="n">
        <v>3</v>
      </c>
      <c r="G936" s="122"/>
    </row>
    <row r="937" customFormat="false" ht="12.75" hidden="false" customHeight="false" outlineLevel="0" collapsed="false">
      <c r="A937" s="123" t="n">
        <v>3109</v>
      </c>
      <c r="B937" s="123" t="n">
        <v>604</v>
      </c>
      <c r="C937" s="127" t="n">
        <v>0.02141203703704</v>
      </c>
      <c r="D937" s="123" t="s">
        <v>1032</v>
      </c>
      <c r="E937" s="123" t="n">
        <v>2</v>
      </c>
      <c r="F937" s="123" t="n">
        <v>4</v>
      </c>
      <c r="G937" s="122"/>
    </row>
    <row r="938" customFormat="false" ht="12.75" hidden="false" customHeight="false" outlineLevel="0" collapsed="false">
      <c r="A938" s="123" t="n">
        <v>3109</v>
      </c>
      <c r="B938" s="123" t="n">
        <v>604</v>
      </c>
      <c r="C938" s="127" t="n">
        <v>0.02834490740741</v>
      </c>
      <c r="D938" s="123" t="s">
        <v>1033</v>
      </c>
      <c r="E938" s="123" t="n">
        <v>2</v>
      </c>
      <c r="F938" s="123" t="n">
        <v>5</v>
      </c>
      <c r="G938" s="122"/>
    </row>
    <row r="939" customFormat="false" ht="12.75" hidden="false" customHeight="false" outlineLevel="0" collapsed="false">
      <c r="A939" s="123" t="n">
        <v>3109</v>
      </c>
      <c r="B939" s="123" t="n">
        <v>604</v>
      </c>
      <c r="C939" s="127" t="n">
        <v>0.03530092592593</v>
      </c>
      <c r="D939" s="123" t="s">
        <v>1034</v>
      </c>
      <c r="E939" s="123" t="n">
        <v>2</v>
      </c>
      <c r="F939" s="123" t="n">
        <v>6</v>
      </c>
      <c r="G939" s="122"/>
    </row>
    <row r="940" customFormat="false" ht="12.75" hidden="false" customHeight="false" outlineLevel="0" collapsed="false">
      <c r="A940" s="123" t="n">
        <v>3109</v>
      </c>
      <c r="B940" s="123" t="n">
        <v>604</v>
      </c>
      <c r="C940" s="127" t="n">
        <v>0.04240740740741</v>
      </c>
      <c r="D940" s="123" t="s">
        <v>1035</v>
      </c>
      <c r="E940" s="123" t="n">
        <v>2</v>
      </c>
      <c r="F940" s="123" t="n">
        <v>7</v>
      </c>
      <c r="G940" s="122"/>
    </row>
    <row r="941" customFormat="false" ht="12.75" hidden="false" customHeight="false" outlineLevel="0" collapsed="false">
      <c r="A941" s="123" t="n">
        <v>3109</v>
      </c>
      <c r="B941" s="123" t="n">
        <v>604</v>
      </c>
      <c r="C941" s="127" t="n">
        <v>0.04967592592593</v>
      </c>
      <c r="D941" s="123" t="s">
        <v>1036</v>
      </c>
      <c r="E941" s="123" t="n">
        <v>2</v>
      </c>
      <c r="F941" s="123" t="n">
        <v>8</v>
      </c>
      <c r="G941" s="122"/>
    </row>
    <row r="942" customFormat="false" ht="12.75" hidden="false" customHeight="false" outlineLevel="0" collapsed="false">
      <c r="A942" s="123" t="n">
        <v>3109</v>
      </c>
      <c r="B942" s="123" t="n">
        <v>604</v>
      </c>
      <c r="C942" s="127" t="n">
        <v>0.05780092592593</v>
      </c>
      <c r="D942" s="123" t="s">
        <v>1037</v>
      </c>
      <c r="E942" s="123" t="n">
        <v>2</v>
      </c>
      <c r="F942" s="123" t="n">
        <v>9</v>
      </c>
      <c r="G942" s="122"/>
    </row>
    <row r="943" customFormat="false" ht="12.75" hidden="false" customHeight="false" outlineLevel="0" collapsed="false">
      <c r="A943" s="75" t="s">
        <v>1038</v>
      </c>
      <c r="B943" s="75" t="n">
        <v>789</v>
      </c>
      <c r="C943" s="122"/>
      <c r="D943" s="122"/>
      <c r="E943" s="122"/>
      <c r="F943" s="122"/>
      <c r="G943" s="122"/>
    </row>
    <row r="944" customFormat="false" ht="12.75" hidden="false" customHeight="false" outlineLevel="0" collapsed="false">
      <c r="A944" s="122"/>
      <c r="B944" s="122"/>
      <c r="C944" s="122"/>
      <c r="D944" s="122"/>
      <c r="E944" s="122"/>
      <c r="F944" s="128" t="s">
        <v>1039</v>
      </c>
      <c r="G944" s="122"/>
    </row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30" width="40.7"/>
    <col collapsed="false" customWidth="true" hidden="false" outlineLevel="0" max="3" min="3" style="130" width="24.28"/>
    <col collapsed="false" customWidth="true" hidden="false" outlineLevel="0" max="4" min="4" style="130" width="12.28"/>
    <col collapsed="false" customWidth="true" hidden="false" outlineLevel="0" max="5" min="5" style="129" width="2.13"/>
    <col collapsed="false" customWidth="false" hidden="false" outlineLevel="0" max="257" min="6" style="129" width="11.42"/>
  </cols>
  <sheetData>
    <row r="1" s="131" customFormat="true" ht="20.1" hidden="false" customHeight="true" outlineLevel="0" collapsed="false">
      <c r="A1" s="5" t="s">
        <v>1040</v>
      </c>
      <c r="B1" s="5"/>
      <c r="C1" s="5"/>
      <c r="D1" s="5"/>
    </row>
    <row r="2" s="131" customFormat="true" ht="20.1" hidden="false" customHeight="true" outlineLevel="0" collapsed="false">
      <c r="A2" s="26" t="s">
        <v>1</v>
      </c>
      <c r="B2" s="27" t="s">
        <v>2</v>
      </c>
      <c r="C2" s="132" t="s">
        <v>3</v>
      </c>
      <c r="D2" s="132" t="s">
        <v>6</v>
      </c>
    </row>
    <row r="3" customFormat="false" ht="20.1" hidden="false" customHeight="true" outlineLevel="0" collapsed="false">
      <c r="A3" s="133" t="n">
        <v>1</v>
      </c>
      <c r="B3" s="134" t="s">
        <v>1041</v>
      </c>
      <c r="C3" s="135" t="s">
        <v>13</v>
      </c>
      <c r="D3" s="136"/>
      <c r="E3" s="129" t="n">
        <f aca="false">A3</f>
        <v>1</v>
      </c>
    </row>
    <row r="4" customFormat="false" ht="20.1" hidden="false" customHeight="true" outlineLevel="0" collapsed="false">
      <c r="A4" s="137" t="n">
        <v>1</v>
      </c>
      <c r="B4" s="108" t="s">
        <v>1042</v>
      </c>
      <c r="C4" s="109" t="s">
        <v>13</v>
      </c>
      <c r="D4" s="138"/>
      <c r="E4" s="129" t="n">
        <f aca="false">A4</f>
        <v>1</v>
      </c>
    </row>
    <row r="5" customFormat="false" ht="20.1" hidden="false" customHeight="true" outlineLevel="0" collapsed="false">
      <c r="A5" s="137" t="n">
        <v>2</v>
      </c>
      <c r="B5" s="108" t="s">
        <v>1043</v>
      </c>
      <c r="C5" s="109" t="s">
        <v>27</v>
      </c>
      <c r="D5" s="138"/>
      <c r="E5" s="129" t="n">
        <f aca="false">A5</f>
        <v>2</v>
      </c>
    </row>
    <row r="6" customFormat="false" ht="20.1" hidden="false" customHeight="true" outlineLevel="0" collapsed="false">
      <c r="A6" s="137" t="n">
        <v>3</v>
      </c>
      <c r="B6" s="108" t="s">
        <v>1044</v>
      </c>
      <c r="C6" s="109" t="s">
        <v>80</v>
      </c>
      <c r="D6" s="138"/>
      <c r="E6" s="129" t="n">
        <f aca="false">A6</f>
        <v>3</v>
      </c>
    </row>
    <row r="7" customFormat="false" ht="20.1" hidden="false" customHeight="true" outlineLevel="0" collapsed="false">
      <c r="A7" s="139" t="n">
        <v>5</v>
      </c>
      <c r="B7" s="140" t="s">
        <v>1045</v>
      </c>
      <c r="C7" s="141" t="s">
        <v>1046</v>
      </c>
      <c r="D7" s="142"/>
      <c r="E7" s="129" t="n">
        <f aca="false">A7</f>
        <v>5</v>
      </c>
    </row>
    <row r="8" customFormat="false" ht="20.1" hidden="false" customHeight="true" outlineLevel="0" collapsed="false">
      <c r="A8" s="139" t="n">
        <v>6</v>
      </c>
      <c r="B8" s="140" t="s">
        <v>1047</v>
      </c>
      <c r="C8" s="141" t="s">
        <v>126</v>
      </c>
      <c r="D8" s="142"/>
      <c r="E8" s="129" t="n">
        <f aca="false">A8</f>
        <v>6</v>
      </c>
    </row>
    <row r="9" customFormat="false" ht="20.1" hidden="false" customHeight="true" outlineLevel="0" collapsed="false">
      <c r="A9" s="139" t="n">
        <v>7</v>
      </c>
      <c r="B9" s="140" t="s">
        <v>1048</v>
      </c>
      <c r="C9" s="141" t="s">
        <v>138</v>
      </c>
      <c r="D9" s="142"/>
      <c r="E9" s="129" t="n">
        <f aca="false">A9</f>
        <v>7</v>
      </c>
    </row>
    <row r="10" customFormat="false" ht="20.1" hidden="false" customHeight="true" outlineLevel="0" collapsed="false">
      <c r="A10" s="139" t="n">
        <v>8</v>
      </c>
      <c r="B10" s="140" t="s">
        <v>1049</v>
      </c>
      <c r="C10" s="141" t="s">
        <v>138</v>
      </c>
      <c r="D10" s="142"/>
      <c r="E10" s="129" t="n">
        <f aca="false">A10</f>
        <v>8</v>
      </c>
    </row>
    <row r="11" customFormat="false" ht="20.1" hidden="false" customHeight="true" outlineLevel="0" collapsed="false">
      <c r="A11" s="139" t="n">
        <v>9</v>
      </c>
      <c r="B11" s="140" t="s">
        <v>1050</v>
      </c>
      <c r="C11" s="141" t="s">
        <v>152</v>
      </c>
      <c r="D11" s="142"/>
      <c r="E11" s="129" t="n">
        <f aca="false">A11</f>
        <v>9</v>
      </c>
    </row>
    <row r="12" customFormat="false" ht="20.1" hidden="false" customHeight="true" outlineLevel="0" collapsed="false">
      <c r="A12" s="139" t="n">
        <v>10</v>
      </c>
      <c r="B12" s="140" t="s">
        <v>1051</v>
      </c>
      <c r="C12" s="141" t="s">
        <v>1052</v>
      </c>
      <c r="D12" s="142"/>
      <c r="E12" s="129" t="n">
        <f aca="false">A12</f>
        <v>10</v>
      </c>
    </row>
    <row r="13" customFormat="false" ht="20.1" hidden="false" customHeight="true" outlineLevel="0" collapsed="false">
      <c r="A13" s="139" t="n">
        <v>11</v>
      </c>
      <c r="B13" s="140" t="s">
        <v>1053</v>
      </c>
      <c r="C13" s="141" t="s">
        <v>1052</v>
      </c>
      <c r="D13" s="142"/>
      <c r="E13" s="129" t="n">
        <f aca="false">A13</f>
        <v>11</v>
      </c>
    </row>
    <row r="14" customFormat="false" ht="20.1" hidden="false" customHeight="true" outlineLevel="0" collapsed="false">
      <c r="A14" s="139"/>
      <c r="B14" s="140"/>
      <c r="C14" s="141"/>
      <c r="D14" s="142"/>
      <c r="E14" s="129" t="n">
        <f aca="false">A14</f>
        <v>0</v>
      </c>
    </row>
    <row r="15" s="131" customFormat="true" ht="20.1" hidden="false" customHeight="true" outlineLevel="0" collapsed="false">
      <c r="A15" s="5" t="s">
        <v>1054</v>
      </c>
      <c r="B15" s="5"/>
      <c r="C15" s="5"/>
      <c r="D15" s="5"/>
    </row>
    <row r="16" customFormat="false" ht="20.1" hidden="false" customHeight="true" outlineLevel="0" collapsed="false">
      <c r="A16" s="137" t="n">
        <v>1</v>
      </c>
      <c r="B16" s="108" t="s">
        <v>1055</v>
      </c>
      <c r="C16" s="109" t="s">
        <v>27</v>
      </c>
      <c r="D16" s="138"/>
      <c r="E16" s="129" t="n">
        <f aca="false">A16</f>
        <v>1</v>
      </c>
    </row>
    <row r="17" customFormat="false" ht="20.1" hidden="false" customHeight="true" outlineLevel="0" collapsed="false">
      <c r="A17" s="137" t="n">
        <v>2</v>
      </c>
      <c r="B17" s="108" t="s">
        <v>1056</v>
      </c>
      <c r="C17" s="109" t="s">
        <v>51</v>
      </c>
      <c r="D17" s="138" t="s">
        <v>1057</v>
      </c>
      <c r="E17" s="129" t="n">
        <f aca="false">A17</f>
        <v>2</v>
      </c>
    </row>
    <row r="18" customFormat="false" ht="20.1" hidden="false" customHeight="true" outlineLevel="0" collapsed="false">
      <c r="A18" s="137" t="n">
        <v>3</v>
      </c>
      <c r="B18" s="111" t="s">
        <v>1058</v>
      </c>
      <c r="C18" s="112" t="s">
        <v>205</v>
      </c>
      <c r="D18" s="143" t="s">
        <v>1059</v>
      </c>
      <c r="E18" s="129" t="n">
        <f aca="false">A18</f>
        <v>3</v>
      </c>
    </row>
    <row r="19" customFormat="false" ht="20.1" hidden="false" customHeight="true" outlineLevel="0" collapsed="false">
      <c r="A19" s="144" t="n">
        <v>4</v>
      </c>
      <c r="B19" s="145" t="s">
        <v>1060</v>
      </c>
      <c r="C19" s="146" t="s">
        <v>18</v>
      </c>
      <c r="D19" s="147" t="s">
        <v>1059</v>
      </c>
      <c r="E19" s="129" t="n">
        <f aca="false">A19</f>
        <v>4</v>
      </c>
    </row>
    <row r="20" customFormat="false" ht="20.1" hidden="false" customHeight="true" outlineLevel="0" collapsed="false">
      <c r="A20" s="139"/>
      <c r="B20" s="44"/>
      <c r="C20" s="45"/>
      <c r="D20" s="148"/>
      <c r="E20" s="129" t="n">
        <f aca="false">A20</f>
        <v>0</v>
      </c>
    </row>
    <row r="21" customFormat="false" ht="20.1" hidden="false" customHeight="true" outlineLevel="0" collapsed="false">
      <c r="A21" s="139"/>
      <c r="B21" s="140"/>
      <c r="C21" s="45"/>
      <c r="D21" s="148"/>
      <c r="E21" s="129" t="n">
        <f aca="false">A21</f>
        <v>0</v>
      </c>
    </row>
    <row r="22" s="85" customFormat="true" ht="20.1" hidden="false" customHeight="true" outlineLevel="0" collapsed="false">
      <c r="A22" s="149"/>
      <c r="B22" s="149"/>
      <c r="C22" s="149"/>
      <c r="D22" s="149"/>
    </row>
    <row r="23" s="1" customFormat="true" ht="20.1" hidden="false" customHeight="true" outlineLevel="0" collapsed="false">
      <c r="A23" s="150"/>
      <c r="B23" s="48"/>
      <c r="C23" s="49"/>
      <c r="D23" s="151"/>
    </row>
    <row r="24" s="1" customFormat="true" ht="20.1" hidden="false" customHeight="true" outlineLevel="0" collapsed="false">
      <c r="A24" s="152"/>
      <c r="B24" s="21"/>
      <c r="C24" s="22"/>
      <c r="D24" s="153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</sheetData>
  <mergeCells count="3">
    <mergeCell ref="A1:D1"/>
    <mergeCell ref="A15:D15"/>
    <mergeCell ref="A22:D22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30" width="40.99"/>
    <col collapsed="false" customWidth="true" hidden="false" outlineLevel="0" max="3" min="3" style="130" width="20.7"/>
    <col collapsed="false" customWidth="true" hidden="false" outlineLevel="0" max="4" min="4" style="130" width="12.85"/>
    <col collapsed="false" customWidth="true" hidden="false" outlineLevel="0" max="5" min="5" style="129" width="2.13"/>
    <col collapsed="false" customWidth="false" hidden="false" outlineLevel="0" max="257" min="6" style="129" width="11.42"/>
  </cols>
  <sheetData>
    <row r="1" s="131" customFormat="true" ht="20.1" hidden="false" customHeight="true" outlineLevel="0" collapsed="false">
      <c r="A1" s="5" t="s">
        <v>1061</v>
      </c>
      <c r="B1" s="5"/>
      <c r="C1" s="5"/>
      <c r="D1" s="5"/>
    </row>
    <row r="2" s="131" customFormat="true" ht="20.1" hidden="false" customHeight="true" outlineLevel="0" collapsed="false">
      <c r="A2" s="26" t="s">
        <v>1</v>
      </c>
      <c r="B2" s="27" t="s">
        <v>2</v>
      </c>
      <c r="C2" s="132" t="s">
        <v>3</v>
      </c>
      <c r="D2" s="132" t="s">
        <v>6</v>
      </c>
    </row>
    <row r="3" customFormat="false" ht="20.1" hidden="false" customHeight="true" outlineLevel="0" collapsed="false">
      <c r="A3" s="154" t="n">
        <v>1</v>
      </c>
      <c r="B3" s="155" t="s">
        <v>1062</v>
      </c>
      <c r="C3" s="156" t="s">
        <v>27</v>
      </c>
      <c r="D3" s="157"/>
    </row>
    <row r="4" customFormat="false" ht="20.1" hidden="false" customHeight="true" outlineLevel="0" collapsed="false">
      <c r="A4" s="154" t="n">
        <v>2</v>
      </c>
      <c r="B4" s="155" t="s">
        <v>1063</v>
      </c>
      <c r="C4" s="156" t="s">
        <v>1064</v>
      </c>
      <c r="D4" s="157"/>
      <c r="E4" s="129" t="n">
        <f aca="false">A4</f>
        <v>2</v>
      </c>
    </row>
    <row r="5" customFormat="false" ht="20.1" hidden="false" customHeight="true" outlineLevel="0" collapsed="false">
      <c r="A5" s="154" t="n">
        <v>3</v>
      </c>
      <c r="B5" s="155" t="s">
        <v>1065</v>
      </c>
      <c r="C5" s="156" t="s">
        <v>27</v>
      </c>
      <c r="D5" s="157"/>
      <c r="E5" s="129" t="n">
        <f aca="false">A5</f>
        <v>3</v>
      </c>
    </row>
    <row r="6" customFormat="false" ht="20.1" hidden="false" customHeight="true" outlineLevel="0" collapsed="false">
      <c r="A6" s="154" t="n">
        <v>4</v>
      </c>
      <c r="B6" s="155" t="s">
        <v>1066</v>
      </c>
      <c r="C6" s="156" t="s">
        <v>205</v>
      </c>
      <c r="D6" s="157"/>
      <c r="E6" s="129" t="n">
        <f aca="false">A6</f>
        <v>4</v>
      </c>
    </row>
    <row r="7" customFormat="false" ht="20.1" hidden="false" customHeight="true" outlineLevel="0" collapsed="false">
      <c r="A7" s="154" t="n">
        <v>5</v>
      </c>
      <c r="B7" s="155" t="s">
        <v>1067</v>
      </c>
      <c r="C7" s="156" t="s">
        <v>72</v>
      </c>
      <c r="D7" s="157"/>
      <c r="E7" s="129" t="n">
        <f aca="false">A7</f>
        <v>5</v>
      </c>
    </row>
    <row r="8" customFormat="false" ht="19.5" hidden="false" customHeight="true" outlineLevel="0" collapsed="false">
      <c r="A8" s="154" t="n">
        <v>6</v>
      </c>
      <c r="B8" s="155" t="s">
        <v>1068</v>
      </c>
      <c r="C8" s="156" t="s">
        <v>1069</v>
      </c>
      <c r="D8" s="157"/>
      <c r="E8" s="129" t="n">
        <f aca="false">A8</f>
        <v>6</v>
      </c>
    </row>
    <row r="9" customFormat="false" ht="20.1" hidden="false" customHeight="true" outlineLevel="0" collapsed="false">
      <c r="A9" s="158"/>
      <c r="B9" s="159"/>
      <c r="C9" s="160"/>
      <c r="D9" s="161"/>
      <c r="E9" s="129" t="n">
        <f aca="false">A9</f>
        <v>0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30" width="41.7"/>
    <col collapsed="false" customWidth="true" hidden="false" outlineLevel="0" max="3" min="3" style="130" width="20.7"/>
    <col collapsed="false" customWidth="true" hidden="false" outlineLevel="0" max="4" min="4" style="130" width="11.28"/>
    <col collapsed="false" customWidth="true" hidden="false" outlineLevel="0" max="5" min="5" style="129" width="2.13"/>
    <col collapsed="false" customWidth="false" hidden="false" outlineLevel="0" max="257" min="6" style="129" width="11.42"/>
  </cols>
  <sheetData>
    <row r="1" s="131" customFormat="true" ht="20.1" hidden="false" customHeight="true" outlineLevel="0" collapsed="false">
      <c r="A1" s="5" t="s">
        <v>1070</v>
      </c>
      <c r="B1" s="5"/>
      <c r="C1" s="5"/>
      <c r="D1" s="5"/>
    </row>
    <row r="2" s="131" customFormat="true" ht="20.1" hidden="false" customHeight="true" outlineLevel="0" collapsed="false">
      <c r="A2" s="26" t="s">
        <v>1</v>
      </c>
      <c r="B2" s="27" t="s">
        <v>2</v>
      </c>
      <c r="C2" s="132" t="s">
        <v>3</v>
      </c>
      <c r="D2" s="132" t="s">
        <v>6</v>
      </c>
    </row>
    <row r="3" customFormat="false" ht="20.1" hidden="false" customHeight="true" outlineLevel="0" collapsed="false">
      <c r="A3" s="43" t="n">
        <v>1</v>
      </c>
      <c r="B3" s="140" t="s">
        <v>1071</v>
      </c>
      <c r="C3" s="141" t="s">
        <v>1064</v>
      </c>
      <c r="D3" s="142"/>
    </row>
    <row r="4" customFormat="false" ht="20.1" hidden="false" customHeight="true" outlineLevel="0" collapsed="false">
      <c r="A4" s="43" t="n">
        <v>2</v>
      </c>
      <c r="B4" s="140" t="s">
        <v>1072</v>
      </c>
      <c r="C4" s="141" t="s">
        <v>1064</v>
      </c>
      <c r="D4" s="142"/>
      <c r="E4" s="129" t="n">
        <f aca="false">A4</f>
        <v>2</v>
      </c>
    </row>
    <row r="5" customFormat="false" ht="20.1" hidden="false" customHeight="true" outlineLevel="0" collapsed="false">
      <c r="A5" s="43" t="n">
        <v>3</v>
      </c>
      <c r="B5" s="140" t="s">
        <v>1073</v>
      </c>
      <c r="C5" s="141" t="s">
        <v>1074</v>
      </c>
      <c r="D5" s="142"/>
    </row>
    <row r="6" customFormat="false" ht="20.1" hidden="false" customHeight="true" outlineLevel="0" collapsed="false">
      <c r="A6" s="43" t="n">
        <v>4</v>
      </c>
      <c r="B6" s="140" t="s">
        <v>1075</v>
      </c>
      <c r="C6" s="141" t="s">
        <v>205</v>
      </c>
      <c r="D6" s="142"/>
      <c r="E6" s="129" t="n">
        <f aca="false">A6</f>
        <v>4</v>
      </c>
    </row>
    <row r="7" customFormat="false" ht="20.1" hidden="false" customHeight="true" outlineLevel="0" collapsed="false">
      <c r="A7" s="43" t="n">
        <v>5</v>
      </c>
      <c r="B7" s="140" t="s">
        <v>1076</v>
      </c>
      <c r="C7" s="141" t="s">
        <v>80</v>
      </c>
      <c r="D7" s="142"/>
      <c r="E7" s="129" t="n">
        <f aca="false">A7</f>
        <v>5</v>
      </c>
    </row>
    <row r="8" customFormat="false" ht="20.1" hidden="false" customHeight="true" outlineLevel="0" collapsed="false">
      <c r="A8" s="43" t="n">
        <v>6</v>
      </c>
      <c r="B8" s="140" t="s">
        <v>1077</v>
      </c>
      <c r="C8" s="141" t="s">
        <v>27</v>
      </c>
      <c r="D8" s="142"/>
    </row>
    <row r="9" customFormat="false" ht="20.1" hidden="false" customHeight="true" outlineLevel="0" collapsed="false">
      <c r="A9" s="43" t="n">
        <v>7</v>
      </c>
      <c r="B9" s="140" t="s">
        <v>1078</v>
      </c>
      <c r="C9" s="141" t="s">
        <v>10</v>
      </c>
      <c r="D9" s="142"/>
      <c r="E9" s="129" t="n">
        <f aca="false">A9</f>
        <v>7</v>
      </c>
    </row>
    <row r="10" customFormat="false" ht="20.1" hidden="false" customHeight="true" outlineLevel="0" collapsed="false">
      <c r="A10" s="43" t="n">
        <v>8</v>
      </c>
      <c r="B10" s="140" t="s">
        <v>1079</v>
      </c>
      <c r="C10" s="141" t="s">
        <v>89</v>
      </c>
      <c r="D10" s="142"/>
      <c r="E10" s="129" t="n">
        <f aca="false">A10</f>
        <v>8</v>
      </c>
    </row>
    <row r="11" customFormat="false" ht="20.1" hidden="false" customHeight="true" outlineLevel="0" collapsed="false">
      <c r="A11" s="43"/>
      <c r="B11" s="140"/>
      <c r="C11" s="141"/>
      <c r="D11" s="142"/>
      <c r="E11" s="129" t="n">
        <f aca="false">A11</f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B14" s="130" t="s">
        <v>1080</v>
      </c>
    </row>
    <row r="15" customFormat="false" ht="20.1" hidden="false" customHeight="true" outlineLevel="0" collapsed="false">
      <c r="B15" s="130" t="s">
        <v>1081</v>
      </c>
    </row>
    <row r="16" customFormat="false" ht="20.1" hidden="false" customHeight="true" outlineLevel="0" collapsed="false">
      <c r="B16" s="130" t="s">
        <v>1082</v>
      </c>
    </row>
    <row r="17" customFormat="false" ht="20.1" hidden="false" customHeight="true" outlineLevel="0" collapsed="false">
      <c r="B17" s="130" t="s">
        <v>1083</v>
      </c>
    </row>
    <row r="18" customFormat="false" ht="20.1" hidden="false" customHeight="true" outlineLevel="0" collapsed="false">
      <c r="B18" s="130" t="s">
        <v>1084</v>
      </c>
    </row>
    <row r="19" customFormat="false" ht="20.1" hidden="false" customHeight="true" outlineLevel="0" collapsed="false">
      <c r="B19" s="130" t="s">
        <v>1085</v>
      </c>
    </row>
    <row r="20" customFormat="false" ht="20.1" hidden="false" customHeight="true" outlineLevel="0" collapsed="false">
      <c r="B20" s="130" t="s">
        <v>1086</v>
      </c>
    </row>
    <row r="21" customFormat="false" ht="20.1" hidden="false" customHeight="true" outlineLevel="0" collapsed="false">
      <c r="B21" s="130" t="s">
        <v>1087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0.71"/>
    <col collapsed="false" customWidth="true" hidden="false" outlineLevel="0" max="2" min="2" style="163" width="24.41"/>
    <col collapsed="false" customWidth="true" hidden="false" outlineLevel="0" max="9" min="3" style="164" width="8.99"/>
    <col collapsed="false" customWidth="false" hidden="false" outlineLevel="0" max="257" min="10" style="163" width="11.42"/>
  </cols>
  <sheetData>
    <row r="1" customFormat="false" ht="20.1" hidden="false" customHeight="true" outlineLevel="0" collapsed="false">
      <c r="A1" s="165" t="s">
        <v>1088</v>
      </c>
      <c r="B1" s="165"/>
      <c r="C1" s="165"/>
      <c r="D1" s="165"/>
      <c r="E1" s="165"/>
      <c r="F1" s="165"/>
      <c r="G1" s="165"/>
      <c r="H1" s="165"/>
      <c r="I1" s="165"/>
    </row>
    <row r="2" s="169" customFormat="true" ht="20.1" hidden="false" customHeight="true" outlineLevel="0" collapsed="false">
      <c r="A2" s="166" t="s">
        <v>239</v>
      </c>
      <c r="B2" s="167" t="s">
        <v>2</v>
      </c>
      <c r="C2" s="168" t="s">
        <v>1089</v>
      </c>
      <c r="D2" s="168" t="s">
        <v>1090</v>
      </c>
      <c r="E2" s="168" t="s">
        <v>1091</v>
      </c>
      <c r="F2" s="168" t="s">
        <v>1092</v>
      </c>
      <c r="G2" s="168" t="s">
        <v>1093</v>
      </c>
      <c r="H2" s="168" t="s">
        <v>1094</v>
      </c>
      <c r="I2" s="168" t="s">
        <v>1095</v>
      </c>
    </row>
    <row r="3" customFormat="false" ht="20.1" hidden="false" customHeight="true" outlineLevel="0" collapsed="false">
      <c r="A3" s="170" t="n">
        <v>1</v>
      </c>
      <c r="B3" s="171" t="s">
        <v>1096</v>
      </c>
      <c r="C3" s="172" t="s">
        <v>1097</v>
      </c>
      <c r="D3" s="172" t="s">
        <v>1098</v>
      </c>
      <c r="E3" s="172" t="s">
        <v>1099</v>
      </c>
      <c r="F3" s="172"/>
      <c r="G3" s="172"/>
      <c r="H3" s="172"/>
      <c r="I3" s="172"/>
    </row>
    <row r="4" customFormat="false" ht="20.1" hidden="false" customHeight="true" outlineLevel="0" collapsed="false">
      <c r="A4" s="173" t="n">
        <v>3</v>
      </c>
      <c r="B4" s="174" t="s">
        <v>1100</v>
      </c>
      <c r="C4" s="175" t="s">
        <v>1101</v>
      </c>
      <c r="D4" s="175" t="s">
        <v>1102</v>
      </c>
      <c r="E4" s="175" t="s">
        <v>1103</v>
      </c>
      <c r="F4" s="175" t="s">
        <v>1104</v>
      </c>
      <c r="G4" s="175" t="s">
        <v>1105</v>
      </c>
      <c r="H4" s="175" t="s">
        <v>1103</v>
      </c>
      <c r="I4" s="175"/>
    </row>
    <row r="5" customFormat="false" ht="20.1" hidden="false" customHeight="true" outlineLevel="0" collapsed="false">
      <c r="A5" s="173" t="n">
        <v>4</v>
      </c>
      <c r="B5" s="174" t="s">
        <v>1106</v>
      </c>
      <c r="C5" s="175" t="s">
        <v>1107</v>
      </c>
      <c r="D5" s="175" t="s">
        <v>1102</v>
      </c>
      <c r="E5" s="175" t="s">
        <v>1108</v>
      </c>
      <c r="F5" s="175" t="s">
        <v>1109</v>
      </c>
      <c r="G5" s="175" t="s">
        <v>1110</v>
      </c>
      <c r="H5" s="175" t="s">
        <v>1111</v>
      </c>
      <c r="I5" s="175"/>
    </row>
    <row r="6" customFormat="false" ht="20.1" hidden="false" customHeight="true" outlineLevel="0" collapsed="false">
      <c r="A6" s="173" t="n">
        <v>6</v>
      </c>
      <c r="B6" s="174" t="s">
        <v>1112</v>
      </c>
      <c r="C6" s="175" t="s">
        <v>1113</v>
      </c>
      <c r="D6" s="175" t="s">
        <v>1114</v>
      </c>
      <c r="E6" s="175" t="s">
        <v>1115</v>
      </c>
      <c r="F6" s="175" t="s">
        <v>1116</v>
      </c>
      <c r="G6" s="175" t="s">
        <v>1117</v>
      </c>
      <c r="H6" s="175"/>
      <c r="I6" s="175"/>
    </row>
    <row r="7" customFormat="false" ht="20.1" hidden="false" customHeight="true" outlineLevel="0" collapsed="false">
      <c r="A7" s="173" t="n">
        <v>11</v>
      </c>
      <c r="B7" s="174" t="s">
        <v>1118</v>
      </c>
      <c r="C7" s="175" t="s">
        <v>1119</v>
      </c>
      <c r="D7" s="175" t="s">
        <v>1120</v>
      </c>
      <c r="E7" s="175" t="s">
        <v>1121</v>
      </c>
      <c r="F7" s="175" t="s">
        <v>1122</v>
      </c>
      <c r="G7" s="175" t="s">
        <v>1123</v>
      </c>
      <c r="H7" s="175" t="s">
        <v>1124</v>
      </c>
      <c r="I7" s="175"/>
    </row>
    <row r="8" customFormat="false" ht="20.1" hidden="false" customHeight="true" outlineLevel="0" collapsed="false">
      <c r="A8" s="173" t="n">
        <v>13</v>
      </c>
      <c r="B8" s="174" t="s">
        <v>1125</v>
      </c>
      <c r="C8" s="175" t="s">
        <v>1126</v>
      </c>
      <c r="D8" s="175" t="s">
        <v>1127</v>
      </c>
      <c r="E8" s="175" t="s">
        <v>1128</v>
      </c>
      <c r="F8" s="175" t="s">
        <v>1129</v>
      </c>
      <c r="G8" s="175" t="s">
        <v>1130</v>
      </c>
      <c r="H8" s="175" t="s">
        <v>1131</v>
      </c>
      <c r="I8" s="175"/>
    </row>
    <row r="9" customFormat="false" ht="20.1" hidden="false" customHeight="true" outlineLevel="0" collapsed="false">
      <c r="A9" s="173" t="n">
        <v>15</v>
      </c>
      <c r="B9" s="174" t="s">
        <v>1132</v>
      </c>
      <c r="C9" s="175" t="s">
        <v>1133</v>
      </c>
      <c r="D9" s="175" t="s">
        <v>1134</v>
      </c>
      <c r="E9" s="175" t="s">
        <v>1135</v>
      </c>
      <c r="F9" s="175" t="s">
        <v>1136</v>
      </c>
      <c r="G9" s="175" t="s">
        <v>1120</v>
      </c>
      <c r="H9" s="175" t="s">
        <v>1137</v>
      </c>
      <c r="I9" s="175"/>
    </row>
    <row r="10" customFormat="false" ht="20.1" hidden="false" customHeight="true" outlineLevel="0" collapsed="false">
      <c r="A10" s="173" t="n">
        <v>19</v>
      </c>
      <c r="B10" s="174" t="s">
        <v>1138</v>
      </c>
      <c r="C10" s="175" t="s">
        <v>1139</v>
      </c>
      <c r="D10" s="175" t="s">
        <v>1140</v>
      </c>
      <c r="E10" s="175" t="s">
        <v>1141</v>
      </c>
      <c r="F10" s="175" t="s">
        <v>1142</v>
      </c>
      <c r="G10" s="175" t="s">
        <v>1143</v>
      </c>
      <c r="H10" s="175" t="s">
        <v>1137</v>
      </c>
      <c r="I10" s="175"/>
    </row>
    <row r="11" customFormat="false" ht="20.1" hidden="false" customHeight="true" outlineLevel="0" collapsed="false">
      <c r="A11" s="173" t="n">
        <v>20</v>
      </c>
      <c r="B11" s="174" t="s">
        <v>1144</v>
      </c>
      <c r="C11" s="175" t="s">
        <v>1145</v>
      </c>
      <c r="D11" s="175" t="s">
        <v>1117</v>
      </c>
      <c r="E11" s="175" t="s">
        <v>1146</v>
      </c>
      <c r="F11" s="175" t="s">
        <v>1147</v>
      </c>
      <c r="G11" s="175" t="s">
        <v>1148</v>
      </c>
      <c r="H11" s="175"/>
      <c r="I11" s="175"/>
    </row>
    <row r="12" customFormat="false" ht="20.1" hidden="false" customHeight="true" outlineLevel="0" collapsed="false">
      <c r="A12" s="173" t="n">
        <v>29</v>
      </c>
      <c r="B12" s="174" t="s">
        <v>1149</v>
      </c>
      <c r="C12" s="175" t="s">
        <v>1150</v>
      </c>
      <c r="D12" s="175" t="s">
        <v>1151</v>
      </c>
      <c r="E12" s="175" t="s">
        <v>1152</v>
      </c>
      <c r="F12" s="175" t="s">
        <v>1153</v>
      </c>
      <c r="G12" s="175" t="s">
        <v>1154</v>
      </c>
      <c r="H12" s="175" t="s">
        <v>1155</v>
      </c>
      <c r="I12" s="175"/>
    </row>
    <row r="13" customFormat="false" ht="20.1" hidden="false" customHeight="true" outlineLevel="0" collapsed="false">
      <c r="A13" s="173" t="n">
        <v>32</v>
      </c>
      <c r="B13" s="174" t="s">
        <v>1156</v>
      </c>
      <c r="C13" s="175" t="s">
        <v>1157</v>
      </c>
      <c r="D13" s="175" t="s">
        <v>1151</v>
      </c>
      <c r="E13" s="175" t="s">
        <v>1137</v>
      </c>
      <c r="F13" s="175" t="s">
        <v>1158</v>
      </c>
      <c r="G13" s="175" t="s">
        <v>1151</v>
      </c>
      <c r="H13" s="175" t="s">
        <v>1155</v>
      </c>
      <c r="I13" s="175"/>
    </row>
    <row r="14" customFormat="false" ht="20.1" hidden="false" customHeight="true" outlineLevel="0" collapsed="false">
      <c r="A14" s="173" t="n">
        <v>33</v>
      </c>
      <c r="B14" s="174" t="s">
        <v>1159</v>
      </c>
      <c r="C14" s="175" t="s">
        <v>1160</v>
      </c>
      <c r="D14" s="175" t="s">
        <v>1098</v>
      </c>
      <c r="E14" s="175" t="s">
        <v>1161</v>
      </c>
      <c r="F14" s="175" t="s">
        <v>1162</v>
      </c>
      <c r="G14" s="175"/>
      <c r="H14" s="175"/>
      <c r="I14" s="175"/>
    </row>
    <row r="15" customFormat="false" ht="20.1" hidden="false" customHeight="true" outlineLevel="0" collapsed="false">
      <c r="A15" s="173" t="n">
        <v>37</v>
      </c>
      <c r="B15" s="174" t="s">
        <v>1163</v>
      </c>
      <c r="C15" s="175" t="s">
        <v>1164</v>
      </c>
      <c r="D15" s="175" t="s">
        <v>1165</v>
      </c>
      <c r="E15" s="175" t="s">
        <v>1166</v>
      </c>
      <c r="F15" s="175" t="s">
        <v>1167</v>
      </c>
      <c r="G15" s="175" t="s">
        <v>1165</v>
      </c>
      <c r="H15" s="175"/>
      <c r="I15" s="175"/>
    </row>
    <row r="16" customFormat="false" ht="20.1" hidden="false" customHeight="true" outlineLevel="0" collapsed="false">
      <c r="A16" s="173" t="n">
        <v>121</v>
      </c>
      <c r="B16" s="174" t="s">
        <v>1168</v>
      </c>
      <c r="C16" s="175" t="s">
        <v>1169</v>
      </c>
      <c r="D16" s="175" t="s">
        <v>1170</v>
      </c>
      <c r="E16" s="175" t="s">
        <v>1134</v>
      </c>
      <c r="F16" s="175" t="s">
        <v>1171</v>
      </c>
      <c r="G16" s="175" t="s">
        <v>1172</v>
      </c>
      <c r="H16" s="175" t="s">
        <v>1170</v>
      </c>
      <c r="I16" s="175"/>
    </row>
    <row r="17" customFormat="false" ht="20.1" hidden="false" customHeight="true" outlineLevel="0" collapsed="false">
      <c r="A17" s="173" t="n">
        <v>131</v>
      </c>
      <c r="B17" s="174" t="s">
        <v>1173</v>
      </c>
      <c r="C17" s="175" t="s">
        <v>1174</v>
      </c>
      <c r="D17" s="175" t="s">
        <v>1175</v>
      </c>
      <c r="E17" s="175" t="s">
        <v>1176</v>
      </c>
      <c r="F17" s="175" t="s">
        <v>1177</v>
      </c>
      <c r="G17" s="175"/>
      <c r="H17" s="175"/>
      <c r="I17" s="175"/>
    </row>
    <row r="18" customFormat="false" ht="20.1" hidden="false" customHeight="true" outlineLevel="0" collapsed="false">
      <c r="A18" s="176"/>
      <c r="B18" s="177"/>
      <c r="C18" s="178"/>
      <c r="D18" s="178"/>
      <c r="E18" s="178"/>
      <c r="F18" s="178"/>
      <c r="G18" s="178"/>
      <c r="H18" s="178"/>
      <c r="I18" s="178"/>
    </row>
    <row r="19" customFormat="false" ht="20.1" hidden="true" customHeight="true" outlineLevel="0" collapsed="false">
      <c r="A19" s="179"/>
      <c r="B19" s="180"/>
      <c r="C19" s="181" t="str">
        <f aca="false">IF(SUM(C3:C18)=0,"99:99:99",MIN(C3:C18))</f>
        <v>99:99:99</v>
      </c>
      <c r="D19" s="181" t="str">
        <f aca="false">IF(SUM(D3:D18)=0,"99:99:99",MIN(D3:D18))</f>
        <v>99:99:99</v>
      </c>
      <c r="E19" s="181" t="str">
        <f aca="false">IF(SUM(E3:E18)=0,"99:99:99",MIN(E3:E18))</f>
        <v>99:99:99</v>
      </c>
      <c r="F19" s="181" t="str">
        <f aca="false">IF(SUM(F3:F18)=0,"99:99:99",MIN(F3:F18))</f>
        <v>99:99:99</v>
      </c>
      <c r="G19" s="181" t="str">
        <f aca="false">IF(SUM(G3:G18)=0,"99:99:99",MIN(G3:G18))</f>
        <v>99:99:99</v>
      </c>
      <c r="H19" s="181" t="str">
        <f aca="false">IF(SUM(H3:H18)=0,"99:99:99",MIN(H3:H18))</f>
        <v>99:99:99</v>
      </c>
      <c r="I19" s="181" t="str">
        <f aca="false">IF(SUM(I3:I18)=0,"99:99:99",MIN(I3:I18))</f>
        <v>99:99:99</v>
      </c>
    </row>
    <row r="20" customFormat="false" ht="20.1" hidden="false" customHeight="true" outlineLevel="0" collapsed="false">
      <c r="A20" s="182"/>
      <c r="B20" s="183"/>
      <c r="C20" s="184"/>
      <c r="D20" s="184"/>
      <c r="E20" s="184"/>
      <c r="F20" s="184"/>
      <c r="G20" s="184"/>
      <c r="H20" s="184"/>
      <c r="I20" s="184"/>
    </row>
    <row r="21" customFormat="false" ht="20.1" hidden="false" customHeight="true" outlineLevel="0" collapsed="false">
      <c r="A21" s="165" t="s">
        <v>1178</v>
      </c>
      <c r="B21" s="165"/>
      <c r="C21" s="165"/>
      <c r="D21" s="165"/>
      <c r="E21" s="165"/>
      <c r="F21" s="165"/>
      <c r="G21" s="165"/>
      <c r="H21" s="165"/>
      <c r="I21" s="165"/>
    </row>
    <row r="22" s="169" customFormat="true" ht="20.1" hidden="false" customHeight="true" outlineLevel="0" collapsed="false">
      <c r="A22" s="166" t="s">
        <v>239</v>
      </c>
      <c r="B22" s="167" t="s">
        <v>2</v>
      </c>
      <c r="C22" s="168" t="s">
        <v>1089</v>
      </c>
      <c r="D22" s="168" t="s">
        <v>1090</v>
      </c>
      <c r="E22" s="168" t="s">
        <v>1091</v>
      </c>
      <c r="F22" s="168" t="s">
        <v>1092</v>
      </c>
      <c r="G22" s="168" t="s">
        <v>1093</v>
      </c>
      <c r="H22" s="168" t="s">
        <v>1094</v>
      </c>
      <c r="I22" s="168" t="s">
        <v>1095</v>
      </c>
    </row>
    <row r="23" customFormat="false" ht="20.1" hidden="false" customHeight="true" outlineLevel="0" collapsed="false">
      <c r="A23" s="170" t="n">
        <v>58</v>
      </c>
      <c r="B23" s="171" t="s">
        <v>1179</v>
      </c>
      <c r="C23" s="172" t="s">
        <v>1180</v>
      </c>
      <c r="D23" s="172" t="s">
        <v>1181</v>
      </c>
      <c r="E23" s="172" t="s">
        <v>1182</v>
      </c>
      <c r="F23" s="172" t="s">
        <v>1183</v>
      </c>
      <c r="G23" s="172" t="s">
        <v>1184</v>
      </c>
      <c r="H23" s="172" t="s">
        <v>1182</v>
      </c>
      <c r="I23" s="172" t="s">
        <v>1185</v>
      </c>
    </row>
    <row r="24" customFormat="false" ht="20.1" hidden="false" customHeight="true" outlineLevel="0" collapsed="false">
      <c r="A24" s="173" t="n">
        <v>78</v>
      </c>
      <c r="B24" s="174" t="s">
        <v>1186</v>
      </c>
      <c r="C24" s="175" t="s">
        <v>1187</v>
      </c>
      <c r="D24" s="175" t="s">
        <v>1188</v>
      </c>
      <c r="E24" s="175" t="s">
        <v>1189</v>
      </c>
      <c r="F24" s="175" t="s">
        <v>1190</v>
      </c>
      <c r="G24" s="175" t="s">
        <v>1191</v>
      </c>
      <c r="H24" s="175" t="s">
        <v>1192</v>
      </c>
      <c r="I24" s="175" t="s">
        <v>1192</v>
      </c>
    </row>
    <row r="25" customFormat="false" ht="20.1" hidden="false" customHeight="true" outlineLevel="0" collapsed="false">
      <c r="A25" s="173" t="n">
        <v>151</v>
      </c>
      <c r="B25" s="174" t="s">
        <v>1193</v>
      </c>
      <c r="C25" s="175" t="s">
        <v>1194</v>
      </c>
      <c r="D25" s="175" t="s">
        <v>1188</v>
      </c>
      <c r="E25" s="175" t="s">
        <v>1195</v>
      </c>
      <c r="F25" s="175" t="s">
        <v>1192</v>
      </c>
      <c r="G25" s="175" t="s">
        <v>1196</v>
      </c>
      <c r="H25" s="175" t="s">
        <v>1192</v>
      </c>
      <c r="I25" s="175" t="s">
        <v>1197</v>
      </c>
    </row>
    <row r="26" customFormat="false" ht="20.1" hidden="false" customHeight="true" outlineLevel="0" collapsed="false">
      <c r="A26" s="173" t="n">
        <v>153</v>
      </c>
      <c r="B26" s="174" t="s">
        <v>1198</v>
      </c>
      <c r="C26" s="175" t="s">
        <v>1195</v>
      </c>
      <c r="D26" s="175" t="s">
        <v>1189</v>
      </c>
      <c r="E26" s="175" t="s">
        <v>1189</v>
      </c>
      <c r="F26" s="175" t="s">
        <v>1183</v>
      </c>
      <c r="G26" s="175" t="s">
        <v>1199</v>
      </c>
      <c r="H26" s="175" t="s">
        <v>1200</v>
      </c>
      <c r="I26" s="175"/>
    </row>
    <row r="27" customFormat="false" ht="20.1" hidden="false" customHeight="true" outlineLevel="0" collapsed="false">
      <c r="A27" s="176"/>
      <c r="B27" s="177"/>
      <c r="C27" s="178"/>
      <c r="D27" s="178"/>
      <c r="E27" s="178"/>
      <c r="F27" s="178"/>
      <c r="G27" s="178"/>
      <c r="H27" s="178"/>
      <c r="I27" s="178"/>
    </row>
    <row r="28" customFormat="false" ht="20.1" hidden="true" customHeight="true" outlineLevel="0" collapsed="false">
      <c r="A28" s="185"/>
      <c r="B28" s="186"/>
      <c r="C28" s="187" t="str">
        <f aca="false">IF(SUM(C23:C27)=0,"99:99:99",MIN(C23:C27))</f>
        <v>99:99:99</v>
      </c>
      <c r="D28" s="187" t="str">
        <f aca="false">IF(SUM(D23:D27)=0,"99:99:99",MIN(D23:D27))</f>
        <v>99:99:99</v>
      </c>
      <c r="E28" s="187" t="str">
        <f aca="false">IF(SUM(E23:E27)=0,"99:99:99",MIN(E23:E27))</f>
        <v>99:99:99</v>
      </c>
      <c r="F28" s="187" t="str">
        <f aca="false">IF(SUM(F23:F27)=0,"99:99:99",MIN(F23:F27))</f>
        <v>99:99:99</v>
      </c>
      <c r="G28" s="187" t="str">
        <f aca="false">IF(SUM(G23:G27)=0,"99:99:99",MIN(G23:G27))</f>
        <v>99:99:99</v>
      </c>
      <c r="H28" s="187" t="str">
        <f aca="false">IF(SUM(H23:H27)=0,"99:99:99",MIN(H23:H27))</f>
        <v>99:99:99</v>
      </c>
      <c r="I28" s="187" t="str">
        <f aca="false">IF(SUM(I23:I27)=0,"99:99:99",MIN(I23:I27))</f>
        <v>99:99:99</v>
      </c>
    </row>
    <row r="29" customFormat="false" ht="20.1" hidden="false" customHeight="true" outlineLevel="0" collapsed="false">
      <c r="A29" s="185"/>
      <c r="B29" s="186"/>
      <c r="C29" s="187"/>
      <c r="D29" s="187"/>
      <c r="E29" s="187"/>
      <c r="F29" s="187"/>
      <c r="G29" s="187"/>
      <c r="H29" s="187"/>
      <c r="I29" s="187"/>
    </row>
    <row r="30" customFormat="false" ht="20.1" hidden="false" customHeight="true" outlineLevel="0" collapsed="false">
      <c r="A30" s="165" t="s">
        <v>1201</v>
      </c>
      <c r="B30" s="165"/>
      <c r="C30" s="165"/>
      <c r="D30" s="165"/>
      <c r="E30" s="165"/>
      <c r="F30" s="165"/>
      <c r="G30" s="165"/>
      <c r="H30" s="165"/>
      <c r="I30" s="165"/>
    </row>
    <row r="31" customFormat="false" ht="20.1" hidden="false" customHeight="true" outlineLevel="0" collapsed="false">
      <c r="A31" s="166" t="s">
        <v>239</v>
      </c>
      <c r="B31" s="167" t="s">
        <v>2</v>
      </c>
      <c r="C31" s="168" t="s">
        <v>1089</v>
      </c>
      <c r="D31" s="168" t="s">
        <v>1090</v>
      </c>
      <c r="E31" s="168" t="s">
        <v>1091</v>
      </c>
      <c r="F31" s="168" t="s">
        <v>1092</v>
      </c>
      <c r="G31" s="168" t="s">
        <v>1093</v>
      </c>
      <c r="H31" s="168" t="s">
        <v>1094</v>
      </c>
      <c r="I31" s="168" t="s">
        <v>1095</v>
      </c>
    </row>
    <row r="32" customFormat="false" ht="20.1" hidden="false" customHeight="true" outlineLevel="0" collapsed="false">
      <c r="A32" s="170" t="n">
        <v>81</v>
      </c>
      <c r="B32" s="171" t="s">
        <v>1202</v>
      </c>
      <c r="C32" s="172" t="s">
        <v>1203</v>
      </c>
      <c r="D32" s="172" t="s">
        <v>1204</v>
      </c>
      <c r="E32" s="172" t="s">
        <v>1205</v>
      </c>
      <c r="F32" s="172" t="s">
        <v>1206</v>
      </c>
      <c r="G32" s="172" t="s">
        <v>1207</v>
      </c>
      <c r="H32" s="172"/>
      <c r="I32" s="172"/>
    </row>
    <row r="33" customFormat="false" ht="20.1" hidden="false" customHeight="true" outlineLevel="0" collapsed="false">
      <c r="A33" s="173" t="n">
        <v>83</v>
      </c>
      <c r="B33" s="174" t="s">
        <v>1208</v>
      </c>
      <c r="C33" s="175" t="s">
        <v>1209</v>
      </c>
      <c r="D33" s="175" t="s">
        <v>1207</v>
      </c>
      <c r="E33" s="175" t="s">
        <v>1210</v>
      </c>
      <c r="F33" s="175" t="s">
        <v>1211</v>
      </c>
      <c r="G33" s="175" t="s">
        <v>1205</v>
      </c>
      <c r="H33" s="175"/>
      <c r="I33" s="175"/>
    </row>
    <row r="34" customFormat="false" ht="20.1" hidden="false" customHeight="true" outlineLevel="0" collapsed="false">
      <c r="A34" s="173" t="n">
        <v>87</v>
      </c>
      <c r="B34" s="174" t="s">
        <v>1212</v>
      </c>
      <c r="C34" s="175" t="s">
        <v>1213</v>
      </c>
      <c r="D34" s="175" t="s">
        <v>1214</v>
      </c>
      <c r="E34" s="175" t="s">
        <v>1215</v>
      </c>
      <c r="F34" s="175" t="s">
        <v>1213</v>
      </c>
      <c r="G34" s="175"/>
      <c r="H34" s="175"/>
      <c r="I34" s="175"/>
    </row>
    <row r="35" customFormat="false" ht="20.1" hidden="false" customHeight="true" outlineLevel="0" collapsed="false">
      <c r="A35" s="173" t="n">
        <v>92</v>
      </c>
      <c r="B35" s="174" t="s">
        <v>1216</v>
      </c>
      <c r="C35" s="175" t="s">
        <v>1217</v>
      </c>
      <c r="D35" s="175" t="s">
        <v>1218</v>
      </c>
      <c r="E35" s="175" t="s">
        <v>1189</v>
      </c>
      <c r="F35" s="175" t="s">
        <v>1219</v>
      </c>
      <c r="G35" s="175" t="s">
        <v>1199</v>
      </c>
      <c r="H35" s="175"/>
      <c r="I35" s="175"/>
    </row>
    <row r="36" customFormat="false" ht="20.1" hidden="false" customHeight="true" outlineLevel="0" collapsed="false">
      <c r="A36" s="173" t="n">
        <v>106</v>
      </c>
      <c r="B36" s="174" t="s">
        <v>1220</v>
      </c>
      <c r="C36" s="175" t="s">
        <v>1221</v>
      </c>
      <c r="D36" s="175" t="s">
        <v>1222</v>
      </c>
      <c r="E36" s="175" t="s">
        <v>1205</v>
      </c>
      <c r="F36" s="175" t="s">
        <v>1210</v>
      </c>
      <c r="G36" s="175" t="s">
        <v>1223</v>
      </c>
      <c r="H36" s="175"/>
      <c r="I36" s="175"/>
    </row>
    <row r="37" customFormat="false" ht="20.1" hidden="false" customHeight="true" outlineLevel="0" collapsed="false">
      <c r="A37" s="173" t="n">
        <v>108</v>
      </c>
      <c r="B37" s="174" t="s">
        <v>1224</v>
      </c>
      <c r="C37" s="175" t="s">
        <v>1103</v>
      </c>
      <c r="D37" s="175" t="s">
        <v>1199</v>
      </c>
      <c r="E37" s="175" t="s">
        <v>1225</v>
      </c>
      <c r="F37" s="175" t="s">
        <v>1225</v>
      </c>
      <c r="G37" s="175"/>
      <c r="H37" s="175"/>
      <c r="I37" s="175"/>
    </row>
    <row r="38" customFormat="false" ht="20.1" hidden="false" customHeight="true" outlineLevel="0" collapsed="false">
      <c r="A38" s="173" t="n">
        <v>118</v>
      </c>
      <c r="B38" s="174" t="s">
        <v>1226</v>
      </c>
      <c r="C38" s="175" t="s">
        <v>1210</v>
      </c>
      <c r="D38" s="175" t="s">
        <v>1218</v>
      </c>
      <c r="E38" s="175" t="s">
        <v>1206</v>
      </c>
      <c r="F38" s="175" t="s">
        <v>1227</v>
      </c>
      <c r="G38" s="175" t="s">
        <v>1228</v>
      </c>
      <c r="H38" s="175"/>
      <c r="I38" s="175"/>
    </row>
    <row r="39" customFormat="false" ht="20.1" hidden="false" customHeight="true" outlineLevel="0" collapsed="false">
      <c r="A39" s="176"/>
      <c r="B39" s="177"/>
      <c r="C39" s="178"/>
      <c r="D39" s="178"/>
      <c r="E39" s="178"/>
      <c r="F39" s="178"/>
      <c r="G39" s="178"/>
      <c r="H39" s="178"/>
      <c r="I39" s="178"/>
    </row>
    <row r="40" customFormat="false" ht="20.1" hidden="true" customHeight="true" outlineLevel="0" collapsed="false">
      <c r="C40" s="164" t="str">
        <f aca="false">IF(SUM(C32:C39)=0,"99:99:99",MIN(C32:C39))</f>
        <v>99:99:99</v>
      </c>
      <c r="D40" s="164" t="str">
        <f aca="false">IF(SUM(D32:D39)=0,"99:99:99",MIN(D32:D39))</f>
        <v>99:99:99</v>
      </c>
      <c r="E40" s="164" t="str">
        <f aca="false">IF(SUM(E32:E39)=0,"99:99:99",MIN(E32:E39))</f>
        <v>99:99:99</v>
      </c>
      <c r="F40" s="164" t="str">
        <f aca="false">IF(SUM(F32:F39)=0,"99:99:99",MIN(F32:F39))</f>
        <v>99:99:99</v>
      </c>
      <c r="G40" s="164" t="str">
        <f aca="false">IF(SUM(G32:G39)=0,"99:99:99",MIN(G32:G39))</f>
        <v>99:99:99</v>
      </c>
      <c r="H40" s="164" t="str">
        <f aca="false">IF(SUM(H32:H39)=0,"99:99:99",MIN(H32:H39))</f>
        <v>99:99:99</v>
      </c>
      <c r="I40" s="164" t="str">
        <f aca="false">IF(SUM(I32:I39)=0,"99:99:99",MIN(I32:I39))</f>
        <v>99:99:99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mergeCells count="3">
    <mergeCell ref="A1:I1"/>
    <mergeCell ref="A21:I21"/>
    <mergeCell ref="A30:I30"/>
  </mergeCells>
  <conditionalFormatting sqref="C41:C65536 C40:I40 C28:I28 C31 C29 C22 C20 C19:I19 C2">
    <cfRule type="cellIs" priority="2" operator="equal" aboveAverage="0" equalAverage="0" bottom="0" percent="0" rank="0" text="" dxfId="0">
      <formula>#REF!</formula>
    </cfRule>
  </conditionalFormatting>
  <conditionalFormatting sqref="D41:D65536 D29 D31 D22 D20 D2">
    <cfRule type="cellIs" priority="3" operator="equal" aboveAverage="0" equalAverage="0" bottom="0" percent="0" rank="0" text="" dxfId="1">
      <formula>#REF!</formula>
    </cfRule>
  </conditionalFormatting>
  <conditionalFormatting sqref="E41:E65536 E29 E31 E22 E20 E2">
    <cfRule type="cellIs" priority="4" operator="equal" aboveAverage="0" equalAverage="0" bottom="0" percent="0" rank="0" text="" dxfId="2">
      <formula>#REF!</formula>
    </cfRule>
  </conditionalFormatting>
  <conditionalFormatting sqref="F41:I65536 F29:I29 F31:I31 F20:I20 F22:I22 F2:I2">
    <cfRule type="cellIs" priority="5" operator="equal" aboveAverage="0" equalAverage="0" bottom="0" percent="0" rank="0" text="" dxfId="3">
      <formula>#REF!</formula>
    </cfRule>
  </conditionalFormatting>
  <conditionalFormatting sqref="H23 H27">
    <cfRule type="cellIs" priority="6" operator="equal" aboveAverage="0" equalAverage="0" bottom="0" percent="0" rank="0" text="" dxfId="4">
      <formula>$H$28</formula>
    </cfRule>
  </conditionalFormatting>
  <conditionalFormatting sqref="C23 C27">
    <cfRule type="cellIs" priority="7" operator="equal" aboveAverage="0" equalAverage="0" bottom="0" percent="0" rank="0" text="" dxfId="5">
      <formula>$C$28</formula>
    </cfRule>
  </conditionalFormatting>
  <conditionalFormatting sqref="D23 D27">
    <cfRule type="cellIs" priority="8" operator="equal" aboveAverage="0" equalAverage="0" bottom="0" percent="0" rank="0" text="" dxfId="6">
      <formula>$D$28</formula>
    </cfRule>
  </conditionalFormatting>
  <conditionalFormatting sqref="E23 E27">
    <cfRule type="cellIs" priority="9" operator="equal" aboveAverage="0" equalAverage="0" bottom="0" percent="0" rank="0" text="" dxfId="7">
      <formula>$E$28</formula>
    </cfRule>
  </conditionalFormatting>
  <conditionalFormatting sqref="G23 G27">
    <cfRule type="cellIs" priority="10" operator="equal" aboveAverage="0" equalAverage="0" bottom="0" percent="0" rank="0" text="" dxfId="8">
      <formula>$G$28</formula>
    </cfRule>
  </conditionalFormatting>
  <conditionalFormatting sqref="F23 F27">
    <cfRule type="cellIs" priority="11" operator="equal" aboveAverage="0" equalAverage="0" bottom="0" percent="0" rank="0" text="" dxfId="9">
      <formula>$F$28</formula>
    </cfRule>
  </conditionalFormatting>
  <conditionalFormatting sqref="I23 I27">
    <cfRule type="cellIs" priority="12" operator="equal" aboveAverage="0" equalAverage="0" bottom="0" percent="0" rank="0" text="" dxfId="10">
      <formula>$I$28</formula>
    </cfRule>
  </conditionalFormatting>
  <conditionalFormatting sqref="H24:H26">
    <cfRule type="cellIs" priority="13" operator="equal" aboveAverage="0" equalAverage="0" bottom="0" percent="0" rank="0" text="" dxfId="11">
      <formula>$H$28</formula>
    </cfRule>
  </conditionalFormatting>
  <conditionalFormatting sqref="C24:C26">
    <cfRule type="cellIs" priority="14" operator="equal" aboveAverage="0" equalAverage="0" bottom="0" percent="0" rank="0" text="" dxfId="12">
      <formula>$C$28</formula>
    </cfRule>
  </conditionalFormatting>
  <conditionalFormatting sqref="D24:D26">
    <cfRule type="cellIs" priority="15" operator="equal" aboveAverage="0" equalAverage="0" bottom="0" percent="0" rank="0" text="" dxfId="13">
      <formula>$D$28</formula>
    </cfRule>
  </conditionalFormatting>
  <conditionalFormatting sqref="E24:E26">
    <cfRule type="cellIs" priority="16" operator="equal" aboveAverage="0" equalAverage="0" bottom="0" percent="0" rank="0" text="" dxfId="14">
      <formula>$E$28</formula>
    </cfRule>
  </conditionalFormatting>
  <conditionalFormatting sqref="G24:G26">
    <cfRule type="cellIs" priority="17" operator="equal" aboveAverage="0" equalAverage="0" bottom="0" percent="0" rank="0" text="" dxfId="15">
      <formula>$G$28</formula>
    </cfRule>
  </conditionalFormatting>
  <conditionalFormatting sqref="F24:F26">
    <cfRule type="cellIs" priority="18" operator="equal" aboveAverage="0" equalAverage="0" bottom="0" percent="0" rank="0" text="" dxfId="16">
      <formula>$F$28</formula>
    </cfRule>
  </conditionalFormatting>
  <conditionalFormatting sqref="I24:I26">
    <cfRule type="cellIs" priority="19" operator="equal" aboveAverage="0" equalAverage="0" bottom="0" percent="0" rank="0" text="" dxfId="17">
      <formula>$I$28</formula>
    </cfRule>
  </conditionalFormatting>
  <conditionalFormatting sqref="C3:C18">
    <cfRule type="cellIs" priority="20" operator="equal" aboveAverage="0" equalAverage="0" bottom="0" percent="0" rank="0" text="" dxfId="18">
      <formula>$C$19</formula>
    </cfRule>
  </conditionalFormatting>
  <conditionalFormatting sqref="D3:D18">
    <cfRule type="cellIs" priority="21" operator="equal" aboveAverage="0" equalAverage="0" bottom="0" percent="0" rank="0" text="" dxfId="19">
      <formula>$D$19</formula>
    </cfRule>
  </conditionalFormatting>
  <conditionalFormatting sqref="E3:E18">
    <cfRule type="cellIs" priority="22" operator="equal" aboveAverage="0" equalAverage="0" bottom="0" percent="0" rank="0" text="" dxfId="20">
      <formula>$E$19</formula>
    </cfRule>
  </conditionalFormatting>
  <conditionalFormatting sqref="F3:F18">
    <cfRule type="cellIs" priority="23" operator="equal" aboveAverage="0" equalAverage="0" bottom="0" percent="0" rank="0" text="" dxfId="21">
      <formula>$F$19</formula>
    </cfRule>
  </conditionalFormatting>
  <conditionalFormatting sqref="G3:G18">
    <cfRule type="cellIs" priority="24" operator="equal" aboveAverage="0" equalAverage="0" bottom="0" percent="0" rank="0" text="" dxfId="22">
      <formula>$G$19</formula>
    </cfRule>
  </conditionalFormatting>
  <conditionalFormatting sqref="H3:H18">
    <cfRule type="cellIs" priority="25" operator="equal" aboveAverage="0" equalAverage="0" bottom="0" percent="0" rank="0" text="" dxfId="23">
      <formula>$H$19</formula>
    </cfRule>
  </conditionalFormatting>
  <conditionalFormatting sqref="I3:I18">
    <cfRule type="cellIs" priority="26" operator="equal" aboveAverage="0" equalAverage="0" bottom="0" percent="0" rank="0" text="" dxfId="24">
      <formula>$I$19</formula>
    </cfRule>
  </conditionalFormatting>
  <conditionalFormatting sqref="C32:C39">
    <cfRule type="cellIs" priority="27" operator="equal" aboveAverage="0" equalAverage="0" bottom="0" percent="0" rank="0" text="" dxfId="25">
      <formula>$C$40</formula>
    </cfRule>
  </conditionalFormatting>
  <conditionalFormatting sqref="D32:D39">
    <cfRule type="cellIs" priority="28" operator="equal" aboveAverage="0" equalAverage="0" bottom="0" percent="0" rank="0" text="" dxfId="26">
      <formula>$D$40</formula>
    </cfRule>
  </conditionalFormatting>
  <conditionalFormatting sqref="E32:E39">
    <cfRule type="cellIs" priority="29" operator="equal" aboveAverage="0" equalAverage="0" bottom="0" percent="0" rank="0" text="" dxfId="27">
      <formula>$E$40</formula>
    </cfRule>
  </conditionalFormatting>
  <conditionalFormatting sqref="F32:F39">
    <cfRule type="cellIs" priority="30" operator="equal" aboveAverage="0" equalAverage="0" bottom="0" percent="0" rank="0" text="" dxfId="28">
      <formula>$F$40</formula>
    </cfRule>
  </conditionalFormatting>
  <conditionalFormatting sqref="G32:G39">
    <cfRule type="cellIs" priority="31" operator="equal" aboveAverage="0" equalAverage="0" bottom="0" percent="0" rank="0" text="" dxfId="29">
      <formula>$G$40</formula>
    </cfRule>
  </conditionalFormatting>
  <conditionalFormatting sqref="H32:H39">
    <cfRule type="cellIs" priority="32" operator="equal" aboveAverage="0" equalAverage="0" bottom="0" percent="0" rank="0" text="" dxfId="30">
      <formula>$H$40</formula>
    </cfRule>
  </conditionalFormatting>
  <conditionalFormatting sqref="I32:I39">
    <cfRule type="cellIs" priority="33" operator="equal" aboveAverage="0" equalAverage="0" bottom="0" percent="0" rank="0" text="" dxfId="31">
      <formula>$I$40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5" t="s">
        <v>33</v>
      </c>
      <c r="B1" s="25"/>
      <c r="C1" s="25"/>
      <c r="D1" s="25"/>
      <c r="E1" s="25"/>
      <c r="F1" s="2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34</v>
      </c>
      <c r="C3" s="32" t="s">
        <v>8</v>
      </c>
      <c r="D3" s="33" t="n">
        <v>7</v>
      </c>
      <c r="E3" s="34" t="n">
        <v>0.06168981481482</v>
      </c>
      <c r="F3" s="35"/>
      <c r="G3" s="36" t="n">
        <f aca="false">A3</f>
        <v>1</v>
      </c>
    </row>
    <row r="4" customFormat="false" ht="20.1" hidden="false" customHeight="true" outlineLevel="0" collapsed="false">
      <c r="A4" s="11" t="n">
        <v>2</v>
      </c>
      <c r="B4" s="12" t="s">
        <v>35</v>
      </c>
      <c r="C4" s="12" t="s">
        <v>24</v>
      </c>
      <c r="D4" s="13" t="n">
        <v>7</v>
      </c>
      <c r="E4" s="14" t="n">
        <v>0.06378472222222</v>
      </c>
      <c r="F4" s="37" t="s">
        <v>36</v>
      </c>
      <c r="G4" s="36" t="n">
        <f aca="false">A4</f>
        <v>2</v>
      </c>
    </row>
    <row r="5" customFormat="false" ht="20.1" hidden="false" customHeight="true" outlineLevel="0" collapsed="false">
      <c r="A5" s="11" t="n">
        <v>3</v>
      </c>
      <c r="B5" s="12" t="s">
        <v>37</v>
      </c>
      <c r="C5" s="12" t="s">
        <v>38</v>
      </c>
      <c r="D5" s="13" t="n">
        <v>7</v>
      </c>
      <c r="E5" s="14" t="n">
        <v>0.06481481481482</v>
      </c>
      <c r="F5" s="37" t="s">
        <v>39</v>
      </c>
      <c r="G5" s="36" t="n">
        <f aca="false">A5</f>
        <v>3</v>
      </c>
    </row>
    <row r="6" customFormat="false" ht="20.1" hidden="false" customHeight="true" outlineLevel="0" collapsed="false">
      <c r="A6" s="38" t="n">
        <v>4</v>
      </c>
      <c r="B6" s="39" t="s">
        <v>40</v>
      </c>
      <c r="C6" s="39" t="s">
        <v>18</v>
      </c>
      <c r="D6" s="40" t="n">
        <v>7</v>
      </c>
      <c r="E6" s="41" t="n">
        <v>0.06587962962963</v>
      </c>
      <c r="F6" s="42" t="s">
        <v>41</v>
      </c>
      <c r="G6" s="36" t="n">
        <f aca="false">A6</f>
        <v>4</v>
      </c>
    </row>
    <row r="7" customFormat="false" ht="20.1" hidden="false" customHeight="true" outlineLevel="0" collapsed="false">
      <c r="A7" s="38" t="n">
        <v>5</v>
      </c>
      <c r="B7" s="39" t="s">
        <v>42</v>
      </c>
      <c r="C7" s="39" t="s">
        <v>38</v>
      </c>
      <c r="D7" s="40" t="n">
        <v>7</v>
      </c>
      <c r="E7" s="41" t="n">
        <v>0.06761574074074</v>
      </c>
      <c r="F7" s="42" t="s">
        <v>43</v>
      </c>
      <c r="G7" s="36" t="n">
        <f aca="false">A7</f>
        <v>5</v>
      </c>
    </row>
    <row r="8" customFormat="false" ht="20.1" hidden="false" customHeight="true" outlineLevel="0" collapsed="false">
      <c r="A8" s="43" t="n">
        <v>6</v>
      </c>
      <c r="B8" s="44" t="s">
        <v>44</v>
      </c>
      <c r="C8" s="44" t="s">
        <v>45</v>
      </c>
      <c r="D8" s="45" t="n">
        <v>7</v>
      </c>
      <c r="E8" s="46" t="n">
        <v>0.07166666666667</v>
      </c>
      <c r="F8" s="47" t="s">
        <v>46</v>
      </c>
      <c r="G8" s="1" t="n">
        <f aca="false">A8</f>
        <v>6</v>
      </c>
    </row>
    <row r="9" customFormat="false" ht="20.1" hidden="false" customHeight="true" outlineLevel="0" collapsed="false">
      <c r="A9" s="43" t="n">
        <v>7</v>
      </c>
      <c r="B9" s="44" t="s">
        <v>47</v>
      </c>
      <c r="C9" s="44" t="s">
        <v>24</v>
      </c>
      <c r="D9" s="45" t="n">
        <v>6</v>
      </c>
      <c r="E9" s="46" t="n">
        <v>0.06311342592593</v>
      </c>
      <c r="F9" s="47"/>
      <c r="G9" s="1" t="n">
        <f aca="false">A9</f>
        <v>7</v>
      </c>
    </row>
    <row r="10" customFormat="false" ht="20.1" hidden="false" customHeight="true" outlineLevel="0" collapsed="false">
      <c r="A10" s="43" t="n">
        <v>8</v>
      </c>
      <c r="B10" s="44" t="s">
        <v>48</v>
      </c>
      <c r="C10" s="44" t="s">
        <v>22</v>
      </c>
      <c r="D10" s="45" t="n">
        <v>6</v>
      </c>
      <c r="E10" s="46" t="n">
        <v>0.06846064814815</v>
      </c>
      <c r="F10" s="47"/>
      <c r="G10" s="1" t="n">
        <f aca="false">A10</f>
        <v>8</v>
      </c>
    </row>
    <row r="11" customFormat="false" ht="20.1" hidden="false" customHeight="true" outlineLevel="0" collapsed="false">
      <c r="A11" s="43" t="n">
        <v>9</v>
      </c>
      <c r="B11" s="44" t="s">
        <v>49</v>
      </c>
      <c r="C11" s="44" t="s">
        <v>18</v>
      </c>
      <c r="D11" s="45" t="n">
        <v>6</v>
      </c>
      <c r="E11" s="46" t="n">
        <v>0.0693287037037</v>
      </c>
      <c r="F11" s="47"/>
      <c r="G11" s="1" t="n">
        <f aca="false">A11</f>
        <v>9</v>
      </c>
    </row>
    <row r="12" customFormat="false" ht="20.1" hidden="false" customHeight="true" outlineLevel="0" collapsed="false">
      <c r="A12" s="43" t="n">
        <v>10</v>
      </c>
      <c r="B12" s="44" t="s">
        <v>50</v>
      </c>
      <c r="C12" s="44" t="s">
        <v>51</v>
      </c>
      <c r="D12" s="45" t="n">
        <v>5</v>
      </c>
      <c r="E12" s="46" t="n">
        <v>0.06119212962963</v>
      </c>
      <c r="F12" s="47"/>
      <c r="G12" s="1" t="n">
        <f aca="false">A12</f>
        <v>10</v>
      </c>
    </row>
    <row r="13" customFormat="false" ht="20.1" hidden="false" customHeight="true" outlineLevel="0" collapsed="false">
      <c r="A13" s="43" t="n">
        <v>11</v>
      </c>
      <c r="B13" s="44" t="s">
        <v>52</v>
      </c>
      <c r="C13" s="44" t="s">
        <v>18</v>
      </c>
      <c r="D13" s="45" t="n">
        <v>5</v>
      </c>
      <c r="E13" s="46" t="n">
        <v>0.0622337962963</v>
      </c>
      <c r="F13" s="47"/>
      <c r="G13" s="1" t="n">
        <f aca="false">A13</f>
        <v>11</v>
      </c>
    </row>
    <row r="14" customFormat="false" ht="20.1" hidden="false" customHeight="true" outlineLevel="0" collapsed="false">
      <c r="A14" s="43" t="s">
        <v>28</v>
      </c>
      <c r="B14" s="44" t="s">
        <v>53</v>
      </c>
      <c r="C14" s="44" t="s">
        <v>24</v>
      </c>
      <c r="D14" s="45"/>
      <c r="E14" s="46"/>
      <c r="F14" s="47"/>
      <c r="G14" s="1" t="str">
        <f aca="false">A14</f>
        <v>Ab</v>
      </c>
    </row>
    <row r="15" customFormat="false" ht="20.1" hidden="false" customHeight="true" outlineLevel="0" collapsed="false">
      <c r="A15" s="43" t="s">
        <v>28</v>
      </c>
      <c r="B15" s="48" t="s">
        <v>54</v>
      </c>
      <c r="C15" s="48" t="s">
        <v>24</v>
      </c>
      <c r="D15" s="49"/>
      <c r="E15" s="50"/>
      <c r="F15" s="47"/>
      <c r="G15" s="1" t="str">
        <f aca="false">A15</f>
        <v>Ab</v>
      </c>
    </row>
    <row r="16" customFormat="false" ht="20.1" hidden="false" customHeight="true" outlineLevel="0" collapsed="false">
      <c r="A16" s="43" t="s">
        <v>28</v>
      </c>
      <c r="B16" s="48" t="s">
        <v>55</v>
      </c>
      <c r="C16" s="48" t="s">
        <v>56</v>
      </c>
      <c r="D16" s="49"/>
      <c r="E16" s="50"/>
      <c r="F16" s="47"/>
      <c r="G16" s="1" t="str">
        <f aca="false">A16</f>
        <v>Ab</v>
      </c>
    </row>
    <row r="17" customFormat="false" ht="20.1" hidden="false" customHeight="true" outlineLevel="0" collapsed="false">
      <c r="A17" s="43" t="s">
        <v>28</v>
      </c>
      <c r="B17" s="48" t="s">
        <v>57</v>
      </c>
      <c r="C17" s="48" t="s">
        <v>58</v>
      </c>
      <c r="D17" s="49"/>
      <c r="E17" s="50"/>
      <c r="F17" s="47"/>
      <c r="G17" s="1" t="str">
        <f aca="false">A17</f>
        <v>Ab</v>
      </c>
    </row>
    <row r="18" customFormat="false" ht="20.1" hidden="false" customHeight="true" outlineLevel="0" collapsed="false">
      <c r="A18" s="43" t="n">
        <v>16</v>
      </c>
      <c r="B18" s="39"/>
      <c r="C18" s="39"/>
      <c r="D18" s="40"/>
      <c r="E18" s="41"/>
      <c r="F18" s="51"/>
      <c r="G18" s="36" t="n">
        <f aca="false">A18</f>
        <v>16</v>
      </c>
    </row>
    <row r="19" customFormat="false" ht="20.1" hidden="false" customHeight="true" outlineLevel="0" collapsed="false">
      <c r="A19" s="43" t="n">
        <v>17</v>
      </c>
      <c r="B19" s="39"/>
      <c r="C19" s="39"/>
      <c r="D19" s="40"/>
      <c r="E19" s="41"/>
      <c r="F19" s="51"/>
      <c r="G19" s="36" t="n">
        <f aca="false">A19</f>
        <v>17</v>
      </c>
    </row>
    <row r="20" customFormat="false" ht="20.1" hidden="false" customHeight="true" outlineLevel="0" collapsed="false">
      <c r="A20" s="43" t="n">
        <v>18</v>
      </c>
      <c r="B20" s="39"/>
      <c r="C20" s="39"/>
      <c r="D20" s="40"/>
      <c r="E20" s="41"/>
      <c r="F20" s="51"/>
      <c r="G20" s="36" t="n">
        <f aca="false">A20</f>
        <v>18</v>
      </c>
    </row>
    <row r="21" customFormat="false" ht="20.1" hidden="false" customHeight="true" outlineLevel="0" collapsed="false">
      <c r="A21" s="43" t="n">
        <v>19</v>
      </c>
      <c r="B21" s="39"/>
      <c r="C21" s="39"/>
      <c r="D21" s="40"/>
      <c r="E21" s="41"/>
      <c r="F21" s="51"/>
      <c r="G21" s="36" t="n">
        <f aca="false">A21</f>
        <v>19</v>
      </c>
    </row>
    <row r="22" customFormat="false" ht="20.1" hidden="false" customHeight="true" outlineLevel="0" collapsed="false">
      <c r="A22" s="43" t="n">
        <v>20</v>
      </c>
      <c r="B22" s="44"/>
      <c r="C22" s="44"/>
      <c r="D22" s="45"/>
      <c r="E22" s="46"/>
      <c r="F22" s="47"/>
      <c r="G22" s="1" t="n">
        <f aca="false">A22</f>
        <v>20</v>
      </c>
    </row>
    <row r="23" customFormat="false" ht="20.1" hidden="false" customHeight="true" outlineLevel="0" collapsed="false">
      <c r="A23" s="43" t="n">
        <v>21</v>
      </c>
      <c r="B23" s="44"/>
      <c r="C23" s="44"/>
      <c r="D23" s="45"/>
      <c r="E23" s="46"/>
      <c r="F23" s="47"/>
      <c r="G23" s="1" t="n">
        <f aca="false">A23</f>
        <v>21</v>
      </c>
    </row>
    <row r="24" customFormat="false" ht="20.1" hidden="false" customHeight="true" outlineLevel="0" collapsed="false">
      <c r="A24" s="43" t="n">
        <v>22</v>
      </c>
      <c r="B24" s="44"/>
      <c r="C24" s="44"/>
      <c r="D24" s="45"/>
      <c r="E24" s="46"/>
      <c r="F24" s="47"/>
      <c r="G24" s="1" t="n">
        <f aca="false">A24</f>
        <v>22</v>
      </c>
    </row>
    <row r="25" customFormat="false" ht="20.1" hidden="false" customHeight="true" outlineLevel="0" collapsed="false">
      <c r="A25" s="43" t="n">
        <v>23</v>
      </c>
      <c r="B25" s="44"/>
      <c r="C25" s="44"/>
      <c r="D25" s="45"/>
      <c r="E25" s="46"/>
      <c r="F25" s="47"/>
      <c r="G25" s="1" t="n">
        <f aca="false">A25</f>
        <v>23</v>
      </c>
    </row>
    <row r="26" customFormat="false" ht="20.1" hidden="false" customHeight="true" outlineLevel="0" collapsed="false">
      <c r="A26" s="43" t="n">
        <v>24</v>
      </c>
      <c r="B26" s="44"/>
      <c r="C26" s="44"/>
      <c r="D26" s="45"/>
      <c r="E26" s="46"/>
      <c r="F26" s="47"/>
      <c r="G26" s="1" t="n">
        <f aca="false">A26</f>
        <v>24</v>
      </c>
    </row>
    <row r="27" customFormat="false" ht="20.1" hidden="false" customHeight="true" outlineLevel="0" collapsed="false">
      <c r="A27" s="43" t="n">
        <v>25</v>
      </c>
      <c r="B27" s="44"/>
      <c r="C27" s="44"/>
      <c r="D27" s="45"/>
      <c r="E27" s="46"/>
      <c r="F27" s="47"/>
      <c r="G27" s="1" t="n">
        <f aca="false">A27</f>
        <v>25</v>
      </c>
    </row>
    <row r="28" customFormat="false" ht="20.1" hidden="false" customHeight="true" outlineLevel="0" collapsed="false">
      <c r="A28" s="43" t="n">
        <v>26</v>
      </c>
      <c r="B28" s="44"/>
      <c r="C28" s="44"/>
      <c r="D28" s="45"/>
      <c r="E28" s="46"/>
      <c r="F28" s="47"/>
      <c r="G28" s="1" t="n">
        <f aca="false">A28</f>
        <v>26</v>
      </c>
    </row>
    <row r="29" customFormat="false" ht="20.1" hidden="false" customHeight="true" outlineLevel="0" collapsed="false">
      <c r="A29" s="43" t="n">
        <v>27</v>
      </c>
      <c r="B29" s="48"/>
      <c r="C29" s="48"/>
      <c r="D29" s="49"/>
      <c r="E29" s="50"/>
      <c r="F29" s="47"/>
      <c r="G29" s="1" t="n">
        <f aca="false">A29</f>
        <v>27</v>
      </c>
    </row>
    <row r="30" customFormat="false" ht="20.1" hidden="false" customHeight="true" outlineLevel="0" collapsed="false">
      <c r="A30" s="43" t="n">
        <v>28</v>
      </c>
      <c r="B30" s="48"/>
      <c r="C30" s="48"/>
      <c r="D30" s="49"/>
      <c r="E30" s="50"/>
      <c r="F30" s="47"/>
      <c r="G30" s="1" t="n">
        <f aca="false">A30</f>
        <v>28</v>
      </c>
    </row>
    <row r="31" customFormat="false" ht="20.1" hidden="false" customHeight="true" outlineLevel="0" collapsed="false">
      <c r="A31" s="43" t="n">
        <v>29</v>
      </c>
      <c r="B31" s="48"/>
      <c r="C31" s="48"/>
      <c r="D31" s="49"/>
      <c r="E31" s="50"/>
      <c r="F31" s="47"/>
      <c r="G31" s="1" t="n">
        <f aca="false">A31</f>
        <v>29</v>
      </c>
    </row>
    <row r="32" customFormat="false" ht="20.1" hidden="false" customHeight="true" outlineLevel="0" collapsed="false">
      <c r="A32" s="43" t="n">
        <v>30</v>
      </c>
      <c r="B32" s="21"/>
      <c r="C32" s="21"/>
      <c r="D32" s="22"/>
      <c r="E32" s="23"/>
      <c r="F32" s="52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60</v>
      </c>
      <c r="C3" s="32" t="s">
        <v>20</v>
      </c>
      <c r="D3" s="33" t="n">
        <v>7</v>
      </c>
      <c r="E3" s="34" t="n">
        <v>0.06168981481482</v>
      </c>
      <c r="F3" s="53"/>
      <c r="G3" s="54" t="n">
        <f aca="false">A3</f>
        <v>1</v>
      </c>
      <c r="H3" s="36"/>
    </row>
    <row r="4" customFormat="false" ht="20.1" hidden="false" customHeight="true" outlineLevel="0" collapsed="false">
      <c r="A4" s="11" t="n">
        <v>2</v>
      </c>
      <c r="B4" s="12" t="s">
        <v>61</v>
      </c>
      <c r="C4" s="12" t="s">
        <v>62</v>
      </c>
      <c r="D4" s="13" t="n">
        <v>7</v>
      </c>
      <c r="E4" s="14" t="n">
        <v>0.06332175925926</v>
      </c>
      <c r="F4" s="55" t="s">
        <v>63</v>
      </c>
      <c r="G4" s="54" t="n">
        <f aca="false">A4</f>
        <v>2</v>
      </c>
      <c r="H4" s="36"/>
    </row>
    <row r="5" customFormat="false" ht="20.1" hidden="false" customHeight="true" outlineLevel="0" collapsed="false">
      <c r="A5" s="11" t="n">
        <v>3</v>
      </c>
      <c r="B5" s="12" t="s">
        <v>64</v>
      </c>
      <c r="C5" s="12" t="s">
        <v>65</v>
      </c>
      <c r="D5" s="13" t="n">
        <v>7</v>
      </c>
      <c r="E5" s="14" t="n">
        <v>0.06384259259259</v>
      </c>
      <c r="F5" s="55" t="s">
        <v>66</v>
      </c>
      <c r="G5" s="54" t="n">
        <f aca="false">A5</f>
        <v>3</v>
      </c>
      <c r="H5" s="36"/>
    </row>
    <row r="6" customFormat="false" ht="20.1" hidden="false" customHeight="true" outlineLevel="0" collapsed="false">
      <c r="A6" s="38" t="n">
        <v>4</v>
      </c>
      <c r="B6" s="39" t="s">
        <v>67</v>
      </c>
      <c r="C6" s="39" t="s">
        <v>13</v>
      </c>
      <c r="D6" s="40" t="n">
        <v>7</v>
      </c>
      <c r="E6" s="41" t="n">
        <v>0.06450231481482</v>
      </c>
      <c r="F6" s="56" t="s">
        <v>68</v>
      </c>
      <c r="G6" s="54" t="n">
        <f aca="false">A6</f>
        <v>4</v>
      </c>
      <c r="H6" s="36"/>
    </row>
    <row r="7" customFormat="false" ht="20.1" hidden="false" customHeight="true" outlineLevel="0" collapsed="false">
      <c r="A7" s="16" t="n">
        <v>5</v>
      </c>
      <c r="B7" s="17" t="s">
        <v>69</v>
      </c>
      <c r="C7" s="17" t="s">
        <v>27</v>
      </c>
      <c r="D7" s="18" t="n">
        <v>7</v>
      </c>
      <c r="E7" s="19" t="n">
        <v>0.06770833333333</v>
      </c>
      <c r="F7" s="57" t="s">
        <v>70</v>
      </c>
      <c r="G7" s="54" t="n">
        <f aca="false">A7</f>
        <v>5</v>
      </c>
      <c r="H7" s="36"/>
    </row>
    <row r="8" customFormat="false" ht="20.1" hidden="false" customHeight="true" outlineLevel="0" collapsed="false">
      <c r="A8" s="43" t="n">
        <v>6</v>
      </c>
      <c r="B8" s="44" t="s">
        <v>71</v>
      </c>
      <c r="C8" s="44" t="s">
        <v>72</v>
      </c>
      <c r="D8" s="45" t="n">
        <v>6</v>
      </c>
      <c r="E8" s="46" t="n">
        <v>0.0621875</v>
      </c>
      <c r="F8" s="58"/>
      <c r="G8" s="1" t="n">
        <f aca="false">A8</f>
        <v>6</v>
      </c>
    </row>
    <row r="9" customFormat="false" ht="20.1" hidden="false" customHeight="true" outlineLevel="0" collapsed="false">
      <c r="A9" s="38" t="n">
        <v>7</v>
      </c>
      <c r="B9" s="44" t="s">
        <v>73</v>
      </c>
      <c r="C9" s="44" t="s">
        <v>72</v>
      </c>
      <c r="D9" s="45" t="n">
        <v>6</v>
      </c>
      <c r="E9" s="46" t="n">
        <v>0.06471064814815</v>
      </c>
      <c r="F9" s="58"/>
      <c r="G9" s="1" t="n">
        <f aca="false">A9</f>
        <v>7</v>
      </c>
    </row>
    <row r="10" customFormat="false" ht="20.1" hidden="false" customHeight="true" outlineLevel="0" collapsed="false">
      <c r="A10" s="43" t="n">
        <v>8</v>
      </c>
      <c r="B10" s="44" t="s">
        <v>74</v>
      </c>
      <c r="C10" s="44" t="s">
        <v>75</v>
      </c>
      <c r="D10" s="45" t="n">
        <v>6</v>
      </c>
      <c r="E10" s="46" t="n">
        <v>0.06741898148148</v>
      </c>
      <c r="F10" s="58"/>
      <c r="G10" s="1" t="n">
        <f aca="false">A10</f>
        <v>8</v>
      </c>
    </row>
    <row r="11" customFormat="false" ht="20.1" hidden="false" customHeight="true" outlineLevel="0" collapsed="false">
      <c r="A11" s="38" t="n">
        <v>9</v>
      </c>
      <c r="B11" s="44" t="s">
        <v>76</v>
      </c>
      <c r="C11" s="44" t="s">
        <v>72</v>
      </c>
      <c r="D11" s="45" t="n">
        <v>6</v>
      </c>
      <c r="E11" s="46" t="n">
        <v>0.06861111111111</v>
      </c>
      <c r="F11" s="58"/>
      <c r="G11" s="1" t="n">
        <f aca="false">A11</f>
        <v>9</v>
      </c>
    </row>
    <row r="12" customFormat="false" ht="20.1" hidden="false" customHeight="true" outlineLevel="0" collapsed="false">
      <c r="A12" s="43" t="n">
        <v>10</v>
      </c>
      <c r="B12" s="44" t="s">
        <v>77</v>
      </c>
      <c r="C12" s="44" t="s">
        <v>13</v>
      </c>
      <c r="D12" s="45" t="n">
        <v>5</v>
      </c>
      <c r="E12" s="46" t="n">
        <v>0.06204861111111</v>
      </c>
      <c r="F12" s="58"/>
      <c r="G12" s="1" t="n">
        <f aca="false">A12</f>
        <v>10</v>
      </c>
    </row>
    <row r="13" customFormat="false" ht="20.1" hidden="false" customHeight="true" outlineLevel="0" collapsed="false">
      <c r="A13" s="38" t="n">
        <v>11</v>
      </c>
      <c r="B13" s="48" t="s">
        <v>78</v>
      </c>
      <c r="C13" s="48" t="s">
        <v>38</v>
      </c>
      <c r="D13" s="49" t="n">
        <v>5</v>
      </c>
      <c r="E13" s="50" t="n">
        <v>0.06241898148148</v>
      </c>
      <c r="F13" s="47"/>
      <c r="G13" s="1" t="n">
        <f aca="false">A13</f>
        <v>11</v>
      </c>
    </row>
    <row r="14" customFormat="false" ht="20.1" hidden="false" customHeight="true" outlineLevel="0" collapsed="false">
      <c r="A14" s="43" t="n">
        <v>12</v>
      </c>
      <c r="B14" s="48" t="s">
        <v>79</v>
      </c>
      <c r="C14" s="48" t="s">
        <v>80</v>
      </c>
      <c r="D14" s="49" t="n">
        <v>5</v>
      </c>
      <c r="E14" s="50" t="n">
        <v>0.06261574074074</v>
      </c>
      <c r="F14" s="47"/>
      <c r="G14" s="1" t="n">
        <f aca="false">A14</f>
        <v>12</v>
      </c>
    </row>
    <row r="15" customFormat="false" ht="20.1" hidden="false" customHeight="true" outlineLevel="0" collapsed="false">
      <c r="A15" s="38" t="n">
        <v>13</v>
      </c>
      <c r="B15" s="48" t="s">
        <v>81</v>
      </c>
      <c r="C15" s="48" t="s">
        <v>72</v>
      </c>
      <c r="D15" s="49" t="n">
        <v>5</v>
      </c>
      <c r="E15" s="50" t="n">
        <v>0.06356481481482</v>
      </c>
      <c r="F15" s="47"/>
      <c r="G15" s="1" t="n">
        <f aca="false">A15</f>
        <v>13</v>
      </c>
    </row>
    <row r="16" customFormat="false" ht="20.1" hidden="false" customHeight="true" outlineLevel="0" collapsed="false">
      <c r="A16" s="43" t="n">
        <v>14</v>
      </c>
      <c r="B16" s="48" t="s">
        <v>82</v>
      </c>
      <c r="C16" s="48" t="s">
        <v>75</v>
      </c>
      <c r="D16" s="49" t="n">
        <v>4</v>
      </c>
      <c r="E16" s="50" t="n">
        <v>0.06282407407407</v>
      </c>
      <c r="F16" s="47"/>
      <c r="G16" s="1" t="n">
        <f aca="false">A16</f>
        <v>14</v>
      </c>
    </row>
    <row r="17" customFormat="false" ht="20.1" hidden="false" customHeight="true" outlineLevel="0" collapsed="false">
      <c r="A17" s="38" t="n">
        <v>15</v>
      </c>
      <c r="B17" s="48" t="s">
        <v>83</v>
      </c>
      <c r="C17" s="48" t="s">
        <v>75</v>
      </c>
      <c r="D17" s="49" t="n">
        <v>3</v>
      </c>
      <c r="E17" s="50" t="n">
        <v>0.06400462962963</v>
      </c>
      <c r="F17" s="47"/>
      <c r="G17" s="1" t="n">
        <f aca="false">A17</f>
        <v>15</v>
      </c>
    </row>
    <row r="18" customFormat="false" ht="20.1" hidden="false" customHeight="true" outlineLevel="0" collapsed="false">
      <c r="A18" s="43" t="s">
        <v>28</v>
      </c>
      <c r="B18" s="48" t="s">
        <v>84</v>
      </c>
      <c r="C18" s="48" t="s">
        <v>80</v>
      </c>
      <c r="D18" s="49" t="n">
        <v>2</v>
      </c>
      <c r="E18" s="50" t="n">
        <v>0.02174768518519</v>
      </c>
      <c r="F18" s="47"/>
      <c r="G18" s="1" t="str">
        <f aca="false">A18</f>
        <v>Ab</v>
      </c>
    </row>
    <row r="19" customFormat="false" ht="20.1" hidden="false" customHeight="true" outlineLevel="0" collapsed="false">
      <c r="A19" s="38" t="s">
        <v>28</v>
      </c>
      <c r="B19" s="39" t="s">
        <v>85</v>
      </c>
      <c r="C19" s="39" t="s">
        <v>86</v>
      </c>
      <c r="D19" s="40" t="n">
        <v>1</v>
      </c>
      <c r="E19" s="41" t="n">
        <v>0.01626157407407</v>
      </c>
      <c r="F19" s="56"/>
      <c r="G19" s="54" t="str">
        <f aca="false">A19</f>
        <v>Ab</v>
      </c>
      <c r="H19" s="36"/>
    </row>
    <row r="20" customFormat="false" ht="20.1" hidden="false" customHeight="true" outlineLevel="0" collapsed="false">
      <c r="A20" s="43" t="s">
        <v>28</v>
      </c>
      <c r="B20" s="39" t="s">
        <v>87</v>
      </c>
      <c r="C20" s="39" t="s">
        <v>13</v>
      </c>
      <c r="D20" s="40"/>
      <c r="E20" s="41"/>
      <c r="F20" s="56"/>
      <c r="G20" s="54" t="str">
        <f aca="false">A20</f>
        <v>Ab</v>
      </c>
      <c r="H20" s="36"/>
    </row>
    <row r="21" customFormat="false" ht="20.1" hidden="false" customHeight="true" outlineLevel="0" collapsed="false">
      <c r="A21" s="38" t="s">
        <v>28</v>
      </c>
      <c r="B21" s="39" t="s">
        <v>88</v>
      </c>
      <c r="C21" s="39" t="s">
        <v>89</v>
      </c>
      <c r="D21" s="40"/>
      <c r="E21" s="41"/>
      <c r="F21" s="56"/>
      <c r="G21" s="54" t="str">
        <f aca="false">A21</f>
        <v>Ab</v>
      </c>
      <c r="H21" s="36"/>
    </row>
    <row r="22" customFormat="false" ht="20.1" hidden="false" customHeight="true" outlineLevel="0" collapsed="false">
      <c r="A22" s="43" t="n">
        <v>20</v>
      </c>
      <c r="B22" s="44"/>
      <c r="C22" s="44"/>
      <c r="D22" s="45"/>
      <c r="E22" s="46"/>
      <c r="F22" s="58"/>
      <c r="G22" s="1" t="n">
        <f aca="false">A22</f>
        <v>20</v>
      </c>
    </row>
    <row r="23" customFormat="false" ht="20.1" hidden="false" customHeight="true" outlineLevel="0" collapsed="false">
      <c r="A23" s="38" t="n">
        <v>21</v>
      </c>
      <c r="B23" s="44"/>
      <c r="C23" s="44"/>
      <c r="D23" s="45"/>
      <c r="E23" s="46"/>
      <c r="F23" s="58"/>
      <c r="G23" s="1" t="n">
        <f aca="false">A23</f>
        <v>21</v>
      </c>
    </row>
    <row r="24" customFormat="false" ht="20.1" hidden="false" customHeight="true" outlineLevel="0" collapsed="false">
      <c r="A24" s="43" t="n">
        <v>22</v>
      </c>
      <c r="B24" s="44"/>
      <c r="C24" s="44"/>
      <c r="D24" s="45"/>
      <c r="E24" s="46"/>
      <c r="F24" s="58"/>
      <c r="G24" s="1" t="n">
        <f aca="false">A24</f>
        <v>22</v>
      </c>
    </row>
    <row r="25" customFormat="false" ht="20.1" hidden="false" customHeight="true" outlineLevel="0" collapsed="false">
      <c r="A25" s="38" t="n">
        <v>23</v>
      </c>
      <c r="B25" s="44"/>
      <c r="C25" s="44"/>
      <c r="D25" s="45"/>
      <c r="E25" s="46"/>
      <c r="F25" s="58"/>
      <c r="G25" s="1" t="n">
        <f aca="false">A25</f>
        <v>23</v>
      </c>
    </row>
    <row r="26" customFormat="false" ht="20.1" hidden="false" customHeight="true" outlineLevel="0" collapsed="false">
      <c r="A26" s="43" t="n">
        <v>24</v>
      </c>
      <c r="B26" s="44"/>
      <c r="C26" s="44"/>
      <c r="D26" s="45"/>
      <c r="E26" s="46"/>
      <c r="F26" s="58"/>
      <c r="G26" s="1" t="n">
        <f aca="false">A26</f>
        <v>24</v>
      </c>
    </row>
    <row r="27" customFormat="false" ht="20.1" hidden="false" customHeight="true" outlineLevel="0" collapsed="false">
      <c r="A27" s="38" t="n">
        <v>25</v>
      </c>
      <c r="B27" s="48"/>
      <c r="C27" s="48"/>
      <c r="D27" s="49"/>
      <c r="E27" s="50"/>
      <c r="F27" s="47"/>
      <c r="G27" s="1" t="n">
        <f aca="false">A27</f>
        <v>25</v>
      </c>
    </row>
    <row r="28" customFormat="false" ht="20.1" hidden="false" customHeight="true" outlineLevel="0" collapsed="false">
      <c r="A28" s="43" t="n">
        <v>26</v>
      </c>
      <c r="B28" s="48"/>
      <c r="C28" s="48"/>
      <c r="D28" s="49"/>
      <c r="E28" s="50"/>
      <c r="F28" s="47"/>
      <c r="G28" s="1" t="n">
        <f aca="false">A28</f>
        <v>26</v>
      </c>
    </row>
    <row r="29" customFormat="false" ht="20.1" hidden="false" customHeight="true" outlineLevel="0" collapsed="false">
      <c r="A29" s="38" t="n">
        <v>27</v>
      </c>
      <c r="B29" s="48"/>
      <c r="C29" s="48"/>
      <c r="D29" s="49"/>
      <c r="E29" s="50"/>
      <c r="F29" s="47"/>
      <c r="G29" s="1" t="n">
        <f aca="false">A29</f>
        <v>27</v>
      </c>
    </row>
    <row r="30" customFormat="false" ht="20.1" hidden="false" customHeight="true" outlineLevel="0" collapsed="false">
      <c r="A30" s="43" t="n">
        <v>28</v>
      </c>
      <c r="B30" s="48"/>
      <c r="C30" s="48"/>
      <c r="D30" s="49"/>
      <c r="E30" s="50"/>
      <c r="F30" s="47"/>
      <c r="G30" s="1" t="n">
        <f aca="false">A30</f>
        <v>28</v>
      </c>
    </row>
    <row r="31" customFormat="false" ht="20.1" hidden="false" customHeight="true" outlineLevel="0" collapsed="false">
      <c r="A31" s="38" t="n">
        <v>29</v>
      </c>
      <c r="B31" s="48"/>
      <c r="C31" s="48"/>
      <c r="D31" s="49"/>
      <c r="E31" s="50"/>
      <c r="F31" s="47"/>
      <c r="G31" s="1" t="n">
        <f aca="false">A31</f>
        <v>29</v>
      </c>
    </row>
    <row r="32" customFormat="false" ht="20.1" hidden="false" customHeight="true" outlineLevel="0" collapsed="false">
      <c r="A32" s="43" t="n">
        <v>30</v>
      </c>
      <c r="B32" s="48"/>
      <c r="C32" s="48"/>
      <c r="D32" s="49"/>
      <c r="E32" s="50"/>
      <c r="F32" s="47"/>
      <c r="G32" s="1" t="n">
        <f aca="false">A32</f>
        <v>30</v>
      </c>
    </row>
    <row r="33" customFormat="false" ht="20.1" hidden="false" customHeight="true" outlineLevel="0" collapsed="false">
      <c r="A33" s="38" t="n">
        <v>31</v>
      </c>
      <c r="B33" s="48"/>
      <c r="C33" s="48"/>
      <c r="D33" s="49"/>
      <c r="E33" s="50"/>
      <c r="F33" s="47"/>
      <c r="G33" s="1" t="n">
        <f aca="false">A33</f>
        <v>31</v>
      </c>
    </row>
    <row r="34" customFormat="false" ht="20.1" hidden="false" customHeight="true" outlineLevel="0" collapsed="false">
      <c r="A34" s="43" t="n">
        <v>32</v>
      </c>
      <c r="B34" s="21"/>
      <c r="C34" s="21"/>
      <c r="D34" s="22"/>
      <c r="E34" s="23"/>
      <c r="F34" s="52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13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91</v>
      </c>
      <c r="C3" s="32" t="s">
        <v>92</v>
      </c>
      <c r="D3" s="33" t="n">
        <v>8</v>
      </c>
      <c r="E3" s="34" t="n">
        <v>0.06631944444444</v>
      </c>
      <c r="F3" s="59"/>
      <c r="G3" s="36" t="n">
        <f aca="false">A3</f>
        <v>1</v>
      </c>
    </row>
    <row r="4" customFormat="false" ht="20.1" hidden="false" customHeight="true" outlineLevel="0" collapsed="false">
      <c r="A4" s="60" t="n">
        <v>2</v>
      </c>
      <c r="B4" s="61" t="s">
        <v>93</v>
      </c>
      <c r="C4" s="61" t="s">
        <v>72</v>
      </c>
      <c r="D4" s="62" t="n">
        <v>8</v>
      </c>
      <c r="E4" s="63" t="n">
        <v>0.06638888888889</v>
      </c>
      <c r="F4" s="64" t="s">
        <v>94</v>
      </c>
      <c r="G4" s="36" t="n">
        <f aca="false">A4</f>
        <v>2</v>
      </c>
    </row>
    <row r="5" customFormat="false" ht="20.1" hidden="false" customHeight="true" outlineLevel="0" collapsed="false">
      <c r="A5" s="60" t="n">
        <v>3</v>
      </c>
      <c r="B5" s="61" t="s">
        <v>95</v>
      </c>
      <c r="C5" s="61" t="s">
        <v>24</v>
      </c>
      <c r="D5" s="62" t="n">
        <v>7</v>
      </c>
      <c r="E5" s="63" t="n">
        <v>0.06247685185185</v>
      </c>
      <c r="F5" s="64"/>
      <c r="G5" s="36" t="n">
        <f aca="false">A5</f>
        <v>3</v>
      </c>
    </row>
    <row r="6" customFormat="false" ht="20.1" hidden="false" customHeight="true" outlineLevel="0" collapsed="false">
      <c r="A6" s="65" t="n">
        <v>4</v>
      </c>
      <c r="B6" s="66" t="s">
        <v>96</v>
      </c>
      <c r="C6" s="66" t="s">
        <v>10</v>
      </c>
      <c r="D6" s="67" t="n">
        <v>7</v>
      </c>
      <c r="E6" s="68" t="n">
        <v>0.06310185185185</v>
      </c>
      <c r="F6" s="69"/>
      <c r="G6" s="36" t="n">
        <f aca="false">A6</f>
        <v>4</v>
      </c>
    </row>
    <row r="7" customFormat="false" ht="20.1" hidden="false" customHeight="true" outlineLevel="0" collapsed="false">
      <c r="A7" s="65" t="n">
        <v>5</v>
      </c>
      <c r="B7" s="66" t="s">
        <v>97</v>
      </c>
      <c r="C7" s="66" t="s">
        <v>18</v>
      </c>
      <c r="D7" s="67" t="n">
        <v>7</v>
      </c>
      <c r="E7" s="68" t="n">
        <v>0.06461805555556</v>
      </c>
      <c r="F7" s="69"/>
      <c r="G7" s="36" t="n">
        <f aca="false">A7</f>
        <v>5</v>
      </c>
    </row>
    <row r="8" customFormat="false" ht="20.1" hidden="false" customHeight="true" outlineLevel="0" collapsed="false">
      <c r="A8" s="65" t="n">
        <v>6</v>
      </c>
      <c r="B8" s="66" t="s">
        <v>98</v>
      </c>
      <c r="C8" s="66" t="s">
        <v>13</v>
      </c>
      <c r="D8" s="67" t="n">
        <v>7</v>
      </c>
      <c r="E8" s="68" t="n">
        <v>0.06585648148148</v>
      </c>
      <c r="F8" s="69"/>
      <c r="G8" s="36" t="n">
        <f aca="false">A8</f>
        <v>6</v>
      </c>
    </row>
    <row r="9" customFormat="false" ht="20.1" hidden="false" customHeight="true" outlineLevel="0" collapsed="false">
      <c r="A9" s="65" t="n">
        <v>7</v>
      </c>
      <c r="B9" s="66" t="s">
        <v>99</v>
      </c>
      <c r="C9" s="66" t="s">
        <v>38</v>
      </c>
      <c r="D9" s="67" t="n">
        <v>7</v>
      </c>
      <c r="E9" s="68" t="n">
        <v>0.06614583333333</v>
      </c>
      <c r="F9" s="69"/>
      <c r="G9" s="36" t="n">
        <f aca="false">A9</f>
        <v>7</v>
      </c>
    </row>
    <row r="10" customFormat="false" ht="20.1" hidden="false" customHeight="true" outlineLevel="0" collapsed="false">
      <c r="A10" s="70" t="n">
        <v>8</v>
      </c>
      <c r="B10" s="71" t="s">
        <v>100</v>
      </c>
      <c r="C10" s="71" t="s">
        <v>80</v>
      </c>
      <c r="D10" s="72" t="n">
        <v>7</v>
      </c>
      <c r="E10" s="73" t="n">
        <v>0.07255787037037</v>
      </c>
      <c r="F10" s="74"/>
      <c r="G10" s="36" t="n">
        <f aca="false">A10</f>
        <v>8</v>
      </c>
    </row>
    <row r="11" customFormat="false" ht="20.1" hidden="false" customHeight="true" outlineLevel="0" collapsed="false">
      <c r="A11" s="38" t="n">
        <v>9</v>
      </c>
      <c r="B11" s="39" t="s">
        <v>101</v>
      </c>
      <c r="C11" s="39" t="s">
        <v>18</v>
      </c>
      <c r="D11" s="40" t="n">
        <v>6</v>
      </c>
      <c r="E11" s="41" t="n">
        <v>0.06155092592593</v>
      </c>
      <c r="F11" s="56"/>
      <c r="G11" s="36" t="n">
        <f aca="false">A11</f>
        <v>9</v>
      </c>
    </row>
    <row r="12" customFormat="false" ht="20.1" hidden="false" customHeight="true" outlineLevel="0" collapsed="false">
      <c r="A12" s="38" t="n">
        <v>10</v>
      </c>
      <c r="B12" s="39" t="s">
        <v>102</v>
      </c>
      <c r="C12" s="39" t="s">
        <v>75</v>
      </c>
      <c r="D12" s="40" t="n">
        <v>6</v>
      </c>
      <c r="E12" s="41" t="n">
        <v>0.06552083333333</v>
      </c>
      <c r="F12" s="56"/>
      <c r="G12" s="36" t="n">
        <f aca="false">A12</f>
        <v>10</v>
      </c>
    </row>
    <row r="13" customFormat="false" ht="20.1" hidden="false" customHeight="true" outlineLevel="0" collapsed="false">
      <c r="A13" s="38" t="n">
        <v>11</v>
      </c>
      <c r="B13" s="39" t="s">
        <v>103</v>
      </c>
      <c r="C13" s="39" t="s">
        <v>27</v>
      </c>
      <c r="D13" s="40" t="n">
        <v>6</v>
      </c>
      <c r="E13" s="41" t="n">
        <v>0.06553240740741</v>
      </c>
      <c r="F13" s="56"/>
      <c r="G13" s="36" t="n">
        <f aca="false">A13</f>
        <v>11</v>
      </c>
    </row>
    <row r="14" customFormat="false" ht="20.1" hidden="false" customHeight="true" outlineLevel="0" collapsed="false">
      <c r="A14" s="38" t="s">
        <v>28</v>
      </c>
      <c r="B14" s="39" t="s">
        <v>104</v>
      </c>
      <c r="C14" s="39" t="s">
        <v>10</v>
      </c>
      <c r="D14" s="40" t="n">
        <v>2</v>
      </c>
      <c r="E14" s="41" t="n">
        <v>0.01283564814815</v>
      </c>
      <c r="F14" s="56"/>
      <c r="G14" s="36" t="str">
        <f aca="false">A14</f>
        <v>Ab</v>
      </c>
    </row>
    <row r="15" customFormat="false" ht="20.1" hidden="false" customHeight="true" outlineLevel="0" collapsed="false">
      <c r="A15" s="38" t="s">
        <v>28</v>
      </c>
      <c r="B15" s="39" t="s">
        <v>105</v>
      </c>
      <c r="C15" s="39" t="s">
        <v>18</v>
      </c>
      <c r="D15" s="40"/>
      <c r="E15" s="41"/>
      <c r="F15" s="56"/>
      <c r="G15" s="36" t="str">
        <f aca="false">A15</f>
        <v>Ab</v>
      </c>
    </row>
    <row r="16" customFormat="false" ht="20.1" hidden="false" customHeight="true" outlineLevel="0" collapsed="false">
      <c r="A16" s="43" t="s">
        <v>28</v>
      </c>
      <c r="B16" s="44" t="s">
        <v>106</v>
      </c>
      <c r="C16" s="44" t="s">
        <v>24</v>
      </c>
      <c r="D16" s="45"/>
      <c r="E16" s="46"/>
      <c r="F16" s="58"/>
      <c r="G16" s="36" t="str">
        <f aca="false">A16</f>
        <v>Ab</v>
      </c>
    </row>
    <row r="17" customFormat="false" ht="20.1" hidden="false" customHeight="true" outlineLevel="0" collapsed="false">
      <c r="A17" s="38" t="s">
        <v>28</v>
      </c>
      <c r="B17" s="44" t="s">
        <v>107</v>
      </c>
      <c r="C17" s="44" t="s">
        <v>108</v>
      </c>
      <c r="D17" s="45"/>
      <c r="E17" s="46"/>
      <c r="F17" s="58"/>
      <c r="G17" s="36" t="str">
        <f aca="false">A17</f>
        <v>Ab</v>
      </c>
    </row>
    <row r="18" customFormat="false" ht="20.1" hidden="false" customHeight="true" outlineLevel="0" collapsed="false">
      <c r="A18" s="43" t="s">
        <v>28</v>
      </c>
      <c r="B18" s="39" t="s">
        <v>109</v>
      </c>
      <c r="C18" s="39" t="s">
        <v>110</v>
      </c>
      <c r="D18" s="40"/>
      <c r="E18" s="41"/>
      <c r="F18" s="56"/>
      <c r="G18" s="36" t="str">
        <f aca="false">A18</f>
        <v>Ab</v>
      </c>
    </row>
    <row r="19" customFormat="false" ht="20.1" hidden="false" customHeight="true" outlineLevel="0" collapsed="false">
      <c r="A19" s="38" t="s">
        <v>28</v>
      </c>
      <c r="B19" s="75" t="s">
        <v>111</v>
      </c>
      <c r="C19" s="75" t="s">
        <v>92</v>
      </c>
      <c r="D19" s="40"/>
      <c r="E19" s="41"/>
      <c r="F19" s="56"/>
      <c r="G19" s="36" t="str">
        <f aca="false">A19</f>
        <v>Ab</v>
      </c>
    </row>
    <row r="20" customFormat="false" ht="20.1" hidden="false" customHeight="true" outlineLevel="0" collapsed="false">
      <c r="A20" s="43" t="s">
        <v>28</v>
      </c>
      <c r="B20" s="39" t="s">
        <v>112</v>
      </c>
      <c r="C20" s="39" t="s">
        <v>27</v>
      </c>
      <c r="D20" s="40"/>
      <c r="E20" s="41"/>
      <c r="F20" s="56"/>
      <c r="G20" s="36" t="str">
        <f aca="false">A20</f>
        <v>Ab</v>
      </c>
    </row>
    <row r="21" customFormat="false" ht="20.1" hidden="false" customHeight="true" outlineLevel="0" collapsed="false">
      <c r="A21" s="38" t="n">
        <v>19</v>
      </c>
      <c r="B21" s="39"/>
      <c r="C21" s="39"/>
      <c r="D21" s="40"/>
      <c r="E21" s="41"/>
      <c r="F21" s="56"/>
      <c r="G21" s="36" t="n">
        <f aca="false">A21</f>
        <v>19</v>
      </c>
    </row>
    <row r="22" customFormat="false" ht="20.1" hidden="false" customHeight="true" outlineLevel="0" collapsed="false">
      <c r="A22" s="43" t="n">
        <v>20</v>
      </c>
      <c r="B22" s="39"/>
      <c r="C22" s="39"/>
      <c r="D22" s="40"/>
      <c r="E22" s="41"/>
      <c r="F22" s="56"/>
      <c r="G22" s="36" t="n">
        <f aca="false">A22</f>
        <v>20</v>
      </c>
    </row>
    <row r="23" customFormat="false" ht="20.1" hidden="false" customHeight="true" outlineLevel="0" collapsed="false">
      <c r="A23" s="38" t="n">
        <v>21</v>
      </c>
      <c r="B23" s="44"/>
      <c r="C23" s="44"/>
      <c r="D23" s="45"/>
      <c r="E23" s="46"/>
      <c r="F23" s="58"/>
      <c r="G23" s="1" t="n">
        <f aca="false">A23</f>
        <v>21</v>
      </c>
    </row>
    <row r="24" customFormat="false" ht="20.1" hidden="false" customHeight="true" outlineLevel="0" collapsed="false">
      <c r="A24" s="43" t="n">
        <v>22</v>
      </c>
      <c r="B24" s="44"/>
      <c r="C24" s="44"/>
      <c r="D24" s="45"/>
      <c r="E24" s="46"/>
      <c r="F24" s="58"/>
      <c r="G24" s="1" t="n">
        <f aca="false">A24</f>
        <v>22</v>
      </c>
    </row>
    <row r="25" customFormat="false" ht="20.1" hidden="false" customHeight="true" outlineLevel="0" collapsed="false">
      <c r="A25" s="38" t="n">
        <v>23</v>
      </c>
      <c r="B25" s="39"/>
      <c r="C25" s="39"/>
      <c r="D25" s="40"/>
      <c r="E25" s="41"/>
      <c r="F25" s="56"/>
      <c r="G25" s="36" t="n">
        <f aca="false">A25</f>
        <v>23</v>
      </c>
    </row>
    <row r="26" customFormat="false" ht="20.1" hidden="false" customHeight="true" outlineLevel="0" collapsed="false">
      <c r="A26" s="43" t="n">
        <v>24</v>
      </c>
      <c r="B26" s="39"/>
      <c r="C26" s="39"/>
      <c r="D26" s="40"/>
      <c r="E26" s="41"/>
      <c r="F26" s="56"/>
      <c r="G26" s="36" t="n">
        <f aca="false">A26</f>
        <v>24</v>
      </c>
    </row>
    <row r="27" customFormat="false" ht="20.1" hidden="false" customHeight="true" outlineLevel="0" collapsed="false">
      <c r="A27" s="38" t="n">
        <v>25</v>
      </c>
      <c r="B27" s="39"/>
      <c r="C27" s="39"/>
      <c r="D27" s="40"/>
      <c r="E27" s="41"/>
      <c r="F27" s="56"/>
      <c r="G27" s="36" t="n">
        <f aca="false">A27</f>
        <v>25</v>
      </c>
    </row>
    <row r="28" customFormat="false" ht="20.1" hidden="false" customHeight="true" outlineLevel="0" collapsed="false">
      <c r="A28" s="43" t="n">
        <v>26</v>
      </c>
      <c r="B28" s="39"/>
      <c r="C28" s="39"/>
      <c r="D28" s="40"/>
      <c r="E28" s="41"/>
      <c r="F28" s="56"/>
      <c r="G28" s="36" t="n">
        <f aca="false">A28</f>
        <v>26</v>
      </c>
    </row>
    <row r="29" customFormat="false" ht="20.1" hidden="false" customHeight="true" outlineLevel="0" collapsed="false">
      <c r="A29" s="38" t="n">
        <v>27</v>
      </c>
      <c r="B29" s="39"/>
      <c r="C29" s="39"/>
      <c r="D29" s="40"/>
      <c r="E29" s="41"/>
      <c r="F29" s="56"/>
      <c r="G29" s="36" t="n">
        <f aca="false">A29</f>
        <v>27</v>
      </c>
    </row>
    <row r="30" customFormat="false" ht="20.1" hidden="false" customHeight="true" outlineLevel="0" collapsed="false">
      <c r="A30" s="43" t="n">
        <v>28</v>
      </c>
      <c r="B30" s="44"/>
      <c r="C30" s="44"/>
      <c r="D30" s="45"/>
      <c r="E30" s="46"/>
      <c r="F30" s="58"/>
      <c r="G30" s="1" t="n">
        <f aca="false">A30</f>
        <v>28</v>
      </c>
    </row>
    <row r="31" customFormat="false" ht="20.1" hidden="false" customHeight="true" outlineLevel="0" collapsed="false">
      <c r="A31" s="38" t="n">
        <v>29</v>
      </c>
      <c r="B31" s="44"/>
      <c r="C31" s="44"/>
      <c r="D31" s="45"/>
      <c r="E31" s="46"/>
      <c r="F31" s="58"/>
      <c r="G31" s="1" t="n">
        <f aca="false">A31</f>
        <v>29</v>
      </c>
    </row>
    <row r="32" customFormat="false" ht="20.1" hidden="false" customHeight="true" outlineLevel="0" collapsed="false">
      <c r="A32" s="43" t="n">
        <v>30</v>
      </c>
      <c r="B32" s="76"/>
      <c r="C32" s="76"/>
      <c r="D32" s="77"/>
      <c r="E32" s="78"/>
      <c r="F32" s="79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31" t="n">
        <v>1</v>
      </c>
      <c r="B3" s="32" t="s">
        <v>114</v>
      </c>
      <c r="C3" s="32" t="s">
        <v>115</v>
      </c>
      <c r="D3" s="33" t="n">
        <v>8</v>
      </c>
      <c r="E3" s="34" t="n">
        <v>0.06917824074074</v>
      </c>
      <c r="F3" s="80"/>
      <c r="G3" s="54" t="n">
        <f aca="false">A3</f>
        <v>1</v>
      </c>
      <c r="H3" s="36"/>
    </row>
    <row r="4" customFormat="false" ht="20.1" hidden="false" customHeight="true" outlineLevel="0" collapsed="false">
      <c r="A4" s="60" t="n">
        <v>2</v>
      </c>
      <c r="B4" s="61" t="s">
        <v>116</v>
      </c>
      <c r="C4" s="61" t="s">
        <v>115</v>
      </c>
      <c r="D4" s="62" t="n">
        <v>8</v>
      </c>
      <c r="E4" s="63" t="n">
        <v>0.07030092592593</v>
      </c>
      <c r="F4" s="64" t="s">
        <v>117</v>
      </c>
      <c r="G4" s="54" t="n">
        <f aca="false">A4</f>
        <v>2</v>
      </c>
      <c r="H4" s="36"/>
    </row>
    <row r="5" customFormat="false" ht="20.1" hidden="false" customHeight="true" outlineLevel="0" collapsed="false">
      <c r="A5" s="60" t="n">
        <v>3</v>
      </c>
      <c r="B5" s="61" t="s">
        <v>118</v>
      </c>
      <c r="C5" s="61" t="s">
        <v>115</v>
      </c>
      <c r="D5" s="62" t="n">
        <v>8</v>
      </c>
      <c r="E5" s="63" t="n">
        <v>0.07143518518519</v>
      </c>
      <c r="F5" s="64" t="s">
        <v>119</v>
      </c>
      <c r="G5" s="54" t="n">
        <f aca="false">A5</f>
        <v>3</v>
      </c>
      <c r="H5" s="36"/>
    </row>
    <row r="6" customFormat="false" ht="20.1" hidden="false" customHeight="true" outlineLevel="0" collapsed="false">
      <c r="A6" s="65" t="n">
        <v>4</v>
      </c>
      <c r="B6" s="66" t="s">
        <v>120</v>
      </c>
      <c r="C6" s="66" t="s">
        <v>65</v>
      </c>
      <c r="D6" s="67" t="n">
        <v>7</v>
      </c>
      <c r="E6" s="68" t="n">
        <v>0.06271990740741</v>
      </c>
      <c r="F6" s="69"/>
      <c r="G6" s="54" t="n">
        <f aca="false">A6</f>
        <v>4</v>
      </c>
      <c r="H6" s="36"/>
    </row>
    <row r="7" customFormat="false" ht="20.1" hidden="false" customHeight="true" outlineLevel="0" collapsed="false">
      <c r="A7" s="70" t="n">
        <v>5</v>
      </c>
      <c r="B7" s="71" t="s">
        <v>121</v>
      </c>
      <c r="C7" s="71" t="s">
        <v>51</v>
      </c>
      <c r="D7" s="72" t="n">
        <v>7</v>
      </c>
      <c r="E7" s="73" t="n">
        <v>0.06336805555556</v>
      </c>
      <c r="F7" s="74"/>
      <c r="G7" s="54" t="n">
        <f aca="false">A7</f>
        <v>5</v>
      </c>
      <c r="H7" s="36"/>
    </row>
    <row r="8" customFormat="false" ht="20.1" hidden="false" customHeight="true" outlineLevel="0" collapsed="false">
      <c r="A8" s="70" t="n">
        <v>6</v>
      </c>
      <c r="B8" s="71" t="s">
        <v>122</v>
      </c>
      <c r="C8" s="71" t="s">
        <v>38</v>
      </c>
      <c r="D8" s="72" t="n">
        <v>7</v>
      </c>
      <c r="E8" s="73" t="n">
        <v>0.06356481481482</v>
      </c>
      <c r="F8" s="74"/>
      <c r="G8" s="54" t="n">
        <f aca="false">A8</f>
        <v>6</v>
      </c>
      <c r="H8" s="36"/>
    </row>
    <row r="9" customFormat="false" ht="20.1" hidden="false" customHeight="true" outlineLevel="0" collapsed="false">
      <c r="A9" s="70" t="n">
        <v>7</v>
      </c>
      <c r="B9" s="71" t="s">
        <v>123</v>
      </c>
      <c r="C9" s="71" t="s">
        <v>38</v>
      </c>
      <c r="D9" s="72" t="n">
        <v>7</v>
      </c>
      <c r="E9" s="73" t="n">
        <v>0.06704861111111</v>
      </c>
      <c r="F9" s="74"/>
      <c r="G9" s="54" t="n">
        <f aca="false">A9</f>
        <v>7</v>
      </c>
      <c r="H9" s="36"/>
    </row>
    <row r="10" customFormat="false" ht="20.1" hidden="false" customHeight="true" outlineLevel="0" collapsed="false">
      <c r="A10" s="70" t="n">
        <v>8</v>
      </c>
      <c r="B10" s="71" t="s">
        <v>124</v>
      </c>
      <c r="C10" s="71" t="s">
        <v>80</v>
      </c>
      <c r="D10" s="72" t="n">
        <v>7</v>
      </c>
      <c r="E10" s="73" t="n">
        <v>0.06947916666667</v>
      </c>
      <c r="F10" s="74"/>
      <c r="G10" s="54" t="n">
        <f aca="false">A10</f>
        <v>8</v>
      </c>
      <c r="H10" s="36"/>
    </row>
    <row r="11" customFormat="false" ht="20.1" hidden="false" customHeight="true" outlineLevel="0" collapsed="false">
      <c r="A11" s="70" t="n">
        <v>9</v>
      </c>
      <c r="B11" s="71" t="s">
        <v>125</v>
      </c>
      <c r="C11" s="71" t="s">
        <v>126</v>
      </c>
      <c r="D11" s="72" t="n">
        <v>7</v>
      </c>
      <c r="E11" s="73" t="n">
        <v>0.07190972222222</v>
      </c>
      <c r="F11" s="74"/>
      <c r="G11" s="54" t="n">
        <f aca="false">A11</f>
        <v>9</v>
      </c>
      <c r="H11" s="36"/>
    </row>
    <row r="12" customFormat="false" ht="20.1" hidden="false" customHeight="true" outlineLevel="0" collapsed="false">
      <c r="A12" s="70" t="n">
        <v>10</v>
      </c>
      <c r="B12" s="71" t="s">
        <v>127</v>
      </c>
      <c r="C12" s="71" t="s">
        <v>22</v>
      </c>
      <c r="D12" s="72" t="n">
        <v>7</v>
      </c>
      <c r="E12" s="73" t="n">
        <v>0.0728125</v>
      </c>
      <c r="F12" s="74"/>
      <c r="G12" s="54" t="n">
        <f aca="false">A12</f>
        <v>10</v>
      </c>
      <c r="H12" s="36"/>
    </row>
    <row r="13" customFormat="false" ht="20.1" hidden="false" customHeight="true" outlineLevel="0" collapsed="false">
      <c r="A13" s="70" t="n">
        <v>11</v>
      </c>
      <c r="B13" s="71" t="s">
        <v>128</v>
      </c>
      <c r="C13" s="71" t="s">
        <v>72</v>
      </c>
      <c r="D13" s="72" t="n">
        <v>7</v>
      </c>
      <c r="E13" s="73" t="n">
        <v>0.07369212962963</v>
      </c>
      <c r="F13" s="74"/>
      <c r="G13" s="54" t="n">
        <f aca="false">A13</f>
        <v>11</v>
      </c>
      <c r="H13" s="36"/>
    </row>
    <row r="14" customFormat="false" ht="20.1" hidden="false" customHeight="true" outlineLevel="0" collapsed="false">
      <c r="A14" s="70" t="n">
        <v>12</v>
      </c>
      <c r="B14" s="71" t="s">
        <v>129</v>
      </c>
      <c r="C14" s="71" t="s">
        <v>130</v>
      </c>
      <c r="D14" s="72" t="n">
        <v>6</v>
      </c>
      <c r="E14" s="73" t="n">
        <v>0.06153935185185</v>
      </c>
      <c r="F14" s="74"/>
      <c r="G14" s="54" t="n">
        <f aca="false">A14</f>
        <v>12</v>
      </c>
      <c r="H14" s="36"/>
    </row>
    <row r="15" customFormat="false" ht="20.1" hidden="false" customHeight="true" outlineLevel="0" collapsed="false">
      <c r="A15" s="70" t="n">
        <v>13</v>
      </c>
      <c r="B15" s="71" t="s">
        <v>131</v>
      </c>
      <c r="C15" s="71" t="s">
        <v>110</v>
      </c>
      <c r="D15" s="72" t="n">
        <v>6</v>
      </c>
      <c r="E15" s="73" t="n">
        <v>0.06399305555556</v>
      </c>
      <c r="F15" s="74"/>
      <c r="G15" s="54" t="n">
        <f aca="false">A15</f>
        <v>13</v>
      </c>
      <c r="H15" s="36"/>
    </row>
    <row r="16" customFormat="false" ht="20.1" hidden="false" customHeight="true" outlineLevel="0" collapsed="false">
      <c r="A16" s="70" t="n">
        <v>14</v>
      </c>
      <c r="B16" s="71" t="s">
        <v>132</v>
      </c>
      <c r="C16" s="71" t="s">
        <v>110</v>
      </c>
      <c r="D16" s="72" t="n">
        <v>6</v>
      </c>
      <c r="E16" s="73" t="n">
        <v>0.06721064814815</v>
      </c>
      <c r="F16" s="81"/>
      <c r="G16" s="54" t="n">
        <f aca="false">A16</f>
        <v>14</v>
      </c>
      <c r="H16" s="36"/>
    </row>
    <row r="17" customFormat="false" ht="20.1" hidden="false" customHeight="true" outlineLevel="0" collapsed="false">
      <c r="A17" s="70" t="n">
        <v>15</v>
      </c>
      <c r="B17" s="71" t="s">
        <v>133</v>
      </c>
      <c r="C17" s="71" t="s">
        <v>134</v>
      </c>
      <c r="D17" s="72" t="n">
        <v>6</v>
      </c>
      <c r="E17" s="73" t="n">
        <v>0.06918981481482</v>
      </c>
      <c r="F17" s="81"/>
      <c r="G17" s="54" t="n">
        <f aca="false">A17</f>
        <v>15</v>
      </c>
      <c r="H17" s="36"/>
    </row>
    <row r="18" customFormat="false" ht="20.1" hidden="false" customHeight="true" outlineLevel="0" collapsed="false">
      <c r="A18" s="70" t="n">
        <v>16</v>
      </c>
      <c r="B18" s="71" t="s">
        <v>135</v>
      </c>
      <c r="C18" s="71" t="s">
        <v>58</v>
      </c>
      <c r="D18" s="72" t="n">
        <v>6</v>
      </c>
      <c r="E18" s="73" t="n">
        <v>0.07084490740741</v>
      </c>
      <c r="F18" s="81"/>
      <c r="G18" s="54" t="n">
        <f aca="false">A18</f>
        <v>16</v>
      </c>
      <c r="H18" s="36"/>
    </row>
    <row r="19" customFormat="false" ht="20.1" hidden="false" customHeight="true" outlineLevel="0" collapsed="false">
      <c r="A19" s="70" t="n">
        <v>17</v>
      </c>
      <c r="B19" s="71" t="s">
        <v>136</v>
      </c>
      <c r="C19" s="71" t="s">
        <v>20</v>
      </c>
      <c r="D19" s="72" t="n">
        <v>6</v>
      </c>
      <c r="E19" s="73" t="n">
        <v>0.07266203703704</v>
      </c>
      <c r="F19" s="81"/>
      <c r="G19" s="54" t="n">
        <f aca="false">A19</f>
        <v>17</v>
      </c>
      <c r="H19" s="36"/>
    </row>
    <row r="20" customFormat="false" ht="20.1" hidden="false" customHeight="true" outlineLevel="0" collapsed="false">
      <c r="A20" s="70" t="n">
        <v>18</v>
      </c>
      <c r="B20" s="71" t="s">
        <v>137</v>
      </c>
      <c r="C20" s="71" t="s">
        <v>138</v>
      </c>
      <c r="D20" s="72" t="n">
        <v>5</v>
      </c>
      <c r="E20" s="73" t="n">
        <v>0.06725694444444</v>
      </c>
      <c r="F20" s="81"/>
      <c r="G20" s="54" t="n">
        <f aca="false">A20</f>
        <v>18</v>
      </c>
      <c r="H20" s="36"/>
    </row>
    <row r="21" customFormat="false" ht="20.1" hidden="false" customHeight="true" outlineLevel="0" collapsed="false">
      <c r="A21" s="70" t="s">
        <v>28</v>
      </c>
      <c r="B21" s="71" t="s">
        <v>139</v>
      </c>
      <c r="C21" s="71" t="s">
        <v>89</v>
      </c>
      <c r="D21" s="72"/>
      <c r="E21" s="73"/>
      <c r="F21" s="81"/>
      <c r="G21" s="54" t="str">
        <f aca="false">A21</f>
        <v>Ab</v>
      </c>
      <c r="H21" s="36"/>
    </row>
    <row r="22" customFormat="false" ht="20.1" hidden="false" customHeight="true" outlineLevel="0" collapsed="false">
      <c r="A22" s="70" t="s">
        <v>28</v>
      </c>
      <c r="B22" s="71" t="s">
        <v>140</v>
      </c>
      <c r="C22" s="71" t="s">
        <v>141</v>
      </c>
      <c r="D22" s="72"/>
      <c r="E22" s="73"/>
      <c r="F22" s="81"/>
      <c r="G22" s="54" t="str">
        <f aca="false">A22</f>
        <v>Ab</v>
      </c>
      <c r="H22" s="36"/>
    </row>
    <row r="23" customFormat="false" ht="20.1" hidden="false" customHeight="true" outlineLevel="0" collapsed="false">
      <c r="A23" s="70" t="n">
        <v>21</v>
      </c>
      <c r="B23" s="71"/>
      <c r="C23" s="71"/>
      <c r="D23" s="72"/>
      <c r="E23" s="73"/>
      <c r="F23" s="81"/>
      <c r="G23" s="54" t="n">
        <f aca="false">A23</f>
        <v>21</v>
      </c>
      <c r="H23" s="36"/>
    </row>
    <row r="24" customFormat="false" ht="20.1" hidden="false" customHeight="true" outlineLevel="0" collapsed="false">
      <c r="A24" s="70" t="n">
        <v>22</v>
      </c>
      <c r="B24" s="71"/>
      <c r="C24" s="71"/>
      <c r="D24" s="72"/>
      <c r="E24" s="73"/>
      <c r="F24" s="81"/>
      <c r="G24" s="54" t="n">
        <f aca="false">A24</f>
        <v>22</v>
      </c>
      <c r="H24" s="36"/>
    </row>
    <row r="25" customFormat="false" ht="20.1" hidden="false" customHeight="true" outlineLevel="0" collapsed="false">
      <c r="A25" s="70" t="n">
        <v>23</v>
      </c>
      <c r="B25" s="39"/>
      <c r="C25" s="39"/>
      <c r="D25" s="40"/>
      <c r="E25" s="41"/>
      <c r="F25" s="56"/>
      <c r="G25" s="54" t="n">
        <f aca="false">A25</f>
        <v>23</v>
      </c>
      <c r="H25" s="36"/>
    </row>
    <row r="26" customFormat="false" ht="20.1" hidden="false" customHeight="true" outlineLevel="0" collapsed="false">
      <c r="A26" s="70" t="n">
        <v>24</v>
      </c>
      <c r="B26" s="44"/>
      <c r="C26" s="44"/>
      <c r="D26" s="45"/>
      <c r="E26" s="46"/>
      <c r="F26" s="58"/>
      <c r="G26" s="1" t="n">
        <f aca="false">A26</f>
        <v>24</v>
      </c>
    </row>
    <row r="27" customFormat="false" ht="20.1" hidden="false" customHeight="true" outlineLevel="0" collapsed="false">
      <c r="A27" s="70" t="n">
        <v>25</v>
      </c>
      <c r="B27" s="39"/>
      <c r="C27" s="39"/>
      <c r="D27" s="40"/>
      <c r="E27" s="41"/>
      <c r="F27" s="56"/>
      <c r="G27" s="36" t="n">
        <f aca="false">A27</f>
        <v>25</v>
      </c>
    </row>
    <row r="28" customFormat="false" ht="20.1" hidden="false" customHeight="true" outlineLevel="0" collapsed="false">
      <c r="A28" s="70" t="n">
        <v>26</v>
      </c>
      <c r="B28" s="76"/>
      <c r="C28" s="76"/>
      <c r="D28" s="77"/>
      <c r="E28" s="78"/>
      <c r="F28" s="79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4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60" t="n">
        <v>1</v>
      </c>
      <c r="B3" s="32" t="s">
        <v>143</v>
      </c>
      <c r="C3" s="32" t="s">
        <v>65</v>
      </c>
      <c r="D3" s="33" t="n">
        <v>6</v>
      </c>
      <c r="E3" s="34" t="n">
        <v>0.05398148148148</v>
      </c>
      <c r="F3" s="80"/>
      <c r="G3" s="54" t="n">
        <f aca="false">A3</f>
        <v>1</v>
      </c>
      <c r="H3" s="36"/>
    </row>
    <row r="4" customFormat="false" ht="20.1" hidden="false" customHeight="true" outlineLevel="0" collapsed="false">
      <c r="A4" s="60" t="n">
        <v>2</v>
      </c>
      <c r="B4" s="61" t="s">
        <v>144</v>
      </c>
      <c r="C4" s="61" t="s">
        <v>13</v>
      </c>
      <c r="D4" s="62" t="n">
        <v>6</v>
      </c>
      <c r="E4" s="63" t="n">
        <v>0.05710648148148</v>
      </c>
      <c r="F4" s="64" t="s">
        <v>145</v>
      </c>
      <c r="G4" s="54" t="n">
        <f aca="false">A4</f>
        <v>2</v>
      </c>
      <c r="H4" s="36"/>
    </row>
    <row r="5" customFormat="false" ht="20.1" hidden="false" customHeight="true" outlineLevel="0" collapsed="false">
      <c r="A5" s="60" t="n">
        <v>3</v>
      </c>
      <c r="B5" s="61" t="s">
        <v>146</v>
      </c>
      <c r="C5" s="61" t="s">
        <v>24</v>
      </c>
      <c r="D5" s="62" t="n">
        <v>6</v>
      </c>
      <c r="E5" s="63" t="n">
        <v>0.05972222222222</v>
      </c>
      <c r="F5" s="82" t="s">
        <v>147</v>
      </c>
      <c r="G5" s="54" t="n">
        <f aca="false">A5</f>
        <v>3</v>
      </c>
      <c r="H5" s="36"/>
    </row>
    <row r="6" customFormat="false" ht="20.1" hidden="false" customHeight="true" outlineLevel="0" collapsed="false">
      <c r="A6" s="65" t="n">
        <v>4</v>
      </c>
      <c r="B6" s="66" t="s">
        <v>148</v>
      </c>
      <c r="C6" s="66" t="s">
        <v>149</v>
      </c>
      <c r="D6" s="67" t="n">
        <v>6</v>
      </c>
      <c r="E6" s="68" t="n">
        <v>0.06150462962963</v>
      </c>
      <c r="F6" s="83" t="s">
        <v>150</v>
      </c>
      <c r="G6" s="54" t="n">
        <f aca="false">A6</f>
        <v>4</v>
      </c>
      <c r="H6" s="36"/>
    </row>
    <row r="7" customFormat="false" ht="20.1" hidden="false" customHeight="true" outlineLevel="0" collapsed="false">
      <c r="A7" s="70" t="n">
        <v>5</v>
      </c>
      <c r="B7" s="71" t="s">
        <v>151</v>
      </c>
      <c r="C7" s="71" t="s">
        <v>152</v>
      </c>
      <c r="D7" s="72" t="n">
        <v>6</v>
      </c>
      <c r="E7" s="73" t="n">
        <v>0.06356481481482</v>
      </c>
      <c r="F7" s="81" t="s">
        <v>153</v>
      </c>
      <c r="G7" s="54" t="n">
        <f aca="false">A7</f>
        <v>5</v>
      </c>
      <c r="H7" s="36"/>
    </row>
    <row r="8" customFormat="false" ht="20.1" hidden="false" customHeight="true" outlineLevel="0" collapsed="false">
      <c r="A8" s="70" t="n">
        <v>6</v>
      </c>
      <c r="B8" s="71" t="s">
        <v>154</v>
      </c>
      <c r="C8" s="71" t="s">
        <v>80</v>
      </c>
      <c r="D8" s="72" t="n">
        <v>6</v>
      </c>
      <c r="E8" s="73" t="n">
        <v>0.06539351851852</v>
      </c>
      <c r="F8" s="81" t="s">
        <v>155</v>
      </c>
      <c r="G8" s="54" t="n">
        <f aca="false">A8</f>
        <v>6</v>
      </c>
      <c r="H8" s="36"/>
    </row>
    <row r="9" customFormat="false" ht="20.1" hidden="false" customHeight="true" outlineLevel="0" collapsed="false">
      <c r="A9" s="70" t="n">
        <v>7</v>
      </c>
      <c r="B9" s="71" t="s">
        <v>156</v>
      </c>
      <c r="C9" s="71" t="s">
        <v>157</v>
      </c>
      <c r="D9" s="72" t="n">
        <v>5</v>
      </c>
      <c r="E9" s="73" t="n">
        <v>0.0549537037037</v>
      </c>
      <c r="F9" s="81"/>
      <c r="G9" s="54" t="n">
        <f aca="false">A9</f>
        <v>7</v>
      </c>
      <c r="H9" s="36"/>
    </row>
    <row r="10" customFormat="false" ht="20.1" hidden="false" customHeight="true" outlineLevel="0" collapsed="false">
      <c r="A10" s="70" t="n">
        <v>8</v>
      </c>
      <c r="B10" s="71" t="s">
        <v>158</v>
      </c>
      <c r="C10" s="71" t="s">
        <v>24</v>
      </c>
      <c r="D10" s="72" t="n">
        <v>5</v>
      </c>
      <c r="E10" s="73" t="n">
        <v>0.05510416666667</v>
      </c>
      <c r="F10" s="81"/>
      <c r="G10" s="54" t="n">
        <f aca="false">A10</f>
        <v>8</v>
      </c>
      <c r="H10" s="36"/>
    </row>
    <row r="11" customFormat="false" ht="20.1" hidden="false" customHeight="true" outlineLevel="0" collapsed="false">
      <c r="A11" s="70" t="n">
        <v>9</v>
      </c>
      <c r="B11" s="71" t="s">
        <v>159</v>
      </c>
      <c r="C11" s="71" t="s">
        <v>72</v>
      </c>
      <c r="D11" s="72" t="n">
        <v>5</v>
      </c>
      <c r="E11" s="73" t="n">
        <v>0.06439814814815</v>
      </c>
      <c r="F11" s="81"/>
      <c r="G11" s="54" t="n">
        <f aca="false">A11</f>
        <v>9</v>
      </c>
      <c r="H11" s="36"/>
    </row>
    <row r="12" customFormat="false" ht="20.1" hidden="false" customHeight="true" outlineLevel="0" collapsed="false">
      <c r="A12" s="70" t="n">
        <v>10</v>
      </c>
      <c r="B12" s="71" t="s">
        <v>160</v>
      </c>
      <c r="C12" s="71" t="s">
        <v>80</v>
      </c>
      <c r="D12" s="72" t="n">
        <v>5</v>
      </c>
      <c r="E12" s="73" t="n">
        <v>0.0662037037037</v>
      </c>
      <c r="F12" s="81"/>
      <c r="G12" s="54" t="n">
        <f aca="false">A12</f>
        <v>10</v>
      </c>
      <c r="H12" s="36"/>
    </row>
    <row r="13" customFormat="false" ht="20.1" hidden="false" customHeight="true" outlineLevel="0" collapsed="false">
      <c r="A13" s="70" t="s">
        <v>28</v>
      </c>
      <c r="B13" s="71" t="s">
        <v>161</v>
      </c>
      <c r="C13" s="71" t="s">
        <v>86</v>
      </c>
      <c r="D13" s="72" t="n">
        <v>2</v>
      </c>
      <c r="E13" s="73" t="n">
        <v>0.03578703703704</v>
      </c>
      <c r="F13" s="81"/>
      <c r="G13" s="54" t="str">
        <f aca="false">A13</f>
        <v>Ab</v>
      </c>
      <c r="H13" s="36"/>
    </row>
    <row r="14" customFormat="false" ht="20.1" hidden="false" customHeight="true" outlineLevel="0" collapsed="false">
      <c r="A14" s="70" t="s">
        <v>28</v>
      </c>
      <c r="B14" s="39" t="s">
        <v>162</v>
      </c>
      <c r="C14" s="39" t="s">
        <v>20</v>
      </c>
      <c r="D14" s="40"/>
      <c r="E14" s="41"/>
      <c r="F14" s="84"/>
      <c r="G14" s="54" t="str">
        <f aca="false">A14</f>
        <v>Ab</v>
      </c>
      <c r="H14" s="36"/>
    </row>
    <row r="15" customFormat="false" ht="20.1" hidden="false" customHeight="true" outlineLevel="0" collapsed="false">
      <c r="A15" s="70" t="n">
        <v>13</v>
      </c>
      <c r="B15" s="39"/>
      <c r="C15" s="39"/>
      <c r="D15" s="40"/>
      <c r="E15" s="41"/>
      <c r="F15" s="56"/>
      <c r="G15" s="54" t="n">
        <f aca="false">A15</f>
        <v>13</v>
      </c>
      <c r="H15" s="36"/>
    </row>
    <row r="16" customFormat="false" ht="20.1" hidden="false" customHeight="true" outlineLevel="0" collapsed="false">
      <c r="A16" s="70" t="n">
        <v>14</v>
      </c>
      <c r="B16" s="76"/>
      <c r="C16" s="76"/>
      <c r="D16" s="77"/>
      <c r="E16" s="78"/>
      <c r="F16" s="79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85" customFormat="true" ht="20.1" hidden="false" customHeight="true" outlineLevel="0" collapsed="false">
      <c r="A1" s="5" t="s">
        <v>163</v>
      </c>
      <c r="B1" s="5"/>
      <c r="C1" s="5"/>
      <c r="D1" s="5"/>
      <c r="E1" s="5"/>
      <c r="F1" s="5"/>
    </row>
    <row r="2" s="85" customFormat="true" ht="20.1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86" t="s">
        <v>5</v>
      </c>
      <c r="F2" s="30" t="s">
        <v>6</v>
      </c>
    </row>
    <row r="3" s="85" customFormat="true" ht="20.1" hidden="false" customHeight="true" outlineLevel="0" collapsed="false">
      <c r="A3" s="87" t="n">
        <v>1</v>
      </c>
      <c r="B3" s="88" t="s">
        <v>164</v>
      </c>
      <c r="C3" s="88" t="s">
        <v>72</v>
      </c>
      <c r="D3" s="89" t="n">
        <v>9</v>
      </c>
      <c r="E3" s="90" t="n">
        <v>0.04996527777778</v>
      </c>
      <c r="F3" s="91"/>
      <c r="G3" s="1" t="n">
        <f aca="false">A3</f>
        <v>1</v>
      </c>
    </row>
    <row r="4" s="85" customFormat="true" ht="20.1" hidden="false" customHeight="true" outlineLevel="0" collapsed="false">
      <c r="A4" s="92" t="n">
        <v>2</v>
      </c>
      <c r="B4" s="93" t="s">
        <v>165</v>
      </c>
      <c r="C4" s="93" t="s">
        <v>58</v>
      </c>
      <c r="D4" s="94" t="n">
        <v>7</v>
      </c>
      <c r="E4" s="95" t="n">
        <v>0.05331018518519</v>
      </c>
      <c r="F4" s="96"/>
      <c r="G4" s="1" t="n">
        <f aca="false">A4</f>
        <v>2</v>
      </c>
    </row>
    <row r="5" s="85" customFormat="true" ht="20.1" hidden="false" customHeight="true" outlineLevel="0" collapsed="false">
      <c r="A5" s="92" t="n">
        <v>3</v>
      </c>
      <c r="B5" s="93" t="s">
        <v>166</v>
      </c>
      <c r="C5" s="93" t="s">
        <v>24</v>
      </c>
      <c r="D5" s="94" t="n">
        <v>6</v>
      </c>
      <c r="E5" s="95" t="n">
        <v>0.05070601851852</v>
      </c>
      <c r="F5" s="96"/>
      <c r="G5" s="1" t="n">
        <f aca="false">A5</f>
        <v>3</v>
      </c>
    </row>
    <row r="6" s="85" customFormat="true" ht="20.1" hidden="false" customHeight="true" outlineLevel="0" collapsed="false">
      <c r="A6" s="97" t="n">
        <v>4</v>
      </c>
      <c r="B6" s="98" t="s">
        <v>167</v>
      </c>
      <c r="C6" s="98" t="s">
        <v>89</v>
      </c>
      <c r="D6" s="99" t="n">
        <v>5</v>
      </c>
      <c r="E6" s="100" t="n">
        <v>0.05038194444444</v>
      </c>
      <c r="F6" s="101"/>
      <c r="G6" s="1"/>
    </row>
    <row r="7" s="85" customFormat="true" ht="20.1" hidden="false" customHeight="true" outlineLevel="0" collapsed="false">
      <c r="A7" s="97" t="s">
        <v>28</v>
      </c>
      <c r="B7" s="98" t="s">
        <v>168</v>
      </c>
      <c r="C7" s="98" t="s">
        <v>24</v>
      </c>
      <c r="D7" s="99"/>
      <c r="E7" s="100"/>
      <c r="F7" s="52"/>
      <c r="G7" s="1" t="str">
        <f aca="false">A7</f>
        <v>Ab</v>
      </c>
    </row>
    <row r="8" s="85" customFormat="true" ht="20.1" hidden="false" customHeight="true" outlineLevel="0" collapsed="false">
      <c r="A8" s="5" t="s">
        <v>169</v>
      </c>
      <c r="B8" s="5"/>
      <c r="C8" s="5"/>
      <c r="D8" s="5"/>
      <c r="E8" s="5"/>
      <c r="F8" s="5"/>
    </row>
    <row r="9" s="85" customFormat="true" ht="20.1" hidden="false" customHeight="true" outlineLevel="0" collapsed="false">
      <c r="A9" s="26" t="s">
        <v>1</v>
      </c>
      <c r="B9" s="27" t="s">
        <v>2</v>
      </c>
      <c r="C9" s="27" t="s">
        <v>3</v>
      </c>
      <c r="D9" s="27" t="s">
        <v>4</v>
      </c>
      <c r="E9" s="86" t="s">
        <v>5</v>
      </c>
      <c r="F9" s="30" t="s">
        <v>6</v>
      </c>
    </row>
    <row r="10" s="85" customFormat="true" ht="20.1" hidden="false" customHeight="true" outlineLevel="0" collapsed="false">
      <c r="A10" s="87" t="n">
        <v>1</v>
      </c>
      <c r="B10" s="88" t="s">
        <v>170</v>
      </c>
      <c r="C10" s="88" t="s">
        <v>110</v>
      </c>
      <c r="D10" s="89" t="n">
        <v>9</v>
      </c>
      <c r="E10" s="90" t="n">
        <v>0.04989583333333</v>
      </c>
      <c r="F10" s="91"/>
      <c r="G10" s="1" t="n">
        <f aca="false">A10</f>
        <v>1</v>
      </c>
    </row>
    <row r="11" s="85" customFormat="true" ht="20.1" hidden="false" customHeight="true" outlineLevel="0" collapsed="false">
      <c r="A11" s="92" t="n">
        <v>2</v>
      </c>
      <c r="B11" s="93" t="s">
        <v>171</v>
      </c>
      <c r="C11" s="93" t="s">
        <v>75</v>
      </c>
      <c r="D11" s="94" t="n">
        <v>8</v>
      </c>
      <c r="E11" s="95" t="n">
        <v>0.05045138888889</v>
      </c>
      <c r="F11" s="96"/>
      <c r="G11" s="1" t="n">
        <f aca="false">A11</f>
        <v>2</v>
      </c>
    </row>
    <row r="12" s="85" customFormat="true" ht="20.1" hidden="false" customHeight="true" outlineLevel="0" collapsed="false">
      <c r="A12" s="97" t="n">
        <v>3</v>
      </c>
      <c r="B12" s="98" t="s">
        <v>172</v>
      </c>
      <c r="C12" s="98" t="s">
        <v>92</v>
      </c>
      <c r="D12" s="99" t="n">
        <v>8</v>
      </c>
      <c r="E12" s="100" t="n">
        <v>0.05206018518519</v>
      </c>
      <c r="F12" s="101"/>
      <c r="G12" s="1" t="n">
        <f aca="false">A12</f>
        <v>3</v>
      </c>
    </row>
    <row r="13" s="85" customFormat="true" ht="20.1" hidden="false" customHeight="true" outlineLevel="0" collapsed="false">
      <c r="A13" s="92" t="n">
        <v>3</v>
      </c>
      <c r="B13" s="93" t="s">
        <v>173</v>
      </c>
      <c r="C13" s="93" t="s">
        <v>72</v>
      </c>
      <c r="D13" s="94" t="n">
        <v>8</v>
      </c>
      <c r="E13" s="95" t="n">
        <v>0.0525462962963</v>
      </c>
      <c r="F13" s="96"/>
      <c r="G13" s="1" t="n">
        <f aca="false">A13</f>
        <v>3</v>
      </c>
    </row>
    <row r="14" s="85" customFormat="true" ht="20.1" hidden="false" customHeight="true" outlineLevel="0" collapsed="false">
      <c r="A14" s="97" t="n">
        <v>5</v>
      </c>
      <c r="B14" s="98" t="s">
        <v>174</v>
      </c>
      <c r="C14" s="98" t="s">
        <v>22</v>
      </c>
      <c r="D14" s="99" t="n">
        <v>8</v>
      </c>
      <c r="E14" s="100" t="n">
        <v>0.0555787037037</v>
      </c>
      <c r="F14" s="101"/>
      <c r="G14" s="1" t="n">
        <f aca="false">A14</f>
        <v>5</v>
      </c>
    </row>
    <row r="15" s="85" customFormat="true" ht="20.1" hidden="false" customHeight="true" outlineLevel="0" collapsed="false">
      <c r="A15" s="5" t="s">
        <v>175</v>
      </c>
      <c r="B15" s="5"/>
      <c r="C15" s="5"/>
      <c r="D15" s="5"/>
      <c r="E15" s="5"/>
      <c r="F15" s="5"/>
    </row>
    <row r="16" s="85" customFormat="true" ht="20.1" hidden="false" customHeight="true" outlineLevel="0" collapsed="false">
      <c r="A16" s="26" t="s">
        <v>1</v>
      </c>
      <c r="B16" s="27" t="s">
        <v>2</v>
      </c>
      <c r="C16" s="27" t="s">
        <v>3</v>
      </c>
      <c r="D16" s="27" t="s">
        <v>4</v>
      </c>
      <c r="E16" s="86" t="s">
        <v>5</v>
      </c>
      <c r="F16" s="30" t="s">
        <v>6</v>
      </c>
    </row>
    <row r="17" s="85" customFormat="true" ht="20.1" hidden="false" customHeight="true" outlineLevel="0" collapsed="false">
      <c r="A17" s="87" t="n">
        <v>1</v>
      </c>
      <c r="B17" s="88" t="s">
        <v>176</v>
      </c>
      <c r="C17" s="88" t="s">
        <v>92</v>
      </c>
      <c r="D17" s="89" t="n">
        <v>9</v>
      </c>
      <c r="E17" s="90" t="n">
        <v>0.0499537037037</v>
      </c>
      <c r="F17" s="91"/>
      <c r="G17" s="1" t="n">
        <f aca="false">A17</f>
        <v>1</v>
      </c>
    </row>
    <row r="18" s="85" customFormat="true" ht="20.1" hidden="false" customHeight="true" outlineLevel="0" collapsed="false">
      <c r="A18" s="92" t="n">
        <v>2</v>
      </c>
      <c r="B18" s="93" t="s">
        <v>177</v>
      </c>
      <c r="C18" s="93" t="s">
        <v>178</v>
      </c>
      <c r="D18" s="94" t="n">
        <v>8</v>
      </c>
      <c r="E18" s="95" t="n">
        <v>0.05204861111111</v>
      </c>
      <c r="F18" s="96"/>
      <c r="G18" s="1" t="n">
        <f aca="false">A18</f>
        <v>2</v>
      </c>
    </row>
    <row r="19" s="85" customFormat="true" ht="20.1" hidden="false" customHeight="true" outlineLevel="0" collapsed="false">
      <c r="A19" s="92" t="n">
        <v>3</v>
      </c>
      <c r="B19" s="93" t="s">
        <v>179</v>
      </c>
      <c r="C19" s="93" t="s">
        <v>18</v>
      </c>
      <c r="D19" s="94" t="n">
        <v>8</v>
      </c>
      <c r="E19" s="95" t="n">
        <v>0.05771990740741</v>
      </c>
      <c r="F19" s="96"/>
      <c r="G19" s="1" t="n">
        <f aca="false">A19</f>
        <v>3</v>
      </c>
    </row>
    <row r="20" s="85" customFormat="true" ht="20.1" hidden="false" customHeight="true" outlineLevel="0" collapsed="false">
      <c r="A20" s="97" t="n">
        <v>4</v>
      </c>
      <c r="B20" s="98" t="s">
        <v>180</v>
      </c>
      <c r="C20" s="98" t="s">
        <v>126</v>
      </c>
      <c r="D20" s="99" t="n">
        <v>6</v>
      </c>
      <c r="E20" s="100" t="n">
        <v>0.04976851851852</v>
      </c>
      <c r="F20" s="101"/>
      <c r="G20" s="1" t="n">
        <f aca="false">A20</f>
        <v>4</v>
      </c>
    </row>
    <row r="21" s="85" customFormat="true" ht="20.1" hidden="false" customHeight="true" outlineLevel="0" collapsed="false">
      <c r="A21" s="97" t="s">
        <v>28</v>
      </c>
      <c r="B21" s="98" t="s">
        <v>181</v>
      </c>
      <c r="C21" s="98" t="s">
        <v>182</v>
      </c>
      <c r="D21" s="99"/>
      <c r="E21" s="100"/>
      <c r="F21" s="101"/>
      <c r="G21" s="1" t="str">
        <f aca="false">A21</f>
        <v>Ab</v>
      </c>
    </row>
    <row r="22" s="85" customFormat="true" ht="20.1" hidden="false" customHeight="true" outlineLevel="0" collapsed="false">
      <c r="A22" s="97" t="n">
        <v>6</v>
      </c>
      <c r="B22" s="98"/>
      <c r="C22" s="98"/>
      <c r="D22" s="99"/>
      <c r="E22" s="100"/>
      <c r="F22" s="101"/>
      <c r="G22" s="1" t="n">
        <f aca="false">A22</f>
        <v>6</v>
      </c>
    </row>
    <row r="23" s="85" customFormat="true" ht="20.1" hidden="false" customHeight="true" outlineLevel="0" collapsed="false">
      <c r="A23" s="5" t="s">
        <v>183</v>
      </c>
      <c r="B23" s="5"/>
      <c r="C23" s="5"/>
      <c r="D23" s="5"/>
      <c r="E23" s="5"/>
      <c r="F23" s="5"/>
    </row>
    <row r="24" s="85" customFormat="true" ht="20.1" hidden="false" customHeight="true" outlineLevel="0" collapsed="false">
      <c r="A24" s="26" t="s">
        <v>1</v>
      </c>
      <c r="B24" s="27" t="s">
        <v>2</v>
      </c>
      <c r="C24" s="27" t="s">
        <v>3</v>
      </c>
      <c r="D24" s="27" t="s">
        <v>4</v>
      </c>
      <c r="E24" s="86" t="s">
        <v>5</v>
      </c>
      <c r="F24" s="30" t="s">
        <v>6</v>
      </c>
    </row>
    <row r="25" s="85" customFormat="true" ht="20.1" hidden="false" customHeight="true" outlineLevel="0" collapsed="false">
      <c r="A25" s="87" t="n">
        <v>1</v>
      </c>
      <c r="B25" s="88" t="s">
        <v>184</v>
      </c>
      <c r="C25" s="88" t="s">
        <v>80</v>
      </c>
      <c r="D25" s="89" t="n">
        <v>5</v>
      </c>
      <c r="E25" s="90" t="n">
        <v>0.04740740740741</v>
      </c>
      <c r="F25" s="91"/>
      <c r="G25" s="1" t="n">
        <f aca="false">A25</f>
        <v>1</v>
      </c>
    </row>
    <row r="26" s="85" customFormat="true" ht="20.1" hidden="false" customHeight="true" outlineLevel="0" collapsed="false">
      <c r="A26" s="97" t="n">
        <v>2</v>
      </c>
      <c r="B26" s="98"/>
      <c r="C26" s="98"/>
      <c r="D26" s="99"/>
      <c r="E26" s="100"/>
      <c r="F26" s="101"/>
      <c r="G26" s="1" t="n">
        <f aca="false">A26</f>
        <v>2</v>
      </c>
    </row>
    <row r="27" s="85" customFormat="true" ht="20.1" hidden="false" customHeight="true" outlineLevel="0" collapsed="false">
      <c r="A27" s="97" t="n">
        <v>3</v>
      </c>
      <c r="B27" s="98"/>
      <c r="C27" s="98"/>
      <c r="D27" s="99"/>
      <c r="E27" s="100"/>
      <c r="F27" s="101"/>
      <c r="G27" s="1" t="n">
        <f aca="false">A27</f>
        <v>3</v>
      </c>
    </row>
    <row r="28" s="85" customFormat="true" ht="20.1" hidden="false" customHeight="true" outlineLevel="0" collapsed="false">
      <c r="A28" s="97" t="n">
        <v>14</v>
      </c>
      <c r="B28" s="102"/>
      <c r="C28" s="102"/>
      <c r="D28" s="103"/>
      <c r="E28" s="104"/>
      <c r="F28" s="105"/>
      <c r="G28" s="1" t="n">
        <f aca="false">A28</f>
        <v>14</v>
      </c>
    </row>
  </sheetData>
  <mergeCells count="4">
    <mergeCell ref="A1:F1"/>
    <mergeCell ref="A8:F8"/>
    <mergeCell ref="A15:F15"/>
    <mergeCell ref="A23:F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86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60" t="n">
        <v>1</v>
      </c>
      <c r="B3" s="32" t="s">
        <v>187</v>
      </c>
      <c r="C3" s="32" t="s">
        <v>188</v>
      </c>
      <c r="D3" s="33" t="n">
        <v>8</v>
      </c>
      <c r="E3" s="34" t="n">
        <v>0.03633101851852</v>
      </c>
      <c r="F3" s="91"/>
      <c r="G3" s="1" t="n">
        <f aca="false">A3</f>
        <v>1</v>
      </c>
    </row>
    <row r="4" customFormat="false" ht="20.1" hidden="false" customHeight="true" outlineLevel="0" collapsed="false">
      <c r="A4" s="60" t="n">
        <v>2</v>
      </c>
      <c r="B4" s="61" t="s">
        <v>189</v>
      </c>
      <c r="C4" s="61" t="s">
        <v>27</v>
      </c>
      <c r="D4" s="62" t="n">
        <v>8</v>
      </c>
      <c r="E4" s="63" t="n">
        <v>0.03938657407407</v>
      </c>
      <c r="F4" s="96" t="s">
        <v>190</v>
      </c>
      <c r="G4" s="1" t="n">
        <f aca="false">A4</f>
        <v>2</v>
      </c>
    </row>
    <row r="5" customFormat="false" ht="20.1" hidden="false" customHeight="true" outlineLevel="0" collapsed="false">
      <c r="A5" s="60" t="n">
        <v>3</v>
      </c>
      <c r="B5" s="61" t="s">
        <v>191</v>
      </c>
      <c r="C5" s="61" t="s">
        <v>38</v>
      </c>
      <c r="D5" s="62" t="n">
        <v>8</v>
      </c>
      <c r="E5" s="63" t="n">
        <v>0.04011574074074</v>
      </c>
      <c r="F5" s="96" t="s">
        <v>192</v>
      </c>
      <c r="G5" s="1" t="n">
        <f aca="false">A5</f>
        <v>3</v>
      </c>
    </row>
    <row r="6" customFormat="false" ht="20.1" hidden="false" customHeight="true" outlineLevel="0" collapsed="false">
      <c r="A6" s="70" t="n">
        <v>4</v>
      </c>
      <c r="B6" s="71" t="s">
        <v>193</v>
      </c>
      <c r="C6" s="71" t="s">
        <v>8</v>
      </c>
      <c r="D6" s="72" t="n">
        <v>8</v>
      </c>
      <c r="E6" s="73" t="n">
        <v>0.04295138888889</v>
      </c>
      <c r="F6" s="106" t="s">
        <v>194</v>
      </c>
      <c r="G6" s="1" t="n">
        <f aca="false">A6</f>
        <v>4</v>
      </c>
    </row>
    <row r="7" customFormat="false" ht="20.1" hidden="false" customHeight="true" outlineLevel="0" collapsed="false">
      <c r="A7" s="70" t="n">
        <v>5</v>
      </c>
      <c r="B7" s="71" t="s">
        <v>195</v>
      </c>
      <c r="C7" s="71" t="s">
        <v>51</v>
      </c>
      <c r="D7" s="72" t="n">
        <v>8</v>
      </c>
      <c r="E7" s="73" t="n">
        <v>0.04628472222222</v>
      </c>
      <c r="F7" s="106" t="s">
        <v>196</v>
      </c>
      <c r="G7" s="1" t="n">
        <f aca="false">A7</f>
        <v>5</v>
      </c>
    </row>
    <row r="8" customFormat="false" ht="20.1" hidden="false" customHeight="true" outlineLevel="0" collapsed="false">
      <c r="A8" s="70" t="n">
        <v>6</v>
      </c>
      <c r="B8" s="71" t="s">
        <v>197</v>
      </c>
      <c r="C8" s="71" t="s">
        <v>8</v>
      </c>
      <c r="D8" s="72" t="n">
        <v>7</v>
      </c>
      <c r="E8" s="73" t="n">
        <v>0.03861111111111</v>
      </c>
      <c r="F8" s="106"/>
      <c r="G8" s="1" t="n">
        <f aca="false">A8</f>
        <v>6</v>
      </c>
    </row>
    <row r="9" customFormat="false" ht="20.1" hidden="false" customHeight="true" outlineLevel="0" collapsed="false">
      <c r="A9" s="70" t="n">
        <v>7</v>
      </c>
      <c r="B9" s="71" t="s">
        <v>198</v>
      </c>
      <c r="C9" s="71" t="s">
        <v>27</v>
      </c>
      <c r="D9" s="72" t="n">
        <v>7</v>
      </c>
      <c r="E9" s="73" t="n">
        <v>0.04233796296296</v>
      </c>
      <c r="F9" s="106"/>
      <c r="G9" s="1" t="n">
        <f aca="false">A9</f>
        <v>7</v>
      </c>
    </row>
    <row r="10" customFormat="false" ht="20.1" hidden="false" customHeight="true" outlineLevel="0" collapsed="false">
      <c r="A10" s="70" t="n">
        <v>8</v>
      </c>
      <c r="B10" s="71" t="s">
        <v>199</v>
      </c>
      <c r="C10" s="71" t="s">
        <v>27</v>
      </c>
      <c r="D10" s="72" t="n">
        <v>6</v>
      </c>
      <c r="E10" s="73" t="n">
        <v>0.04203703703704</v>
      </c>
      <c r="F10" s="106"/>
      <c r="G10" s="1" t="n">
        <f aca="false">A10</f>
        <v>8</v>
      </c>
    </row>
    <row r="11" customFormat="false" ht="20.1" hidden="false" customHeight="true" outlineLevel="0" collapsed="false">
      <c r="A11" s="70" t="n">
        <v>9</v>
      </c>
      <c r="B11" s="71"/>
      <c r="C11" s="71"/>
      <c r="D11" s="72"/>
      <c r="E11" s="73"/>
      <c r="F11" s="106"/>
      <c r="G11" s="1" t="n">
        <f aca="false">A11</f>
        <v>9</v>
      </c>
    </row>
    <row r="12" customFormat="false" ht="20.1" hidden="false" customHeight="true" outlineLevel="0" collapsed="false">
      <c r="A12" s="70" t="n">
        <v>10</v>
      </c>
      <c r="B12" s="71"/>
      <c r="C12" s="71"/>
      <c r="D12" s="72"/>
      <c r="E12" s="73"/>
      <c r="F12" s="106"/>
      <c r="G12" s="1" t="n">
        <f aca="false">A12</f>
        <v>10</v>
      </c>
    </row>
    <row r="13" customFormat="false" ht="20.1" hidden="false" customHeight="true" outlineLevel="0" collapsed="false">
      <c r="A13" s="70" t="n">
        <v>11</v>
      </c>
      <c r="B13" s="39"/>
      <c r="C13" s="39"/>
      <c r="D13" s="40"/>
      <c r="E13" s="41"/>
      <c r="F13" s="58"/>
      <c r="G13" s="1" t="n">
        <f aca="false">A13</f>
        <v>11</v>
      </c>
    </row>
    <row r="14" customFormat="false" ht="20.1" hidden="false" customHeight="true" outlineLevel="0" collapsed="false">
      <c r="A14" s="5" t="s">
        <v>200</v>
      </c>
      <c r="B14" s="5"/>
      <c r="C14" s="5"/>
      <c r="D14" s="5"/>
      <c r="E14" s="5"/>
      <c r="F14" s="5"/>
    </row>
    <row r="15" customFormat="false" ht="20.1" hidden="false" customHeight="true" outlineLevel="0" collapsed="false">
      <c r="A15" s="26" t="s">
        <v>186</v>
      </c>
      <c r="B15" s="27" t="s">
        <v>2</v>
      </c>
      <c r="C15" s="28" t="s">
        <v>3</v>
      </c>
      <c r="D15" s="28" t="s">
        <v>4</v>
      </c>
      <c r="E15" s="29" t="s">
        <v>5</v>
      </c>
      <c r="F15" s="30" t="s">
        <v>6</v>
      </c>
    </row>
    <row r="16" customFormat="false" ht="20.1" hidden="false" customHeight="true" outlineLevel="0" collapsed="false">
      <c r="A16" s="60" t="n">
        <v>1</v>
      </c>
      <c r="B16" s="12" t="s">
        <v>201</v>
      </c>
      <c r="C16" s="12" t="s">
        <v>51</v>
      </c>
      <c r="D16" s="13" t="n">
        <v>7</v>
      </c>
      <c r="E16" s="14" t="n">
        <v>0.03864583333333</v>
      </c>
      <c r="F16" s="107"/>
      <c r="G16" s="1" t="n">
        <f aca="false">A16</f>
        <v>1</v>
      </c>
    </row>
    <row r="17" customFormat="false" ht="20.1" hidden="false" customHeight="true" outlineLevel="0" collapsed="false">
      <c r="A17" s="60" t="n">
        <v>2</v>
      </c>
      <c r="B17" s="108" t="s">
        <v>202</v>
      </c>
      <c r="C17" s="108" t="s">
        <v>27</v>
      </c>
      <c r="D17" s="109" t="n">
        <v>7</v>
      </c>
      <c r="E17" s="110" t="n">
        <v>0.05202546296296</v>
      </c>
      <c r="F17" s="107" t="s">
        <v>203</v>
      </c>
      <c r="G17" s="1" t="n">
        <f aca="false">A17</f>
        <v>2</v>
      </c>
    </row>
    <row r="18" customFormat="false" ht="20.1" hidden="false" customHeight="true" outlineLevel="0" collapsed="false">
      <c r="A18" s="60" t="n">
        <v>3</v>
      </c>
      <c r="B18" s="111" t="s">
        <v>204</v>
      </c>
      <c r="C18" s="111" t="s">
        <v>205</v>
      </c>
      <c r="D18" s="112" t="n">
        <v>7</v>
      </c>
      <c r="E18" s="113" t="n">
        <v>0.05207175925926</v>
      </c>
      <c r="F18" s="107" t="s">
        <v>206</v>
      </c>
      <c r="G18" s="1" t="n">
        <f aca="false">A18</f>
        <v>3</v>
      </c>
    </row>
    <row r="19" customFormat="false" ht="20.1" hidden="false" customHeight="true" outlineLevel="0" collapsed="false">
      <c r="A19" s="70" t="n">
        <v>15</v>
      </c>
      <c r="B19" s="48"/>
      <c r="C19" s="48"/>
      <c r="D19" s="49"/>
      <c r="E19" s="50"/>
      <c r="F19" s="47"/>
      <c r="G19" s="1" t="n">
        <f aca="false">A19</f>
        <v>15</v>
      </c>
    </row>
    <row r="20" customFormat="false" ht="20.1" hidden="false" customHeight="true" outlineLevel="0" collapsed="false">
      <c r="A20" s="70" t="n">
        <v>16</v>
      </c>
      <c r="B20" s="48"/>
      <c r="C20" s="48"/>
      <c r="D20" s="49"/>
      <c r="E20" s="50"/>
      <c r="F20" s="47"/>
      <c r="G20" s="1" t="n">
        <f aca="false">A20</f>
        <v>16</v>
      </c>
    </row>
    <row r="21" customFormat="false" ht="20.1" hidden="false" customHeight="true" outlineLevel="0" collapsed="false">
      <c r="A21" s="70" t="n">
        <v>17</v>
      </c>
      <c r="B21" s="21"/>
      <c r="C21" s="21"/>
      <c r="D21" s="22"/>
      <c r="E21" s="23"/>
      <c r="F21" s="52"/>
      <c r="G21" s="1" t="n">
        <f aca="false">A21</f>
        <v>17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</sheetData>
  <mergeCells count="2">
    <mergeCell ref="A1:F1"/>
    <mergeCell ref="A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6" t="s">
        <v>186</v>
      </c>
      <c r="B2" s="27" t="s">
        <v>2</v>
      </c>
      <c r="C2" s="28" t="s">
        <v>3</v>
      </c>
      <c r="D2" s="28" t="s">
        <v>4</v>
      </c>
      <c r="E2" s="29" t="s">
        <v>5</v>
      </c>
      <c r="F2" s="30" t="s">
        <v>6</v>
      </c>
    </row>
    <row r="3" customFormat="false" ht="20.1" hidden="false" customHeight="true" outlineLevel="0" collapsed="false">
      <c r="A3" s="60" t="n">
        <v>1</v>
      </c>
      <c r="B3" s="32" t="s">
        <v>207</v>
      </c>
      <c r="C3" s="32" t="s">
        <v>27</v>
      </c>
      <c r="D3" s="33" t="n">
        <v>4</v>
      </c>
      <c r="E3" s="34" t="n">
        <v>0.0165625</v>
      </c>
      <c r="F3" s="91"/>
      <c r="G3" s="1" t="n">
        <f aca="false">A3</f>
        <v>1</v>
      </c>
    </row>
    <row r="4" customFormat="false" ht="20.1" hidden="false" customHeight="true" outlineLevel="0" collapsed="false">
      <c r="A4" s="60" t="n">
        <v>2</v>
      </c>
      <c r="B4" s="61" t="s">
        <v>208</v>
      </c>
      <c r="C4" s="61" t="s">
        <v>209</v>
      </c>
      <c r="D4" s="62" t="n">
        <v>4</v>
      </c>
      <c r="E4" s="63" t="n">
        <v>0.01697916666667</v>
      </c>
      <c r="F4" s="96" t="s">
        <v>210</v>
      </c>
      <c r="G4" s="1" t="n">
        <f aca="false">A4</f>
        <v>2</v>
      </c>
    </row>
    <row r="5" customFormat="false" ht="20.1" hidden="false" customHeight="true" outlineLevel="0" collapsed="false">
      <c r="A5" s="60" t="n">
        <v>3</v>
      </c>
      <c r="B5" s="61" t="s">
        <v>211</v>
      </c>
      <c r="C5" s="61" t="s">
        <v>27</v>
      </c>
      <c r="D5" s="62" t="n">
        <v>4</v>
      </c>
      <c r="E5" s="63" t="n">
        <v>0.01744212962963</v>
      </c>
      <c r="F5" s="96" t="s">
        <v>212</v>
      </c>
      <c r="G5" s="1" t="n">
        <f aca="false">A5</f>
        <v>3</v>
      </c>
    </row>
    <row r="6" customFormat="false" ht="20.1" hidden="false" customHeight="true" outlineLevel="0" collapsed="false">
      <c r="A6" s="65" t="n">
        <v>4</v>
      </c>
      <c r="B6" s="66" t="s">
        <v>213</v>
      </c>
      <c r="C6" s="66" t="s">
        <v>10</v>
      </c>
      <c r="D6" s="67" t="n">
        <v>4</v>
      </c>
      <c r="E6" s="68" t="n">
        <v>0.01747685185185</v>
      </c>
      <c r="F6" s="101" t="s">
        <v>214</v>
      </c>
      <c r="G6" s="1" t="n">
        <f aca="false">A6</f>
        <v>4</v>
      </c>
    </row>
    <row r="7" customFormat="false" ht="20.1" hidden="false" customHeight="true" outlineLevel="0" collapsed="false">
      <c r="A7" s="70" t="n">
        <v>5</v>
      </c>
      <c r="B7" s="71" t="s">
        <v>215</v>
      </c>
      <c r="C7" s="71" t="s">
        <v>126</v>
      </c>
      <c r="D7" s="72" t="n">
        <v>4</v>
      </c>
      <c r="E7" s="73" t="n">
        <v>0.02045138888889</v>
      </c>
      <c r="F7" s="106" t="s">
        <v>216</v>
      </c>
      <c r="G7" s="1" t="n">
        <f aca="false">A7</f>
        <v>5</v>
      </c>
    </row>
    <row r="8" customFormat="false" ht="20.1" hidden="false" customHeight="true" outlineLevel="0" collapsed="false">
      <c r="A8" s="70" t="n">
        <v>6</v>
      </c>
      <c r="B8" s="71" t="s">
        <v>217</v>
      </c>
      <c r="C8" s="71" t="s">
        <v>27</v>
      </c>
      <c r="D8" s="72" t="n">
        <v>4</v>
      </c>
      <c r="E8" s="73" t="n">
        <v>0.0215162037037</v>
      </c>
      <c r="F8" s="106" t="s">
        <v>218</v>
      </c>
      <c r="G8" s="1" t="n">
        <f aca="false">A8</f>
        <v>6</v>
      </c>
    </row>
    <row r="9" customFormat="false" ht="20.1" hidden="false" customHeight="true" outlineLevel="0" collapsed="false">
      <c r="A9" s="70" t="n">
        <v>7</v>
      </c>
      <c r="B9" s="71" t="s">
        <v>219</v>
      </c>
      <c r="C9" s="71" t="s">
        <v>134</v>
      </c>
      <c r="D9" s="72" t="n">
        <v>4</v>
      </c>
      <c r="E9" s="73" t="n">
        <v>0.02258101851852</v>
      </c>
      <c r="F9" s="106" t="s">
        <v>220</v>
      </c>
      <c r="G9" s="1" t="n">
        <f aca="false">A9</f>
        <v>7</v>
      </c>
    </row>
    <row r="10" customFormat="false" ht="20.1" hidden="false" customHeight="true" outlineLevel="0" collapsed="false">
      <c r="A10" s="70" t="n">
        <v>8</v>
      </c>
      <c r="B10" s="71" t="s">
        <v>221</v>
      </c>
      <c r="C10" s="71" t="s">
        <v>51</v>
      </c>
      <c r="D10" s="72" t="n">
        <v>4</v>
      </c>
      <c r="E10" s="73" t="n">
        <v>0.024375</v>
      </c>
      <c r="F10" s="106" t="s">
        <v>222</v>
      </c>
      <c r="G10" s="1" t="n">
        <f aca="false">A10</f>
        <v>8</v>
      </c>
    </row>
    <row r="11" customFormat="false" ht="20.1" hidden="false" customHeight="true" outlineLevel="0" collapsed="false">
      <c r="A11" s="70" t="n">
        <v>9</v>
      </c>
      <c r="B11" s="71" t="s">
        <v>223</v>
      </c>
      <c r="C11" s="71" t="s">
        <v>134</v>
      </c>
      <c r="D11" s="72" t="n">
        <v>3</v>
      </c>
      <c r="E11" s="73" t="n">
        <v>0.01666666666667</v>
      </c>
      <c r="F11" s="106"/>
      <c r="G11" s="1" t="n">
        <f aca="false">A11</f>
        <v>9</v>
      </c>
    </row>
    <row r="12" customFormat="false" ht="20.1" hidden="false" customHeight="true" outlineLevel="0" collapsed="false">
      <c r="A12" s="70" t="n">
        <v>10</v>
      </c>
      <c r="B12" s="71" t="s">
        <v>224</v>
      </c>
      <c r="C12" s="71" t="s">
        <v>205</v>
      </c>
      <c r="D12" s="72" t="n">
        <v>3</v>
      </c>
      <c r="E12" s="73" t="n">
        <v>0.01699074074074</v>
      </c>
      <c r="F12" s="106"/>
      <c r="G12" s="1" t="n">
        <f aca="false">A12</f>
        <v>10</v>
      </c>
    </row>
    <row r="13" customFormat="false" ht="20.1" hidden="false" customHeight="true" outlineLevel="0" collapsed="false">
      <c r="A13" s="70" t="n">
        <v>7</v>
      </c>
      <c r="B13" s="71"/>
      <c r="C13" s="71"/>
      <c r="D13" s="72"/>
      <c r="E13" s="73"/>
      <c r="F13" s="106"/>
      <c r="G13" s="1" t="n">
        <f aca="false">A13</f>
        <v>7</v>
      </c>
    </row>
    <row r="14" customFormat="false" ht="20.1" hidden="false" customHeight="true" outlineLevel="0" collapsed="false">
      <c r="A14" s="70" t="n">
        <v>8</v>
      </c>
      <c r="B14" s="71"/>
      <c r="C14" s="71"/>
      <c r="D14" s="72"/>
      <c r="E14" s="73"/>
      <c r="F14" s="106"/>
      <c r="G14" s="1" t="n">
        <f aca="false">A14</f>
        <v>8</v>
      </c>
    </row>
    <row r="15" customFormat="false" ht="20.1" hidden="false" customHeight="true" outlineLevel="0" collapsed="false">
      <c r="A15" s="70" t="n">
        <v>9</v>
      </c>
      <c r="B15" s="71"/>
      <c r="C15" s="71"/>
      <c r="D15" s="72"/>
      <c r="E15" s="73"/>
      <c r="F15" s="106"/>
      <c r="G15" s="1" t="n">
        <f aca="false">A15</f>
        <v>9</v>
      </c>
    </row>
    <row r="16" customFormat="false" ht="20.1" hidden="false" customHeight="true" outlineLevel="0" collapsed="false">
      <c r="A16" s="70" t="n">
        <v>10</v>
      </c>
      <c r="B16" s="71"/>
      <c r="C16" s="71"/>
      <c r="D16" s="72"/>
      <c r="E16" s="73"/>
      <c r="F16" s="106"/>
      <c r="G16" s="1" t="n">
        <f aca="false">A16</f>
        <v>10</v>
      </c>
    </row>
    <row r="17" customFormat="false" ht="20.1" hidden="false" customHeight="true" outlineLevel="0" collapsed="false">
      <c r="A17" s="70" t="n">
        <v>11</v>
      </c>
      <c r="B17" s="39"/>
      <c r="C17" s="39"/>
      <c r="D17" s="40"/>
      <c r="E17" s="41"/>
      <c r="F17" s="58"/>
      <c r="G17" s="1" t="n">
        <f aca="false">A17</f>
        <v>11</v>
      </c>
    </row>
    <row r="18" customFormat="false" ht="20.1" hidden="false" customHeight="true" outlineLevel="0" collapsed="false">
      <c r="A18" s="5" t="s">
        <v>200</v>
      </c>
      <c r="B18" s="5"/>
      <c r="C18" s="5"/>
      <c r="D18" s="5"/>
      <c r="E18" s="5"/>
      <c r="F18" s="5"/>
    </row>
    <row r="19" customFormat="false" ht="20.1" hidden="false" customHeight="true" outlineLevel="0" collapsed="false">
      <c r="A19" s="26" t="s">
        <v>186</v>
      </c>
      <c r="B19" s="27" t="s">
        <v>2</v>
      </c>
      <c r="C19" s="28" t="s">
        <v>3</v>
      </c>
      <c r="D19" s="28" t="s">
        <v>4</v>
      </c>
      <c r="E19" s="29" t="s">
        <v>5</v>
      </c>
      <c r="F19" s="30" t="s">
        <v>6</v>
      </c>
    </row>
    <row r="20" customFormat="false" ht="20.1" hidden="false" customHeight="true" outlineLevel="0" collapsed="false">
      <c r="A20" s="60" t="n">
        <v>1</v>
      </c>
      <c r="B20" s="12" t="s">
        <v>225</v>
      </c>
      <c r="C20" s="12" t="s">
        <v>27</v>
      </c>
      <c r="D20" s="13" t="n">
        <v>4</v>
      </c>
      <c r="E20" s="14" t="n">
        <v>0.02052083333333</v>
      </c>
      <c r="F20" s="107"/>
      <c r="G20" s="1" t="n">
        <f aca="false">A20</f>
        <v>1</v>
      </c>
    </row>
    <row r="21" customFormat="false" ht="20.1" hidden="false" customHeight="true" outlineLevel="0" collapsed="false">
      <c r="A21" s="60" t="n">
        <v>2</v>
      </c>
      <c r="B21" s="108" t="s">
        <v>226</v>
      </c>
      <c r="C21" s="108" t="s">
        <v>58</v>
      </c>
      <c r="D21" s="109" t="n">
        <v>3</v>
      </c>
      <c r="E21" s="110" t="n">
        <v>0.01760416666667</v>
      </c>
      <c r="F21" s="107"/>
      <c r="G21" s="1" t="n">
        <f aca="false">A21</f>
        <v>2</v>
      </c>
    </row>
    <row r="22" customFormat="false" ht="20.1" hidden="false" customHeight="true" outlineLevel="0" collapsed="false">
      <c r="A22" s="60" t="n">
        <v>3</v>
      </c>
      <c r="B22" s="111" t="s">
        <v>227</v>
      </c>
      <c r="C22" s="111" t="s">
        <v>228</v>
      </c>
      <c r="D22" s="112" t="n">
        <v>3</v>
      </c>
      <c r="E22" s="113" t="n">
        <v>0.02126157407407</v>
      </c>
      <c r="F22" s="107"/>
      <c r="G22" s="1" t="n">
        <f aca="false">A22</f>
        <v>3</v>
      </c>
    </row>
    <row r="23" customFormat="false" ht="20.1" hidden="false" customHeight="true" outlineLevel="0" collapsed="false">
      <c r="A23" s="70" t="n">
        <v>4</v>
      </c>
      <c r="B23" s="48" t="s">
        <v>229</v>
      </c>
      <c r="C23" s="48" t="s">
        <v>18</v>
      </c>
      <c r="D23" s="49" t="n">
        <v>2</v>
      </c>
      <c r="E23" s="50" t="n">
        <v>0.00869212962963</v>
      </c>
      <c r="F23" s="47"/>
      <c r="G23" s="1" t="n">
        <f aca="false">A23</f>
        <v>4</v>
      </c>
    </row>
    <row r="24" customFormat="false" ht="20.1" hidden="false" customHeight="true" outlineLevel="0" collapsed="false">
      <c r="A24" s="70"/>
      <c r="B24" s="48"/>
      <c r="C24" s="48"/>
      <c r="D24" s="49"/>
      <c r="E24" s="50"/>
      <c r="F24" s="47"/>
      <c r="G24" s="1" t="n">
        <f aca="false">A24</f>
        <v>0</v>
      </c>
    </row>
    <row r="25" customFormat="false" ht="20.1" hidden="false" customHeight="true" outlineLevel="0" collapsed="false">
      <c r="A25" s="70"/>
      <c r="B25" s="21"/>
      <c r="C25" s="21"/>
      <c r="D25" s="22"/>
      <c r="E25" s="23"/>
      <c r="F25" s="52"/>
      <c r="G25" s="1" t="n">
        <f aca="false">A25</f>
        <v>0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3-04-24T04:20:20Z</cp:lastPrinted>
  <dcterms:modified xsi:type="dcterms:W3CDTF">2023-04-24T04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