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F$63</definedName>
    <definedName function="false" hidden="false" localSheetId="2" name="_xlnm.Print_Titles" vbProcedure="false">3ème!$1:$2</definedName>
    <definedName function="false" hidden="false" localSheetId="3" name="_xlnm.Print_Area" vbProcedure="false">4ème!$A$1:$F$51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8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ROMBEZ THOMAS</t>
  </si>
  <si>
    <t xml:space="preserve">TEAM SPECIALIZED LILLE</t>
  </si>
  <si>
    <t xml:space="preserve">WINS STEPHANE</t>
  </si>
  <si>
    <t xml:space="preserve">HAVELUY CYCLO CLUB</t>
  </si>
  <si>
    <t xml:space="preserve">00' 00'' 04</t>
  </si>
  <si>
    <t xml:space="preserve">LEVEILLE STEPHANE</t>
  </si>
  <si>
    <t xml:space="preserve">TEAM ENFER WALLERS ARENBERG</t>
  </si>
  <si>
    <t xml:space="preserve">00' 00'' 41</t>
  </si>
  <si>
    <t xml:space="preserve">LEFEVRE SEBASTIEN</t>
  </si>
  <si>
    <t xml:space="preserve">UNION VELOCIPEDIQUE FOURMISIENNE</t>
  </si>
  <si>
    <t xml:space="preserve">00' 01'' 14</t>
  </si>
  <si>
    <t xml:space="preserve">DREMEAUX JOHAN</t>
  </si>
  <si>
    <t xml:space="preserve">CLUB DES SUPPORTERS CYCLISTES FERRIEROIS</t>
  </si>
  <si>
    <t xml:space="preserve">00' 02'' 27</t>
  </si>
  <si>
    <t xml:space="preserve">DRUMEZ CLEMENT</t>
  </si>
  <si>
    <t xml:space="preserve">ESEG DOUAI</t>
  </si>
  <si>
    <t xml:space="preserve">00' 15'' 66</t>
  </si>
  <si>
    <t xml:space="preserve">ANTON LUDOVIC</t>
  </si>
  <si>
    <t xml:space="preserve">NEW TEAM MAULDE</t>
  </si>
  <si>
    <t xml:space="preserve">00' 15'' 95</t>
  </si>
  <si>
    <t xml:space="preserve">DESAILLY CLEMENT</t>
  </si>
  <si>
    <t xml:space="preserve">ESPOIR CYCLISTE DE MOREUIL</t>
  </si>
  <si>
    <t xml:space="preserve">00' 16'' 19</t>
  </si>
  <si>
    <t xml:space="preserve">BERTHIER THIBAUT</t>
  </si>
  <si>
    <t xml:space="preserve">NEW ORANGE TEAM BOUSBECQUE</t>
  </si>
  <si>
    <t xml:space="preserve">00' 16'' 23</t>
  </si>
  <si>
    <t xml:space="preserve">JOLIS CLEMENT</t>
  </si>
  <si>
    <t xml:space="preserve">ESPOIR CYCLISTE WAMBRECHIES MARQUETTE</t>
  </si>
  <si>
    <t xml:space="preserve">00' 16'' 70</t>
  </si>
  <si>
    <t xml:space="preserve">BRASSART THEOPHILE</t>
  </si>
  <si>
    <t xml:space="preserve">TEAM B.B.L. HERGNIES</t>
  </si>
  <si>
    <t xml:space="preserve">00' 16'' 82</t>
  </si>
  <si>
    <t xml:space="preserve">HAJAER EDGARD</t>
  </si>
  <si>
    <t xml:space="preserve">00' 16'' 91</t>
  </si>
  <si>
    <t xml:space="preserve">BOURGEOIS SYLVAIN</t>
  </si>
  <si>
    <t xml:space="preserve">ETOILE CYCLISTE LIEU ST AMAND</t>
  </si>
  <si>
    <t xml:space="preserve">00' 17'' 01</t>
  </si>
  <si>
    <t xml:space="preserve">POTIER CHARLES HUGO</t>
  </si>
  <si>
    <t xml:space="preserve">ETOILE CYCLISTE TOURCOING</t>
  </si>
  <si>
    <t xml:space="preserve">00' 17'' 02</t>
  </si>
  <si>
    <t xml:space="preserve">LACROIX FREDERIC</t>
  </si>
  <si>
    <t xml:space="preserve">VELO CLUB ROUBAIX</t>
  </si>
  <si>
    <t xml:space="preserve">00' 18'' 69</t>
  </si>
  <si>
    <t xml:space="preserve">DELEPLACE HADRIEN</t>
  </si>
  <si>
    <t xml:space="preserve">ENTENTE CYCLISTE DE FONTAINE AU BOIS</t>
  </si>
  <si>
    <t xml:space="preserve">00' 18'' 93</t>
  </si>
  <si>
    <t xml:space="preserve">JABLONSKI SEBASTIEN</t>
  </si>
  <si>
    <t xml:space="preserve">00' 19'' 20</t>
  </si>
  <si>
    <t xml:space="preserve">DOYEN MATHIS</t>
  </si>
  <si>
    <t xml:space="preserve">CYCLO CLUB ORCHIES</t>
  </si>
  <si>
    <t xml:space="preserve">00' 19'' 42</t>
  </si>
  <si>
    <t xml:space="preserve">LOGIE MATTHIEU</t>
  </si>
  <si>
    <t xml:space="preserve">VELO CLUB UNION HALLUIN</t>
  </si>
  <si>
    <t xml:space="preserve">00' 19'' 64</t>
  </si>
  <si>
    <t xml:space="preserve">DEBLIQUI PASCAL</t>
  </si>
  <si>
    <t xml:space="preserve">VELO CLUB AMANDINOIS</t>
  </si>
  <si>
    <t xml:space="preserve">00' 19'' 65</t>
  </si>
  <si>
    <t xml:space="preserve">MAGY MATHEO</t>
  </si>
  <si>
    <t xml:space="preserve">ETOILE CYCLISTE FEIGNIES</t>
  </si>
  <si>
    <t xml:space="preserve">00' 33'' 61</t>
  </si>
  <si>
    <t xml:space="preserve">WINS ALEXIS</t>
  </si>
  <si>
    <t xml:space="preserve">00' 36'' 03</t>
  </si>
  <si>
    <t xml:space="preserve">AINI ISSAM</t>
  </si>
  <si>
    <t xml:space="preserve">00' 36'' 09</t>
  </si>
  <si>
    <t xml:space="preserve">LEDAIN JONATHAN</t>
  </si>
  <si>
    <t xml:space="preserve">VTT SAINT AMAND LES EAUX</t>
  </si>
  <si>
    <t xml:space="preserve">03' 53'' 33</t>
  </si>
  <si>
    <t xml:space="preserve">GAILLEZ VINCENT</t>
  </si>
  <si>
    <t xml:space="preserve">CERCLE OLYMPIQUE MARCOING</t>
  </si>
  <si>
    <t xml:space="preserve">Ab</t>
  </si>
  <si>
    <t xml:space="preserve">MARECHAL LUCAS</t>
  </si>
  <si>
    <t xml:space="preserve">TEAM VTT JEUMONT</t>
  </si>
  <si>
    <t xml:space="preserve">CINQUINA GUISEPPE</t>
  </si>
  <si>
    <t xml:space="preserve">ETOILE CYCLISTE LIEU ST A</t>
  </si>
  <si>
    <t xml:space="preserve">2ème Catégorie</t>
  </si>
  <si>
    <t xml:space="preserve">DIEUDONNE GUILLAUME</t>
  </si>
  <si>
    <t xml:space="preserve">GAZ ELEC CLUB DE DOUAI</t>
  </si>
  <si>
    <t xml:space="preserve">BARA VICTOR</t>
  </si>
  <si>
    <t xml:space="preserve">UNION SPORTIVE SAINT ANDRE</t>
  </si>
  <si>
    <t xml:space="preserve">00' 04'' 40</t>
  </si>
  <si>
    <t xml:space="preserve">AMAND JEREMY</t>
  </si>
  <si>
    <t xml:space="preserve">VELO CLUB DE L'ESCAUT ANZIN</t>
  </si>
  <si>
    <t xml:space="preserve">00' 04'' 64</t>
  </si>
  <si>
    <t xml:space="preserve">HAMMANUKA YEVHENII</t>
  </si>
  <si>
    <t xml:space="preserve">ASSOCIATION CYCLISTE D'ETROEUNGT</t>
  </si>
  <si>
    <t xml:space="preserve">00' 04'' 85</t>
  </si>
  <si>
    <t xml:space="preserve">BLAZE LOIC</t>
  </si>
  <si>
    <t xml:space="preserve">UNION CYCLISTE SOLRE LE CHATEAU</t>
  </si>
  <si>
    <t xml:space="preserve">00' 05'' 60</t>
  </si>
  <si>
    <t xml:space="preserve">DEPARIS TRISTAN</t>
  </si>
  <si>
    <t xml:space="preserve">00' 05'' 82</t>
  </si>
  <si>
    <t xml:space="preserve">HOUDART PHILIPPE</t>
  </si>
  <si>
    <t xml:space="preserve">CAMPHIN EN CAREMBAULT CYCLING TEAM</t>
  </si>
  <si>
    <t xml:space="preserve">00' 06'' 26</t>
  </si>
  <si>
    <t xml:space="preserve">VANAUBERG GAETAN</t>
  </si>
  <si>
    <t xml:space="preserve">00' 06'' 80</t>
  </si>
  <si>
    <t xml:space="preserve">DELHAYE FLORENT</t>
  </si>
  <si>
    <t xml:space="preserve">CLUB CYCLISTE THUN ST MARTIN</t>
  </si>
  <si>
    <t xml:space="preserve">00' 07'' 03</t>
  </si>
  <si>
    <t xml:space="preserve">DOCHNIAK LEO</t>
  </si>
  <si>
    <t xml:space="preserve">00' 09'' 90</t>
  </si>
  <si>
    <t xml:space="preserve">KNOCKAERT JULIEN</t>
  </si>
  <si>
    <t xml:space="preserve">TEAM CYCLISTE PROVINOIS - PROVIN</t>
  </si>
  <si>
    <t xml:space="preserve">00' 09'' 96</t>
  </si>
  <si>
    <t xml:space="preserve">FREHAUT NICOLAS</t>
  </si>
  <si>
    <t xml:space="preserve">00' 10'' 55</t>
  </si>
  <si>
    <t xml:space="preserve">TOURNEUX MICKAEL</t>
  </si>
  <si>
    <t xml:space="preserve">00' 11'' 16</t>
  </si>
  <si>
    <t xml:space="preserve">LECHAT RENAUD</t>
  </si>
  <si>
    <t xml:space="preserve">UNION SPORTIVE VALENCIENNES CRESPIN</t>
  </si>
  <si>
    <t xml:space="preserve">00' 12'' 17</t>
  </si>
  <si>
    <t xml:space="preserve">LESUR ANTHONY</t>
  </si>
  <si>
    <t xml:space="preserve">SAULZOIR MONTRECOURT CYCLING CLUB</t>
  </si>
  <si>
    <t xml:space="preserve">00' 12'' 19</t>
  </si>
  <si>
    <t xml:space="preserve">LEFEBVRE JEAN-DANIEL</t>
  </si>
  <si>
    <t xml:space="preserve">U.C. CAPELLOISE FOURMIES</t>
  </si>
  <si>
    <t xml:space="preserve">00' 12'' 21</t>
  </si>
  <si>
    <t xml:space="preserve">HELLOT FRANCOIS</t>
  </si>
  <si>
    <t xml:space="preserve">00' 12'' 46</t>
  </si>
  <si>
    <t xml:space="preserve">LECERF JEROME</t>
  </si>
  <si>
    <t xml:space="preserve">ASSOCIATION SPORTIVE VELOCIPEDIQUE LA LONGUEVILLE</t>
  </si>
  <si>
    <t xml:space="preserve">00' 12'' 52</t>
  </si>
  <si>
    <t xml:space="preserve">BRAL JAN</t>
  </si>
  <si>
    <t xml:space="preserve">00' 12'' 69</t>
  </si>
  <si>
    <t xml:space="preserve">DUHAMEL ARNAUD</t>
  </si>
  <si>
    <t xml:space="preserve">ARTeam Artois Racing Team</t>
  </si>
  <si>
    <t xml:space="preserve">00' 13'' 30</t>
  </si>
  <si>
    <t xml:space="preserve">DELPIRE FREDERIC</t>
  </si>
  <si>
    <t xml:space="preserve">VTT  CLUB PONT SUR SAMBRE</t>
  </si>
  <si>
    <t xml:space="preserve">00' 13'' 60</t>
  </si>
  <si>
    <t xml:space="preserve">BUREL THOMAS</t>
  </si>
  <si>
    <t xml:space="preserve">00' 13'' 86</t>
  </si>
  <si>
    <t xml:space="preserve">MEULEMANS LAURENT</t>
  </si>
  <si>
    <t xml:space="preserve">VELO CLUB RETHELOIS</t>
  </si>
  <si>
    <t xml:space="preserve">00' 14'' 78</t>
  </si>
  <si>
    <t xml:space="preserve">LECLERCQ JEAN LOUIS</t>
  </si>
  <si>
    <t xml:space="preserve">CYCLISME EN CAMBRESIS - NEUVILLE ST REMY</t>
  </si>
  <si>
    <t xml:space="preserve">00' 16'' 18</t>
  </si>
  <si>
    <t xml:space="preserve">GUERVILLE YANN</t>
  </si>
  <si>
    <t xml:space="preserve">CYCLO CLUB WAVRIN</t>
  </si>
  <si>
    <t xml:space="preserve">LEVEILLE FLORIAN</t>
  </si>
  <si>
    <t xml:space="preserve">00' 16'' 25</t>
  </si>
  <si>
    <t xml:space="preserve">VAAST JEAN SEBASTIEN</t>
  </si>
  <si>
    <t xml:space="preserve">00' 16'' 59</t>
  </si>
  <si>
    <t xml:space="preserve">POTIER FREDERIC</t>
  </si>
  <si>
    <t xml:space="preserve">00' 17'' 34</t>
  </si>
  <si>
    <t xml:space="preserve">HENOCQ FRANCOIS</t>
  </si>
  <si>
    <t xml:space="preserve">00' 17'' 39</t>
  </si>
  <si>
    <t xml:space="preserve">DEFER OLIVIER</t>
  </si>
  <si>
    <t xml:space="preserve">00' 17'' 43</t>
  </si>
  <si>
    <t xml:space="preserve">COMBLIN DAVID</t>
  </si>
  <si>
    <t xml:space="preserve">ASSOCIATION CYCLISTE BELLAINGEOISE</t>
  </si>
  <si>
    <t xml:space="preserve">00' 17'' 73</t>
  </si>
  <si>
    <t xml:space="preserve">DUFOUR JULIEN</t>
  </si>
  <si>
    <t xml:space="preserve">00' 17'' 84</t>
  </si>
  <si>
    <t xml:space="preserve">WLODARSKI LAURENT</t>
  </si>
  <si>
    <t xml:space="preserve">TEAM POLICE HDF</t>
  </si>
  <si>
    <t xml:space="preserve">00' 18'' 55</t>
  </si>
  <si>
    <t xml:space="preserve">KRYLOV STANISLAV</t>
  </si>
  <si>
    <t xml:space="preserve">CYCLO CLUB ARMENTIEROIS</t>
  </si>
  <si>
    <t xml:space="preserve">00' 19'' 34</t>
  </si>
  <si>
    <t xml:space="preserve">JACOB HUGO</t>
  </si>
  <si>
    <t xml:space="preserve">00' 19'' 66</t>
  </si>
  <si>
    <t xml:space="preserve">DEFOSSE HERVE</t>
  </si>
  <si>
    <t xml:space="preserve">00' 20'' 11</t>
  </si>
  <si>
    <t xml:space="preserve">VAILLANT LOUIS</t>
  </si>
  <si>
    <t xml:space="preserve">00' 21'' 02</t>
  </si>
  <si>
    <t xml:space="preserve">VERMEULEN VALERIAN</t>
  </si>
  <si>
    <t xml:space="preserve">00' 23'' 98</t>
  </si>
  <si>
    <t xml:space="preserve">BELKEIR SLIMAN</t>
  </si>
  <si>
    <t xml:space="preserve">00' 26'' 95</t>
  </si>
  <si>
    <t xml:space="preserve">HIERNAUX TANGUY</t>
  </si>
  <si>
    <t xml:space="preserve">00' 43'' 63</t>
  </si>
  <si>
    <t xml:space="preserve">FAYT OLIVAN</t>
  </si>
  <si>
    <t xml:space="preserve">00' 46'' 62</t>
  </si>
  <si>
    <t xml:space="preserve">CHOTEAU PASCAL</t>
  </si>
  <si>
    <t xml:space="preserve">00' 52'' 89</t>
  </si>
  <si>
    <t xml:space="preserve">HAIDON PASCAL</t>
  </si>
  <si>
    <t xml:space="preserve">00' 52'' 91</t>
  </si>
  <si>
    <t xml:space="preserve">POLLET MAEL</t>
  </si>
  <si>
    <t xml:space="preserve">TEAM MELANTOIS - PERONNE EN MELANTOIS</t>
  </si>
  <si>
    <t xml:space="preserve">01' 33'' 89</t>
  </si>
  <si>
    <t xml:space="preserve">RIVART THIERRY</t>
  </si>
  <si>
    <t xml:space="preserve">03' 59'' 03</t>
  </si>
  <si>
    <t xml:space="preserve">DEBOCQ JULIE</t>
  </si>
  <si>
    <t xml:space="preserve">BARENNE LAURENT</t>
  </si>
  <si>
    <t xml:space="preserve">ARGENTINO ANTHONY</t>
  </si>
  <si>
    <t xml:space="preserve">DUFOUR KEVIN</t>
  </si>
  <si>
    <t xml:space="preserve">VANWYNSBERGHE SAMUEL</t>
  </si>
  <si>
    <t xml:space="preserve">MARTINEZ JEROME</t>
  </si>
  <si>
    <t xml:space="preserve">NIEDZWIECKI VINCENT</t>
  </si>
  <si>
    <t xml:space="preserve">POULAIN CHRISTOPHE</t>
  </si>
  <si>
    <t xml:space="preserve">VELO SPRINT DE L'OSTREVENT - ANICHE</t>
  </si>
  <si>
    <t xml:space="preserve">CONTESSE THIBAUD</t>
  </si>
  <si>
    <t xml:space="preserve">DOOM HERVE</t>
  </si>
  <si>
    <t xml:space="preserve">DI CARLO DAVID</t>
  </si>
  <si>
    <t xml:space="preserve">ROISSE SEBASTIEN</t>
  </si>
  <si>
    <t xml:space="preserve">ROSZKIEWICZ RAPHAEL</t>
  </si>
  <si>
    <t xml:space="preserve">VELO CLUB DE L'ESCAUT ANZ</t>
  </si>
  <si>
    <t xml:space="preserve">VARLET SIMON</t>
  </si>
  <si>
    <t xml:space="preserve">TIAGO SEBASTIAN</t>
  </si>
  <si>
    <t xml:space="preserve">NEW ORANGE TEAM BOUSBECQU</t>
  </si>
  <si>
    <t xml:space="preserve">BOUZIN BENJAMIN</t>
  </si>
  <si>
    <t xml:space="preserve">ASSOCIATION CYCLISTE D'ET</t>
  </si>
  <si>
    <t xml:space="preserve">CAULIER NICOLAS</t>
  </si>
  <si>
    <t xml:space="preserve">CYCLO CLUB BERGUES</t>
  </si>
  <si>
    <t xml:space="preserve">VINCENT ETIENNE</t>
  </si>
  <si>
    <t xml:space="preserve">3ème Catégorie</t>
  </si>
  <si>
    <t xml:space="preserve">EVRARD CLEMENT</t>
  </si>
  <si>
    <t xml:space="preserve">RESILIENCE CLUB</t>
  </si>
  <si>
    <t xml:space="preserve">PASSARD MATEO</t>
  </si>
  <si>
    <t xml:space="preserve">GEORGES BENOIT</t>
  </si>
  <si>
    <t xml:space="preserve">DECONINCK MAXIMILIEN</t>
  </si>
  <si>
    <t xml:space="preserve">LARIVIERE STEPHANE</t>
  </si>
  <si>
    <t xml:space="preserve">MANQUEVILLE LILLERS CLUB CYCLISTE</t>
  </si>
  <si>
    <t xml:space="preserve">HEDBAUT ANTONY</t>
  </si>
  <si>
    <t xml:space="preserve">TEAM BLECOURTOISE</t>
  </si>
  <si>
    <t xml:space="preserve">WALTER BENOIT</t>
  </si>
  <si>
    <t xml:space="preserve">CICHOWSKI DAVID</t>
  </si>
  <si>
    <t xml:space="preserve">DECOBECQ CLEMENT</t>
  </si>
  <si>
    <t xml:space="preserve">LARGEAU FREDERIC</t>
  </si>
  <si>
    <t xml:space="preserve">EMMERY VINCENT</t>
  </si>
  <si>
    <t xml:space="preserve">NOEUX VELO CLUB NOEUXOIS</t>
  </si>
  <si>
    <t xml:space="preserve">BOUTONNE FREDERIC</t>
  </si>
  <si>
    <t xml:space="preserve">TEAM BOUSIES</t>
  </si>
  <si>
    <t xml:space="preserve">DEBRABANT ANTHONY</t>
  </si>
  <si>
    <t xml:space="preserve">DEMORY ERIC</t>
  </si>
  <si>
    <t xml:space="preserve">FRANCOIS GERALD</t>
  </si>
  <si>
    <t xml:space="preserve">URBAIN RUDY</t>
  </si>
  <si>
    <t xml:space="preserve">DEJONGHE MICKAEL</t>
  </si>
  <si>
    <t xml:space="preserve">BURIDON DAVID</t>
  </si>
  <si>
    <t xml:space="preserve">CLAISSE ANAIS</t>
  </si>
  <si>
    <t xml:space="preserve">LANOY CHRISTOPHER</t>
  </si>
  <si>
    <t xml:space="preserve">GROSSEMY MICKAEL</t>
  </si>
  <si>
    <t xml:space="preserve">CONTESSE FREDERIC</t>
  </si>
  <si>
    <t xml:space="preserve">MARGARON CRETEUR JULES</t>
  </si>
  <si>
    <t xml:space="preserve">DEFOSSEZ RODRIGUE</t>
  </si>
  <si>
    <t xml:space="preserve">TRIOLO FLORENT</t>
  </si>
  <si>
    <t xml:space="preserve">MOTTIER DAMIEN</t>
  </si>
  <si>
    <t xml:space="preserve">CANDAT FABIEN</t>
  </si>
  <si>
    <t xml:space="preserve">TEAM LINK AND RIDE HERIN</t>
  </si>
  <si>
    <t xml:space="preserve">AUSSEMS JEAN-YVES</t>
  </si>
  <si>
    <t xml:space="preserve">CROMMELINCK STEPHANE</t>
  </si>
  <si>
    <t xml:space="preserve">DUPONT REMI</t>
  </si>
  <si>
    <t xml:space="preserve">CROMMELINCK AXEL</t>
  </si>
  <si>
    <t xml:space="preserve">KWIATKOWSKI SYLVAIN</t>
  </si>
  <si>
    <t xml:space="preserve">DROLET PHILIPPE</t>
  </si>
  <si>
    <t xml:space="preserve">SERE MARC</t>
  </si>
  <si>
    <t xml:space="preserve">COTTON FABIEN</t>
  </si>
  <si>
    <t xml:space="preserve">MARY KEVIN</t>
  </si>
  <si>
    <t xml:space="preserve">VELO CLUB SOLESMES</t>
  </si>
  <si>
    <t xml:space="preserve">DUCARNE JEAN PHILIPPE</t>
  </si>
  <si>
    <t xml:space="preserve">BRIXHE ALAIN</t>
  </si>
  <si>
    <t xml:space="preserve">DEVILLEZ KEVIN</t>
  </si>
  <si>
    <t xml:space="preserve">BECUWE ROMAIN</t>
  </si>
  <si>
    <t xml:space="preserve">DEHONGHER MATTHIEU</t>
  </si>
  <si>
    <t xml:space="preserve">ODENT STEPHANE</t>
  </si>
  <si>
    <t xml:space="preserve">TASSIGNON CLEMENT</t>
  </si>
  <si>
    <t xml:space="preserve">BIANCUCCI MARIO</t>
  </si>
  <si>
    <t xml:space="preserve">SOILE THIERRY</t>
  </si>
  <si>
    <t xml:space="preserve">DOOM PATRICE</t>
  </si>
  <si>
    <t xml:space="preserve">MAHE CEDRIC</t>
  </si>
  <si>
    <t xml:space="preserve">MARION KARIM</t>
  </si>
  <si>
    <t xml:space="preserve">HOUREZ CEDRIC</t>
  </si>
  <si>
    <t xml:space="preserve">BULTEZ FREDERIC</t>
  </si>
  <si>
    <t xml:space="preserve">DELHAYE RUDY</t>
  </si>
  <si>
    <t xml:space="preserve">DILIBERTO MICHAEL</t>
  </si>
  <si>
    <t xml:space="preserve">EDOIRE ARNAUD</t>
  </si>
  <si>
    <t xml:space="preserve">THEVE EMMANUEL</t>
  </si>
  <si>
    <t xml:space="preserve">ROUE D'OR COMINOISE</t>
  </si>
  <si>
    <t xml:space="preserve">CHEVAL EDDY</t>
  </si>
  <si>
    <t xml:space="preserve">CHUDY LUDOVIC</t>
  </si>
  <si>
    <t xml:space="preserve">JUNG PHILIPPE</t>
  </si>
  <si>
    <t xml:space="preserve">4ème Catégorie</t>
  </si>
  <si>
    <t xml:space="preserve">GLINEUR MICHAEL</t>
  </si>
  <si>
    <t xml:space="preserve">MORICONI LUDOVIC</t>
  </si>
  <si>
    <t xml:space="preserve">00' 04'' 63</t>
  </si>
  <si>
    <t xml:space="preserve">DOCHNIAK DAVID</t>
  </si>
  <si>
    <t xml:space="preserve">00' 05'' 92</t>
  </si>
  <si>
    <t xml:space="preserve">DELHAYE REGIS</t>
  </si>
  <si>
    <t xml:space="preserve">00' 18'' 83</t>
  </si>
  <si>
    <t xml:space="preserve">LEGRAS JEAN RAOUL</t>
  </si>
  <si>
    <t xml:space="preserve">BEUVRY CYCLO CLUB</t>
  </si>
  <si>
    <t xml:space="preserve">00' 19'' 08</t>
  </si>
  <si>
    <t xml:space="preserve">FLAHAUT MARCEL</t>
  </si>
  <si>
    <t xml:space="preserve">00' 19'' 24</t>
  </si>
  <si>
    <t xml:space="preserve">CAILTEUX LIONEL</t>
  </si>
  <si>
    <t xml:space="preserve">00' 19'' 30</t>
  </si>
  <si>
    <t xml:space="preserve">ZWIERSCHIEWSKI ZDZISLAW</t>
  </si>
  <si>
    <t xml:space="preserve">00' 19'' 38</t>
  </si>
  <si>
    <t xml:space="preserve">BEGHIN MARTIAL</t>
  </si>
  <si>
    <t xml:space="preserve">LA PEDALE MADELEINOISE</t>
  </si>
  <si>
    <t xml:space="preserve">00' 19'' 52</t>
  </si>
  <si>
    <t xml:space="preserve">BERTIN PASCAL</t>
  </si>
  <si>
    <t xml:space="preserve">TEAM DECOPUB PROVILLE</t>
  </si>
  <si>
    <t xml:space="preserve">00' 19'' 78</t>
  </si>
  <si>
    <t xml:space="preserve">BROUTIN ERIC</t>
  </si>
  <si>
    <t xml:space="preserve">ABLAIN SAINT NAZAIRE JOG'ABLAIN</t>
  </si>
  <si>
    <t xml:space="preserve">00' 19'' 86</t>
  </si>
  <si>
    <t xml:space="preserve">DELAGRANGE BART</t>
  </si>
  <si>
    <t xml:space="preserve">00' 19'' 89</t>
  </si>
  <si>
    <t xml:space="preserve">CARDON . DAVID</t>
  </si>
  <si>
    <t xml:space="preserve">00' 20'' 14</t>
  </si>
  <si>
    <t xml:space="preserve">WARLOUZET FRANCIS</t>
  </si>
  <si>
    <t xml:space="preserve">LOOS EN GOHELLE VELO CLUB LOOSSOIS</t>
  </si>
  <si>
    <t xml:space="preserve">00' 20'' 15</t>
  </si>
  <si>
    <t xml:space="preserve">LECLERC SERGE</t>
  </si>
  <si>
    <t xml:space="preserve">00' 20'' 30</t>
  </si>
  <si>
    <t xml:space="preserve">LASSON VINCENT</t>
  </si>
  <si>
    <t xml:space="preserve">00' 20'' 70</t>
  </si>
  <si>
    <t xml:space="preserve">DECOCK PHILIPPE</t>
  </si>
  <si>
    <t xml:space="preserve">00' 21'' 11</t>
  </si>
  <si>
    <t xml:space="preserve">DELORGE FREDERIC</t>
  </si>
  <si>
    <t xml:space="preserve">00' 21'' 39</t>
  </si>
  <si>
    <t xml:space="preserve">KNOCKAERT CELINE</t>
  </si>
  <si>
    <t xml:space="preserve">00' 22'' 06</t>
  </si>
  <si>
    <t xml:space="preserve">LECOUSTRE ANDRE</t>
  </si>
  <si>
    <t xml:space="preserve">OUTREAU CLUB SPORTIF OUTRELOIS (C.S.O)</t>
  </si>
  <si>
    <t xml:space="preserve">00' 22'' 28</t>
  </si>
  <si>
    <t xml:space="preserve">GRICOURT ALAIN</t>
  </si>
  <si>
    <t xml:space="preserve">00' 22'' 48</t>
  </si>
  <si>
    <t xml:space="preserve">DUCRON LAURENT</t>
  </si>
  <si>
    <t xml:space="preserve">00' 22'' 61</t>
  </si>
  <si>
    <t xml:space="preserve">DOZIERE MICHAEL</t>
  </si>
  <si>
    <t xml:space="preserve">00' 23'' 02</t>
  </si>
  <si>
    <t xml:space="preserve">COLMANT ALEXANDRE</t>
  </si>
  <si>
    <t xml:space="preserve">00' 27'' 25</t>
  </si>
  <si>
    <t xml:space="preserve">FOULON ANDRE</t>
  </si>
  <si>
    <t xml:space="preserve">00' 28'' 17</t>
  </si>
  <si>
    <t xml:space="preserve">RIBAUCOUR MARC</t>
  </si>
  <si>
    <t xml:space="preserve">00' 30'' 85</t>
  </si>
  <si>
    <t xml:space="preserve">DERASSE PATRICK</t>
  </si>
  <si>
    <t xml:space="preserve">00' 32'' 81</t>
  </si>
  <si>
    <t xml:space="preserve">HAVET STEPHANE</t>
  </si>
  <si>
    <t xml:space="preserve">00' 35'' 43</t>
  </si>
  <si>
    <t xml:space="preserve">LEROI JEAN CLAUDE</t>
  </si>
  <si>
    <t xml:space="preserve">00' 36'' 56</t>
  </si>
  <si>
    <t xml:space="preserve">SIMON REMY</t>
  </si>
  <si>
    <t xml:space="preserve">VELO CLUB DE LEWARDE (VCL)</t>
  </si>
  <si>
    <t xml:space="preserve">00' 44'' 15</t>
  </si>
  <si>
    <t xml:space="preserve">FONTAINE STEPHANE</t>
  </si>
  <si>
    <t xml:space="preserve">00' 44'' 33</t>
  </si>
  <si>
    <t xml:space="preserve">PAGANO LAURA</t>
  </si>
  <si>
    <t xml:space="preserve">01' 57'' 99</t>
  </si>
  <si>
    <t xml:space="preserve">LANDAS PRIMEROSE</t>
  </si>
  <si>
    <t xml:space="preserve">04' 38'' 59</t>
  </si>
  <si>
    <t xml:space="preserve">SOBKOWIAK DIMITRI</t>
  </si>
  <si>
    <t xml:space="preserve">04' 38'' 88</t>
  </si>
  <si>
    <t xml:space="preserve">DUPONT JEAN FRANCOIS</t>
  </si>
  <si>
    <t xml:space="preserve">DEREGNAUCOURT JOHANNA</t>
  </si>
  <si>
    <t xml:space="preserve">PAVARD JEAN MARC</t>
  </si>
  <si>
    <t xml:space="preserve">GOCHON CEDRIC</t>
  </si>
  <si>
    <t xml:space="preserve">DHOTE PHILIPPE</t>
  </si>
  <si>
    <t xml:space="preserve">FREE BIKING FAMILY ST AMAND LES EAUX</t>
  </si>
  <si>
    <t xml:space="preserve">VANAUBERG HERVE</t>
  </si>
  <si>
    <t xml:space="preserve">STAQUET AURELIEN</t>
  </si>
  <si>
    <t xml:space="preserve">BERNIER STEPHANE</t>
  </si>
  <si>
    <t xml:space="preserve">VANDENBOSSCHE PASCAL</t>
  </si>
  <si>
    <t xml:space="preserve">DEBRABANT DIDIER</t>
  </si>
  <si>
    <t xml:space="preserve">GARD DENIS</t>
  </si>
  <si>
    <t xml:space="preserve">LEWANDOWSKI ERIC</t>
  </si>
  <si>
    <t xml:space="preserve">HAVET PIERRE</t>
  </si>
  <si>
    <t xml:space="preserve">DELY ANTHONY</t>
  </si>
  <si>
    <t xml:space="preserve">SMETS SEBASTIEN</t>
  </si>
  <si>
    <t xml:space="preserve">Féminines</t>
  </si>
  <si>
    <t xml:space="preserve">CARRETTE LENNIE</t>
  </si>
  <si>
    <t xml:space="preserve">VANHECKE ERNESTINE</t>
  </si>
  <si>
    <t xml:space="preserve">BRASSART LEA</t>
  </si>
  <si>
    <t xml:space="preserve">00' 00'' 96</t>
  </si>
  <si>
    <t xml:space="preserve">CORDIER CAROLINE</t>
  </si>
  <si>
    <t xml:space="preserve">00' 01'' 85</t>
  </si>
  <si>
    <t xml:space="preserve">HARBONNIER CLOTILDE</t>
  </si>
  <si>
    <t xml:space="preserve">00' 12'' 97</t>
  </si>
  <si>
    <t xml:space="preserve">DELPLACE FLORINE</t>
  </si>
  <si>
    <t xml:space="preserve">06' 51'' 93</t>
  </si>
  <si>
    <t xml:space="preserve">RICO COLLINE</t>
  </si>
  <si>
    <t xml:space="preserve">07' 58'' 77</t>
  </si>
  <si>
    <t xml:space="preserve">ANTON MILA</t>
  </si>
  <si>
    <t xml:space="preserve">à 1 tour</t>
  </si>
  <si>
    <t xml:space="preserve">RICO ELODIE</t>
  </si>
  <si>
    <t xml:space="preserve">DEFOSSEZ ALINE</t>
  </si>
  <si>
    <t xml:space="preserve">TEAM BIKE PRESEAU</t>
  </si>
  <si>
    <t xml:space="preserve">Cadets</t>
  </si>
  <si>
    <t xml:space="preserve">SENCE JULIEN</t>
  </si>
  <si>
    <t xml:space="preserve">VELO CLUB BAVAISIEN</t>
  </si>
  <si>
    <t xml:space="preserve">BRACKENIER LUCA</t>
  </si>
  <si>
    <t xml:space="preserve">06' 16'' 72</t>
  </si>
  <si>
    <t xml:space="preserve">FLAHAUT NOE</t>
  </si>
  <si>
    <t xml:space="preserve">TEAM CYCLISTE LA BORDURE - BETTRECHIES</t>
  </si>
  <si>
    <t xml:space="preserve">06' 20'' 36</t>
  </si>
  <si>
    <t xml:space="preserve">VIN NOHAM</t>
  </si>
  <si>
    <t xml:space="preserve">06' 20'' 37</t>
  </si>
  <si>
    <t xml:space="preserve">BOULOGNE-HERBAUT RAFAEL</t>
  </si>
  <si>
    <t xml:space="preserve">TEAM PEVELE CAREMBAULT CYCLISME</t>
  </si>
  <si>
    <t xml:space="preserve">06' 21'' 69</t>
  </si>
  <si>
    <t xml:space="preserve">DORCHY LEON</t>
  </si>
  <si>
    <t xml:space="preserve">06' 22'' 10</t>
  </si>
  <si>
    <t xml:space="preserve">LEMAIRE PIERRE</t>
  </si>
  <si>
    <t xml:space="preserve">BAPAUME CLUB CYCLISTE</t>
  </si>
  <si>
    <t xml:space="preserve">06' 22'' 90</t>
  </si>
  <si>
    <t xml:space="preserve">ORLANDO MIRCO</t>
  </si>
  <si>
    <t xml:space="preserve">06' 23'' 59</t>
  </si>
  <si>
    <t xml:space="preserve">BECUWE VICTOR</t>
  </si>
  <si>
    <t xml:space="preserve">BAILLEUL VELO CLUB</t>
  </si>
  <si>
    <t xml:space="preserve">06' 23'' 60</t>
  </si>
  <si>
    <t xml:space="preserve">BAILLARD LOUIS</t>
  </si>
  <si>
    <t xml:space="preserve">06' 25'' 69</t>
  </si>
  <si>
    <t xml:space="preserve">LEDAIN JEREMIE</t>
  </si>
  <si>
    <t xml:space="preserve">RIGOLLE IVAN</t>
  </si>
  <si>
    <t xml:space="preserve">Minimes</t>
  </si>
  <si>
    <t xml:space="preserve">BONAMY CORENTIN</t>
  </si>
  <si>
    <t xml:space="preserve">LOGEOT ARTHUR</t>
  </si>
  <si>
    <t xml:space="preserve">00' 49'' 44</t>
  </si>
  <si>
    <t xml:space="preserve">VANCEUNEBROECKE ROBIN</t>
  </si>
  <si>
    <t xml:space="preserve">01' 28'' 31</t>
  </si>
  <si>
    <t xml:space="preserve">BRACKENIER TOBIAS</t>
  </si>
  <si>
    <t xml:space="preserve">01' 37'' 22</t>
  </si>
  <si>
    <t xml:space="preserve">MASSIN MAXENCE</t>
  </si>
  <si>
    <t xml:space="preserve">01' 37'' 41</t>
  </si>
  <si>
    <t xml:space="preserve">MUSCATELLI NATEO</t>
  </si>
  <si>
    <t xml:space="preserve">01' 39'' 09</t>
  </si>
  <si>
    <t xml:space="preserve">LAJOIE FELIX</t>
  </si>
  <si>
    <t xml:space="preserve">01' 41'' 11</t>
  </si>
  <si>
    <t xml:space="preserve">CAILLEAU MATTEO</t>
  </si>
  <si>
    <t xml:space="preserve">01' 44'' 72</t>
  </si>
  <si>
    <t xml:space="preserve">QUILLIOT CLEMENT</t>
  </si>
  <si>
    <t xml:space="preserve">HENIN ETOILE CYCLISTE HENINOISE</t>
  </si>
  <si>
    <t xml:space="preserve">04' 14'' 88</t>
  </si>
  <si>
    <t xml:space="preserve">RIVART MATHEO</t>
  </si>
  <si>
    <t xml:space="preserve">05' 09'' 08</t>
  </si>
  <si>
    <t xml:space="preserve">DERODE MELINE</t>
  </si>
  <si>
    <t xml:space="preserve">05' 16'' 35</t>
  </si>
  <si>
    <t xml:space="preserve">BIENFAIT CANDICE</t>
  </si>
  <si>
    <t xml:space="preserve">07' 02'' 20</t>
  </si>
  <si>
    <t xml:space="preserve">MOTTIER MARSHALL</t>
  </si>
  <si>
    <t xml:space="preserve">07' 02'' 21</t>
  </si>
  <si>
    <t xml:space="preserve">VILAIN LOANE</t>
  </si>
  <si>
    <t xml:space="preserve">DUEE CLOE</t>
  </si>
  <si>
    <t xml:space="preserve">COMBLIN LOU</t>
  </si>
  <si>
    <t xml:space="preserve">VAN LIERDE LUDMILLA</t>
  </si>
  <si>
    <t xml:space="preserve">DELPLACE CANDICE</t>
  </si>
  <si>
    <t xml:space="preserve">LEDAIN EMILIE</t>
  </si>
  <si>
    <t xml:space="preserve">EDOIRE AYMERIC</t>
  </si>
  <si>
    <t xml:space="preserve">Benjamins</t>
  </si>
  <si>
    <t xml:space="preserve">LANDAS LUCAS</t>
  </si>
  <si>
    <t xml:space="preserve">DE CLERCQ ELOAN</t>
  </si>
  <si>
    <t xml:space="preserve">KNOCKAERT PAUL</t>
  </si>
  <si>
    <t xml:space="preserve">DESPRES TOM</t>
  </si>
  <si>
    <t xml:space="preserve">LEFEBVRE NATHAN</t>
  </si>
  <si>
    <t xml:space="preserve">DUPONT OCTAVIE</t>
  </si>
  <si>
    <t xml:space="preserve">DASSONVILLE LEONTINE</t>
  </si>
  <si>
    <t xml:space="preserve">CHEVAL WILLIAM</t>
  </si>
  <si>
    <t xml:space="preserve">NAVEAU GAUTHIER</t>
  </si>
  <si>
    <t xml:space="preserve">TEAM AVESNOIS - LEVAL</t>
  </si>
  <si>
    <t xml:space="preserve">LEMAIRE CAPUCINE</t>
  </si>
  <si>
    <t xml:space="preserve">PORGUET JULE</t>
  </si>
  <si>
    <t xml:space="preserve">VAN LIERDE NATHAN</t>
  </si>
  <si>
    <t xml:space="preserve">Pupilles</t>
  </si>
  <si>
    <t xml:space="preserve">DION LOUIS</t>
  </si>
  <si>
    <t xml:space="preserve">DRUMEZ LILIAN</t>
  </si>
  <si>
    <t xml:space="preserve">LOMEL LEONARD</t>
  </si>
  <si>
    <t xml:space="preserve">LAJOIE OSCAR</t>
  </si>
  <si>
    <t xml:space="preserve">QUILLIOT ROMAIN</t>
  </si>
  <si>
    <t xml:space="preserve">DEFOSSEZ LEA</t>
  </si>
  <si>
    <t xml:space="preserve">RIVART TIMAEL</t>
  </si>
  <si>
    <t xml:space="preserve">Poussins</t>
  </si>
  <si>
    <t xml:space="preserve">LEDAIN RAPHAEL</t>
  </si>
  <si>
    <t xml:space="preserve">LEFEBVRE AMAURY</t>
  </si>
  <si>
    <t xml:space="preserve">LEPAON SIEGFRIED</t>
  </si>
  <si>
    <t xml:space="preserve">HEBERT THIMOTE</t>
  </si>
  <si>
    <t xml:space="preserve">LOMEL LUCIEN</t>
  </si>
  <si>
    <t xml:space="preserve">BERNIER NOE</t>
  </si>
  <si>
    <t xml:space="preserve">BRAL SAS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9">
          <cell r="C149" t="str">
            <v>VANHECKE ERNESTINE</v>
          </cell>
          <cell r="D149" t="str">
            <v>TEAM AVESNOIS - LEVAL</v>
          </cell>
        </row>
        <row r="150">
          <cell r="C150" t="str">
            <v>HARBONNIER CLOTILDE</v>
          </cell>
          <cell r="D150" t="str">
            <v>TEAM AVESNOIS - LEVAL</v>
          </cell>
        </row>
        <row r="151">
          <cell r="C151" t="str">
            <v>DELPLACE FLORINE</v>
          </cell>
          <cell r="D151" t="str">
            <v>HENIN ETOILE CYCLISTE HENINOISE</v>
          </cell>
        </row>
        <row r="152">
          <cell r="C152" t="str">
            <v>ANTON MILA</v>
          </cell>
          <cell r="D152" t="str">
            <v>TEAM B.B.L. HERGNIES</v>
          </cell>
        </row>
        <row r="154">
          <cell r="D154" t="str">
            <v>Féminine</v>
          </cell>
        </row>
        <row r="155">
          <cell r="C155" t="str">
            <v>CARRETTE LENNIE</v>
          </cell>
          <cell r="D155" t="str">
            <v>LA PEDALE MADELEINOISE</v>
          </cell>
        </row>
        <row r="156">
          <cell r="C156" t="str">
            <v>BRASSART LEA</v>
          </cell>
          <cell r="D156" t="str">
            <v>TEAM B.B.L. HERGNIES</v>
          </cell>
        </row>
        <row r="157">
          <cell r="C157" t="str">
            <v>CORDIER CAROLINE</v>
          </cell>
          <cell r="D157" t="str">
            <v>TEAM LINK AND RIDE HERIN</v>
          </cell>
        </row>
        <row r="158">
          <cell r="C158" t="str">
            <v>RICO COLLINE</v>
          </cell>
          <cell r="D158" t="str">
            <v>VELO CLUB UNION HALLUIN</v>
          </cell>
        </row>
        <row r="159">
          <cell r="C159" t="str">
            <v>RICO ELODIE</v>
          </cell>
          <cell r="D159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4</v>
      </c>
      <c r="E3" s="11" t="n">
        <v>0.0713194444444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4</v>
      </c>
      <c r="E4" s="16" t="n">
        <v>0.07131944444444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4</v>
      </c>
      <c r="E5" s="16" t="n">
        <v>0.07133101851852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4</v>
      </c>
      <c r="E6" s="16" t="n">
        <v>0.07133101851852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4</v>
      </c>
      <c r="E7" s="16" t="n">
        <v>0.07134259259259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4</v>
      </c>
      <c r="E8" s="16" t="n">
        <v>0.07150462962963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4</v>
      </c>
      <c r="E9" s="16" t="n">
        <v>0.07150462962963</v>
      </c>
      <c r="F9" s="17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4</v>
      </c>
      <c r="E10" s="16" t="n">
        <v>0.07150462962963</v>
      </c>
      <c r="F10" s="17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4</v>
      </c>
      <c r="E11" s="16" t="n">
        <v>0.07150462962963</v>
      </c>
      <c r="F11" s="17" t="s">
        <v>3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4</v>
      </c>
      <c r="E12" s="16" t="n">
        <v>0.0715162037037</v>
      </c>
      <c r="F12" s="17" t="s">
        <v>3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14</v>
      </c>
      <c r="E13" s="16" t="n">
        <v>0.0715162037037</v>
      </c>
      <c r="F13" s="17" t="s">
        <v>3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31</v>
      </c>
      <c r="D14" s="14" t="n">
        <v>14</v>
      </c>
      <c r="E14" s="16" t="n">
        <v>0.0715162037037</v>
      </c>
      <c r="F14" s="17" t="s">
        <v>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4</v>
      </c>
      <c r="E15" s="16" t="n">
        <v>0.0715162037037</v>
      </c>
      <c r="F15" s="17" t="s">
        <v>4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14</v>
      </c>
      <c r="E16" s="16" t="n">
        <v>0.0715162037037</v>
      </c>
      <c r="F16" s="17" t="s">
        <v>4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14</v>
      </c>
      <c r="E17" s="16" t="n">
        <v>0.07153935185185</v>
      </c>
      <c r="F17" s="17" t="s">
        <v>4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51</v>
      </c>
      <c r="D18" s="14" t="n">
        <v>14</v>
      </c>
      <c r="E18" s="16" t="n">
        <v>0.07153935185185</v>
      </c>
      <c r="F18" s="17" t="s">
        <v>52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3</v>
      </c>
      <c r="C19" s="15" t="s">
        <v>25</v>
      </c>
      <c r="D19" s="14" t="n">
        <v>14</v>
      </c>
      <c r="E19" s="16" t="n">
        <v>0.07153935185185</v>
      </c>
      <c r="F19" s="17" t="s">
        <v>5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56</v>
      </c>
      <c r="D20" s="14" t="n">
        <v>14</v>
      </c>
      <c r="E20" s="16" t="n">
        <v>0.07155092592593</v>
      </c>
      <c r="F20" s="17" t="s">
        <v>5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8</v>
      </c>
      <c r="C21" s="15" t="s">
        <v>59</v>
      </c>
      <c r="D21" s="14" t="n">
        <v>14</v>
      </c>
      <c r="E21" s="16" t="n">
        <v>0.07155092592593</v>
      </c>
      <c r="F21" s="17" t="s">
        <v>6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61</v>
      </c>
      <c r="C22" s="15" t="s">
        <v>62</v>
      </c>
      <c r="D22" s="14" t="n">
        <v>14</v>
      </c>
      <c r="E22" s="16" t="n">
        <v>0.07155092592593</v>
      </c>
      <c r="F22" s="17" t="s">
        <v>6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4</v>
      </c>
      <c r="C23" s="15" t="s">
        <v>65</v>
      </c>
      <c r="D23" s="14" t="n">
        <v>14</v>
      </c>
      <c r="E23" s="16" t="n">
        <v>0.07171296296296</v>
      </c>
      <c r="F23" s="17" t="s">
        <v>6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7</v>
      </c>
      <c r="C24" s="15" t="s">
        <v>19</v>
      </c>
      <c r="D24" s="14" t="n">
        <v>14</v>
      </c>
      <c r="E24" s="16" t="n">
        <v>0.07173611111111</v>
      </c>
      <c r="F24" s="17" t="s">
        <v>6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9</v>
      </c>
      <c r="C25" s="15" t="s">
        <v>51</v>
      </c>
      <c r="D25" s="14" t="n">
        <v>14</v>
      </c>
      <c r="E25" s="16" t="n">
        <v>0.07173611111111</v>
      </c>
      <c r="F25" s="17" t="s">
        <v>70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71</v>
      </c>
      <c r="C26" s="15" t="s">
        <v>72</v>
      </c>
      <c r="D26" s="14" t="n">
        <v>14</v>
      </c>
      <c r="E26" s="16" t="n">
        <v>0.0740162037037</v>
      </c>
      <c r="F26" s="17" t="s">
        <v>73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4</v>
      </c>
      <c r="C27" s="15" t="s">
        <v>75</v>
      </c>
      <c r="D27" s="14" t="n">
        <v>12</v>
      </c>
      <c r="E27" s="16" t="n">
        <v>0.06638888888889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s">
        <v>76</v>
      </c>
      <c r="B28" s="14" t="s">
        <v>77</v>
      </c>
      <c r="C28" s="15" t="s">
        <v>78</v>
      </c>
      <c r="D28" s="14"/>
      <c r="E28" s="16"/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s">
        <v>76</v>
      </c>
      <c r="B29" s="14" t="s">
        <v>79</v>
      </c>
      <c r="C29" s="15" t="s">
        <v>80</v>
      </c>
      <c r="D29" s="14"/>
      <c r="E29" s="16"/>
      <c r="F29" s="17"/>
      <c r="G29" s="1" t="n">
        <f aca="false">IF(A29="Ab",999,A29)</f>
        <v>999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3</v>
      </c>
      <c r="C3" s="10" t="s">
        <v>7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4</v>
      </c>
      <c r="C4" s="15" t="s">
        <v>1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5</v>
      </c>
      <c r="C5" s="15" t="s">
        <v>6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6</v>
      </c>
      <c r="C6" s="15" t="s">
        <v>3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7</v>
      </c>
      <c r="C7" s="15" t="s">
        <v>8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8</v>
      </c>
      <c r="C8" s="15" t="s">
        <v>13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9</v>
      </c>
      <c r="C9" s="15" t="s">
        <v>4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2</v>
      </c>
      <c r="C3" s="10" t="s">
        <v>83</v>
      </c>
      <c r="D3" s="9" t="n">
        <v>13</v>
      </c>
      <c r="E3" s="11" t="n">
        <v>0.0663310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84</v>
      </c>
      <c r="C4" s="15" t="s">
        <v>85</v>
      </c>
      <c r="D4" s="14" t="n">
        <v>13</v>
      </c>
      <c r="E4" s="16" t="n">
        <v>0.06637731481482</v>
      </c>
      <c r="F4" s="17" t="s">
        <v>8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87</v>
      </c>
      <c r="C5" s="15" t="s">
        <v>88</v>
      </c>
      <c r="D5" s="14" t="n">
        <v>13</v>
      </c>
      <c r="E5" s="16" t="n">
        <v>0.06637731481482</v>
      </c>
      <c r="F5" s="17" t="s">
        <v>8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90</v>
      </c>
      <c r="C6" s="15" t="s">
        <v>91</v>
      </c>
      <c r="D6" s="14" t="n">
        <v>13</v>
      </c>
      <c r="E6" s="16" t="n">
        <v>0.06637731481482</v>
      </c>
      <c r="F6" s="17" t="s">
        <v>9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93</v>
      </c>
      <c r="C7" s="15" t="s">
        <v>94</v>
      </c>
      <c r="D7" s="14" t="n">
        <v>13</v>
      </c>
      <c r="E7" s="16" t="n">
        <v>0.06638888888889</v>
      </c>
      <c r="F7" s="17" t="s">
        <v>9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96</v>
      </c>
      <c r="C8" s="15" t="s">
        <v>59</v>
      </c>
      <c r="D8" s="14" t="n">
        <v>13</v>
      </c>
      <c r="E8" s="16" t="n">
        <v>0.06638888888889</v>
      </c>
      <c r="F8" s="17" t="s">
        <v>9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98</v>
      </c>
      <c r="C9" s="15" t="s">
        <v>99</v>
      </c>
      <c r="D9" s="14" t="n">
        <v>13</v>
      </c>
      <c r="E9" s="16" t="n">
        <v>0.06640046296296</v>
      </c>
      <c r="F9" s="17" t="s">
        <v>10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01</v>
      </c>
      <c r="C10" s="15" t="s">
        <v>25</v>
      </c>
      <c r="D10" s="14" t="n">
        <v>13</v>
      </c>
      <c r="E10" s="16" t="n">
        <v>0.06640046296296</v>
      </c>
      <c r="F10" s="17" t="s">
        <v>10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03</v>
      </c>
      <c r="C11" s="15" t="s">
        <v>104</v>
      </c>
      <c r="D11" s="14" t="n">
        <v>13</v>
      </c>
      <c r="E11" s="16" t="n">
        <v>0.06641203703704</v>
      </c>
      <c r="F11" s="17" t="s">
        <v>10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06</v>
      </c>
      <c r="C12" s="15" t="s">
        <v>10</v>
      </c>
      <c r="D12" s="14" t="n">
        <v>13</v>
      </c>
      <c r="E12" s="16" t="n">
        <v>0.06643518518519</v>
      </c>
      <c r="F12" s="17" t="s">
        <v>10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08</v>
      </c>
      <c r="C13" s="15" t="s">
        <v>109</v>
      </c>
      <c r="D13" s="14" t="n">
        <v>13</v>
      </c>
      <c r="E13" s="16" t="n">
        <v>0.06643518518519</v>
      </c>
      <c r="F13" s="17" t="s">
        <v>11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11</v>
      </c>
      <c r="C14" s="15" t="s">
        <v>91</v>
      </c>
      <c r="D14" s="14" t="n">
        <v>13</v>
      </c>
      <c r="E14" s="16" t="n">
        <v>0.06644675925926</v>
      </c>
      <c r="F14" s="17" t="s">
        <v>11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13</v>
      </c>
      <c r="C15" s="15" t="s">
        <v>51</v>
      </c>
      <c r="D15" s="14" t="n">
        <v>13</v>
      </c>
      <c r="E15" s="16" t="n">
        <v>0.06645833333333</v>
      </c>
      <c r="F15" s="17" t="s">
        <v>11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15</v>
      </c>
      <c r="C16" s="15" t="s">
        <v>116</v>
      </c>
      <c r="D16" s="14" t="n">
        <v>13</v>
      </c>
      <c r="E16" s="16" t="n">
        <v>0.06646990740741</v>
      </c>
      <c r="F16" s="17" t="s">
        <v>117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18</v>
      </c>
      <c r="C17" s="15" t="s">
        <v>119</v>
      </c>
      <c r="D17" s="14" t="n">
        <v>13</v>
      </c>
      <c r="E17" s="16" t="n">
        <v>0.06646990740741</v>
      </c>
      <c r="F17" s="17" t="s">
        <v>120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21</v>
      </c>
      <c r="C18" s="15" t="s">
        <v>122</v>
      </c>
      <c r="D18" s="14" t="n">
        <v>13</v>
      </c>
      <c r="E18" s="16" t="n">
        <v>0.06646990740741</v>
      </c>
      <c r="F18" s="17" t="s">
        <v>12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24</v>
      </c>
      <c r="C19" s="15" t="s">
        <v>10</v>
      </c>
      <c r="D19" s="14" t="n">
        <v>13</v>
      </c>
      <c r="E19" s="16" t="n">
        <v>0.06646990740741</v>
      </c>
      <c r="F19" s="17" t="s">
        <v>12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26</v>
      </c>
      <c r="C20" s="15" t="s">
        <v>127</v>
      </c>
      <c r="D20" s="14" t="n">
        <v>13</v>
      </c>
      <c r="E20" s="16" t="n">
        <v>0.06646990740741</v>
      </c>
      <c r="F20" s="17" t="s">
        <v>128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29</v>
      </c>
      <c r="C21" s="15" t="s">
        <v>42</v>
      </c>
      <c r="D21" s="14" t="n">
        <v>13</v>
      </c>
      <c r="E21" s="16" t="n">
        <v>0.06646990740741</v>
      </c>
      <c r="F21" s="17" t="s">
        <v>13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31</v>
      </c>
      <c r="C22" s="15" t="s">
        <v>132</v>
      </c>
      <c r="D22" s="14" t="n">
        <v>13</v>
      </c>
      <c r="E22" s="16" t="n">
        <v>0.06648148148148</v>
      </c>
      <c r="F22" s="17" t="s">
        <v>13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34</v>
      </c>
      <c r="C23" s="15" t="s">
        <v>135</v>
      </c>
      <c r="D23" s="14" t="n">
        <v>13</v>
      </c>
      <c r="E23" s="16" t="n">
        <v>0.06648148148148</v>
      </c>
      <c r="F23" s="17" t="s">
        <v>13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37</v>
      </c>
      <c r="C24" s="15" t="s">
        <v>127</v>
      </c>
      <c r="D24" s="14" t="n">
        <v>13</v>
      </c>
      <c r="E24" s="16" t="n">
        <v>0.06648148148148</v>
      </c>
      <c r="F24" s="17" t="s">
        <v>13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39</v>
      </c>
      <c r="C25" s="15" t="s">
        <v>140</v>
      </c>
      <c r="D25" s="14" t="n">
        <v>13</v>
      </c>
      <c r="E25" s="16" t="n">
        <v>0.06649305555556</v>
      </c>
      <c r="F25" s="17" t="s">
        <v>14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42</v>
      </c>
      <c r="C26" s="15" t="s">
        <v>143</v>
      </c>
      <c r="D26" s="14" t="n">
        <v>13</v>
      </c>
      <c r="E26" s="16" t="n">
        <v>0.0665162037037</v>
      </c>
      <c r="F26" s="17" t="s">
        <v>14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45</v>
      </c>
      <c r="C27" s="15" t="s">
        <v>146</v>
      </c>
      <c r="D27" s="14" t="n">
        <v>13</v>
      </c>
      <c r="E27" s="16" t="n">
        <v>0.0665162037037</v>
      </c>
      <c r="F27" s="17" t="s">
        <v>3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47</v>
      </c>
      <c r="C28" s="15" t="s">
        <v>13</v>
      </c>
      <c r="D28" s="14" t="n">
        <v>13</v>
      </c>
      <c r="E28" s="16" t="n">
        <v>0.0665162037037</v>
      </c>
      <c r="F28" s="17" t="s">
        <v>148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49</v>
      </c>
      <c r="C29" s="15" t="s">
        <v>13</v>
      </c>
      <c r="D29" s="14" t="n">
        <v>13</v>
      </c>
      <c r="E29" s="16" t="n">
        <v>0.0665162037037</v>
      </c>
      <c r="F29" s="17" t="s">
        <v>150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51</v>
      </c>
      <c r="C30" s="15" t="s">
        <v>45</v>
      </c>
      <c r="D30" s="14" t="n">
        <v>13</v>
      </c>
      <c r="E30" s="16" t="n">
        <v>0.06652777777778</v>
      </c>
      <c r="F30" s="17" t="s">
        <v>152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53</v>
      </c>
      <c r="C31" s="15" t="s">
        <v>85</v>
      </c>
      <c r="D31" s="14" t="n">
        <v>13</v>
      </c>
      <c r="E31" s="16" t="n">
        <v>0.06652777777778</v>
      </c>
      <c r="F31" s="17" t="s">
        <v>15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55</v>
      </c>
      <c r="C32" s="15" t="s">
        <v>8</v>
      </c>
      <c r="D32" s="14" t="n">
        <v>13</v>
      </c>
      <c r="E32" s="16" t="n">
        <v>0.06652777777778</v>
      </c>
      <c r="F32" s="17" t="s">
        <v>15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57</v>
      </c>
      <c r="C33" s="15" t="s">
        <v>158</v>
      </c>
      <c r="D33" s="14" t="n">
        <v>13</v>
      </c>
      <c r="E33" s="16" t="n">
        <v>0.06652777777778</v>
      </c>
      <c r="F33" s="17" t="s">
        <v>159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60</v>
      </c>
      <c r="C34" s="15" t="s">
        <v>8</v>
      </c>
      <c r="D34" s="14" t="n">
        <v>13</v>
      </c>
      <c r="E34" s="16" t="n">
        <v>0.06652777777778</v>
      </c>
      <c r="F34" s="17" t="s">
        <v>161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62</v>
      </c>
      <c r="C35" s="15" t="s">
        <v>163</v>
      </c>
      <c r="D35" s="14" t="n">
        <v>13</v>
      </c>
      <c r="E35" s="16" t="n">
        <v>0.06653935185185</v>
      </c>
      <c r="F35" s="17" t="s">
        <v>164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65</v>
      </c>
      <c r="C36" s="15" t="s">
        <v>166</v>
      </c>
      <c r="D36" s="14" t="n">
        <v>13</v>
      </c>
      <c r="E36" s="16" t="n">
        <v>0.06655092592593</v>
      </c>
      <c r="F36" s="17" t="s">
        <v>167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68</v>
      </c>
      <c r="C37" s="15" t="s">
        <v>85</v>
      </c>
      <c r="D37" s="14" t="n">
        <v>13</v>
      </c>
      <c r="E37" s="16" t="n">
        <v>0.06655092592593</v>
      </c>
      <c r="F37" s="17" t="s">
        <v>169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70</v>
      </c>
      <c r="C38" s="15" t="s">
        <v>8</v>
      </c>
      <c r="D38" s="14" t="n">
        <v>13</v>
      </c>
      <c r="E38" s="16" t="n">
        <v>0.0665625</v>
      </c>
      <c r="F38" s="17" t="s">
        <v>171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72</v>
      </c>
      <c r="C39" s="15" t="s">
        <v>51</v>
      </c>
      <c r="D39" s="14" t="n">
        <v>13</v>
      </c>
      <c r="E39" s="16" t="n">
        <v>0.06657407407407</v>
      </c>
      <c r="F39" s="17" t="s">
        <v>17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74</v>
      </c>
      <c r="C40" s="15" t="s">
        <v>13</v>
      </c>
      <c r="D40" s="14" t="n">
        <v>13</v>
      </c>
      <c r="E40" s="16" t="n">
        <v>0.06659722222222</v>
      </c>
      <c r="F40" s="17" t="s">
        <v>175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76</v>
      </c>
      <c r="C41" s="15" t="s">
        <v>31</v>
      </c>
      <c r="D41" s="14" t="n">
        <v>13</v>
      </c>
      <c r="E41" s="16" t="n">
        <v>0.06663194444444</v>
      </c>
      <c r="F41" s="17" t="s">
        <v>177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78</v>
      </c>
      <c r="C42" s="15" t="s">
        <v>91</v>
      </c>
      <c r="D42" s="14" t="n">
        <v>13</v>
      </c>
      <c r="E42" s="16" t="n">
        <v>0.0668287037037</v>
      </c>
      <c r="F42" s="17" t="s">
        <v>179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80</v>
      </c>
      <c r="C43" s="15" t="s">
        <v>85</v>
      </c>
      <c r="D43" s="14" t="n">
        <v>13</v>
      </c>
      <c r="E43" s="16" t="n">
        <v>0.06686342592593</v>
      </c>
      <c r="F43" s="17" t="s">
        <v>181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82</v>
      </c>
      <c r="C44" s="15" t="s">
        <v>88</v>
      </c>
      <c r="D44" s="14" t="n">
        <v>13</v>
      </c>
      <c r="E44" s="16" t="n">
        <v>0.06693287037037</v>
      </c>
      <c r="F44" s="17" t="s">
        <v>183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84</v>
      </c>
      <c r="C45" s="15" t="s">
        <v>158</v>
      </c>
      <c r="D45" s="14" t="n">
        <v>13</v>
      </c>
      <c r="E45" s="16" t="n">
        <v>0.06693287037037</v>
      </c>
      <c r="F45" s="17" t="s">
        <v>185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86</v>
      </c>
      <c r="C46" s="15" t="s">
        <v>187</v>
      </c>
      <c r="D46" s="14" t="n">
        <v>13</v>
      </c>
      <c r="E46" s="16" t="n">
        <v>0.06740740740741</v>
      </c>
      <c r="F46" s="17" t="s">
        <v>188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89</v>
      </c>
      <c r="C47" s="15" t="s">
        <v>135</v>
      </c>
      <c r="D47" s="14" t="n">
        <v>13</v>
      </c>
      <c r="E47" s="16" t="n">
        <v>0.06909722222222</v>
      </c>
      <c r="F47" s="17" t="s">
        <v>190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91</v>
      </c>
      <c r="C48" s="15" t="s">
        <v>10</v>
      </c>
      <c r="D48" s="14" t="n">
        <v>12</v>
      </c>
      <c r="E48" s="16" t="n">
        <v>0.06655092592593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92</v>
      </c>
      <c r="C49" s="15" t="s">
        <v>59</v>
      </c>
      <c r="D49" s="14" t="n">
        <v>12</v>
      </c>
      <c r="E49" s="16" t="n">
        <v>0.07081018518519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93</v>
      </c>
      <c r="C50" s="15" t="s">
        <v>85</v>
      </c>
      <c r="D50" s="14" t="n">
        <v>12</v>
      </c>
      <c r="E50" s="16" t="n">
        <v>0.1375578703704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94</v>
      </c>
      <c r="C51" s="15" t="s">
        <v>88</v>
      </c>
      <c r="D51" s="14" t="n">
        <v>11</v>
      </c>
      <c r="E51" s="16" t="n">
        <v>0.05060185185185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195</v>
      </c>
      <c r="C52" s="15" t="s">
        <v>31</v>
      </c>
      <c r="D52" s="14" t="n">
        <v>11</v>
      </c>
      <c r="E52" s="16" t="n">
        <v>0.0571412037037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196</v>
      </c>
      <c r="C53" s="15" t="s">
        <v>25</v>
      </c>
      <c r="D53" s="14" t="n">
        <v>9</v>
      </c>
      <c r="E53" s="16" t="n">
        <v>0.04540509259259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197</v>
      </c>
      <c r="C54" s="15" t="s">
        <v>25</v>
      </c>
      <c r="D54" s="14" t="n">
        <v>7</v>
      </c>
      <c r="E54" s="16" t="n">
        <v>0.03991898148148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198</v>
      </c>
      <c r="C55" s="15" t="s">
        <v>199</v>
      </c>
      <c r="D55" s="14" t="n">
        <v>5</v>
      </c>
      <c r="E55" s="16" t="n">
        <v>0.02387731481482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00</v>
      </c>
      <c r="C56" s="15" t="s">
        <v>119</v>
      </c>
      <c r="D56" s="14" t="n">
        <v>5</v>
      </c>
      <c r="E56" s="16" t="n">
        <v>0.02387731481482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01</v>
      </c>
      <c r="C57" s="15" t="s">
        <v>31</v>
      </c>
      <c r="D57" s="14" t="n">
        <v>5</v>
      </c>
      <c r="E57" s="16" t="n">
        <v>0.02388888888889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02</v>
      </c>
      <c r="C58" s="15" t="s">
        <v>31</v>
      </c>
      <c r="D58" s="14" t="n">
        <v>3</v>
      </c>
      <c r="E58" s="16" t="n">
        <v>0.01292824074074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03</v>
      </c>
      <c r="C59" s="15" t="s">
        <v>56</v>
      </c>
      <c r="D59" s="14" t="n">
        <v>2</v>
      </c>
      <c r="E59" s="16" t="n">
        <v>0.007766203703704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s">
        <v>76</v>
      </c>
      <c r="B60" s="14" t="s">
        <v>204</v>
      </c>
      <c r="C60" s="15" t="s">
        <v>205</v>
      </c>
      <c r="D60" s="14"/>
      <c r="E60" s="16"/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s">
        <v>76</v>
      </c>
      <c r="B61" s="14" t="s">
        <v>206</v>
      </c>
      <c r="C61" s="15" t="s">
        <v>59</v>
      </c>
      <c r="D61" s="14"/>
      <c r="E61" s="16"/>
      <c r="F61" s="17"/>
      <c r="G61" s="1" t="n">
        <f aca="false">IF(A61="Ab",999,A61)</f>
        <v>999</v>
      </c>
    </row>
    <row r="62" customFormat="false" ht="20.1" hidden="false" customHeight="true" outlineLevel="0" collapsed="false">
      <c r="A62" s="13" t="s">
        <v>76</v>
      </c>
      <c r="B62" s="14" t="s">
        <v>207</v>
      </c>
      <c r="C62" s="15" t="s">
        <v>208</v>
      </c>
      <c r="D62" s="14"/>
      <c r="E62" s="16"/>
      <c r="F62" s="17"/>
      <c r="G62" s="1" t="n">
        <f aca="false">IF(A62="Ab",999,A62)</f>
        <v>999</v>
      </c>
    </row>
    <row r="63" customFormat="false" ht="20.1" hidden="false" customHeight="true" outlineLevel="0" collapsed="false">
      <c r="A63" s="13" t="s">
        <v>76</v>
      </c>
      <c r="B63" s="14" t="s">
        <v>209</v>
      </c>
      <c r="C63" s="15" t="s">
        <v>210</v>
      </c>
      <c r="D63" s="14"/>
      <c r="E63" s="16"/>
      <c r="F63" s="17"/>
      <c r="G63" s="1" t="n">
        <f aca="false">IF(A63="Ab",999,A63)</f>
        <v>999</v>
      </c>
    </row>
    <row r="64" customFormat="false" ht="20.1" hidden="false" customHeight="true" outlineLevel="0" collapsed="false">
      <c r="A64" s="13" t="s">
        <v>76</v>
      </c>
      <c r="B64" s="14" t="s">
        <v>211</v>
      </c>
      <c r="C64" s="15" t="s">
        <v>212</v>
      </c>
      <c r="D64" s="14"/>
      <c r="E64" s="16"/>
      <c r="F64" s="17"/>
      <c r="G64" s="1" t="n">
        <f aca="false">IF(A64="Ab",999,A64)</f>
        <v>999</v>
      </c>
    </row>
    <row r="65" customFormat="false" ht="20.1" hidden="false" customHeight="true" outlineLevel="0" collapsed="false">
      <c r="A65" s="13" t="s">
        <v>76</v>
      </c>
      <c r="B65" s="14" t="s">
        <v>213</v>
      </c>
      <c r="C65" s="15" t="s">
        <v>65</v>
      </c>
      <c r="D65" s="14"/>
      <c r="E65" s="16"/>
      <c r="F65" s="17"/>
      <c r="G65" s="1" t="n">
        <f aca="false">IF(A65="Ab",999,A65)</f>
        <v>999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10" t="s">
        <v>216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22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59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56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20</v>
      </c>
      <c r="C7" s="15" t="s">
        <v>221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22</v>
      </c>
      <c r="C8" s="15" t="s">
        <v>223</v>
      </c>
      <c r="D8" s="14"/>
      <c r="E8" s="16"/>
      <c r="F8" s="17"/>
    </row>
    <row r="9" customFormat="false" ht="20.1" hidden="false" customHeight="true" outlineLevel="0" collapsed="false">
      <c r="A9" s="13" t="n">
        <v>7</v>
      </c>
      <c r="B9" s="14" t="s">
        <v>224</v>
      </c>
      <c r="C9" s="15" t="s">
        <v>8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25</v>
      </c>
      <c r="C10" s="15" t="s">
        <v>199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26</v>
      </c>
      <c r="C11" s="15" t="s">
        <v>223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27</v>
      </c>
      <c r="C12" s="15" t="s">
        <v>119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28</v>
      </c>
      <c r="C13" s="15" t="s">
        <v>229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30</v>
      </c>
      <c r="C14" s="15" t="s">
        <v>231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32</v>
      </c>
      <c r="C15" s="15" t="s">
        <v>231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33</v>
      </c>
      <c r="C16" s="15" t="s">
        <v>116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34</v>
      </c>
      <c r="C17" s="15" t="s">
        <v>119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e">
        <f aca="false">NA()</f>
        <v>#N/A</v>
      </c>
      <c r="C18" s="15" t="e">
        <f aca="false">NA()</f>
        <v>#N/A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35</v>
      </c>
      <c r="C19" s="15" t="s">
        <v>19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36</v>
      </c>
      <c r="C20" s="15" t="s">
        <v>8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37</v>
      </c>
      <c r="C21" s="15" t="s">
        <v>56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38</v>
      </c>
      <c r="C22" s="15" t="s">
        <v>116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39</v>
      </c>
      <c r="C23" s="15" t="s">
        <v>116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40</v>
      </c>
      <c r="C24" s="15" t="s">
        <v>65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41</v>
      </c>
      <c r="C25" s="15" t="s">
        <v>91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42</v>
      </c>
      <c r="C26" s="15" t="s">
        <v>187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43</v>
      </c>
      <c r="C27" s="15" t="s">
        <v>104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44</v>
      </c>
      <c r="C28" s="15" t="s">
        <v>116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45</v>
      </c>
      <c r="C29" s="15" t="s">
        <v>19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e">
        <f aca="false">NA()</f>
        <v>#N/A</v>
      </c>
      <c r="C30" s="15" t="e">
        <f aca="false">NA()</f>
        <v>#N/A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46</v>
      </c>
      <c r="C31" s="15" t="s">
        <v>247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48</v>
      </c>
      <c r="C32" s="15" t="s">
        <v>85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49</v>
      </c>
      <c r="C33" s="15" t="s">
        <v>62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50</v>
      </c>
      <c r="C34" s="15" t="s">
        <v>216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51</v>
      </c>
      <c r="C35" s="15" t="s">
        <v>62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52</v>
      </c>
      <c r="C36" s="15" t="s">
        <v>127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e">
        <f aca="false">NA()</f>
        <v>#N/A</v>
      </c>
      <c r="C37" s="15" t="e">
        <f aca="false">NA()</f>
        <v>#N/A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53</v>
      </c>
      <c r="C38" s="15" t="s">
        <v>85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54</v>
      </c>
      <c r="C39" s="15" t="s">
        <v>146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55</v>
      </c>
      <c r="C40" s="15" t="s">
        <v>59</v>
      </c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56</v>
      </c>
      <c r="C41" s="15" t="s">
        <v>257</v>
      </c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58</v>
      </c>
      <c r="C42" s="15" t="s">
        <v>25</v>
      </c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59</v>
      </c>
      <c r="C43" s="15" t="s">
        <v>135</v>
      </c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e">
        <f aca="false">NA()</f>
        <v>#N/A</v>
      </c>
      <c r="C44" s="15" t="e">
        <f aca="false">NA()</f>
        <v>#N/A</v>
      </c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60</v>
      </c>
      <c r="C45" s="15" t="s">
        <v>88</v>
      </c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61</v>
      </c>
      <c r="C46" s="15" t="s">
        <v>34</v>
      </c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62</v>
      </c>
      <c r="C47" s="15" t="s">
        <v>166</v>
      </c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63</v>
      </c>
      <c r="C48" s="15" t="s">
        <v>116</v>
      </c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64</v>
      </c>
      <c r="C49" s="15" t="s">
        <v>127</v>
      </c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65</v>
      </c>
      <c r="C50" s="15" t="s">
        <v>59</v>
      </c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66</v>
      </c>
      <c r="C51" s="15" t="s">
        <v>31</v>
      </c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67</v>
      </c>
      <c r="C52" s="15" t="s">
        <v>31</v>
      </c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68</v>
      </c>
      <c r="C53" s="15" t="s">
        <v>119</v>
      </c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69</v>
      </c>
      <c r="C54" s="15" t="s">
        <v>116</v>
      </c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70</v>
      </c>
      <c r="C55" s="15" t="s">
        <v>25</v>
      </c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71</v>
      </c>
      <c r="C56" s="15" t="s">
        <v>116</v>
      </c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72</v>
      </c>
      <c r="C57" s="15" t="s">
        <v>88</v>
      </c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73</v>
      </c>
      <c r="C58" s="15" t="s">
        <v>116</v>
      </c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74</v>
      </c>
      <c r="C59" s="15" t="s">
        <v>88</v>
      </c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s">
        <v>76</v>
      </c>
      <c r="B60" s="14" t="s">
        <v>275</v>
      </c>
      <c r="C60" s="15" t="s">
        <v>276</v>
      </c>
      <c r="D60" s="14"/>
      <c r="E60" s="16"/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s">
        <v>76</v>
      </c>
      <c r="B61" s="14" t="s">
        <v>277</v>
      </c>
      <c r="C61" s="15" t="s">
        <v>119</v>
      </c>
      <c r="D61" s="14"/>
      <c r="E61" s="16"/>
      <c r="F61" s="17"/>
      <c r="G61" s="1" t="n">
        <f aca="false">IF(A61="Ab",999,A61)</f>
        <v>999</v>
      </c>
    </row>
    <row r="62" customFormat="false" ht="20.1" hidden="false" customHeight="true" outlineLevel="0" collapsed="false">
      <c r="A62" s="13" t="s">
        <v>76</v>
      </c>
      <c r="B62" s="14" t="s">
        <v>278</v>
      </c>
      <c r="C62" s="15" t="s">
        <v>109</v>
      </c>
      <c r="D62" s="14"/>
      <c r="E62" s="16"/>
      <c r="F62" s="17"/>
      <c r="G62" s="1" t="n">
        <f aca="false">IF(A62="Ab",999,A62)</f>
        <v>999</v>
      </c>
    </row>
    <row r="63" customFormat="false" ht="20.1" hidden="false" customHeight="true" outlineLevel="0" collapsed="false">
      <c r="A63" s="13" t="s">
        <v>76</v>
      </c>
      <c r="B63" s="14" t="s">
        <v>279</v>
      </c>
      <c r="C63" s="15" t="s">
        <v>85</v>
      </c>
      <c r="D63" s="14"/>
      <c r="E63" s="16"/>
      <c r="F63" s="17"/>
      <c r="G63" s="1" t="n">
        <f aca="false">IF(A63="Ab",999,A63)</f>
        <v>999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IF(A64="Ab",999,A64)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IF(A65="Ab",999,A65)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IF(A66="Ab",999,A66)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IF(A67="Ab",999,A67)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IF(A68="Ab",999,A68)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IF(A69="Ab",999,A69)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IF(A70="Ab",999,A70)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IF(A71="Ab",999,A71)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IF(A72="Ab",999,A72)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IF(A73="Ab",999,A73)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IF(A74="Ab",999,A74)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IF(A75="Ab",999,A75)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IF(A76="Ab",999,A76)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IF(A77="Ab",999,A77)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IF(A78="Ab",999,A78)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IF(A79="Ab",999,A79)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IF(A80="Ab",999,A80)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IF(A81="Ab",999,A81)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IF(A82="Ab",999,A82)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IF(A83="Ab",999,A83)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IF(A84="Ab",999,A84)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IF(A85="Ab",999,A85)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IF(A86="Ab",999,A86)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IF(A87="Ab",999,A87)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IF(A88="Ab",999,A88)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IF(A89="Ab",999,A89)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IF(A90="Ab",999,A90)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IF(A91="Ab",999,A91)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IF(A92="Ab",999,A92)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IF(A93="Ab",999,A93)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IF(A94="Ab",999,A94)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IF(A95="Ab",999,A95)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IF(A96="Ab",999,A96)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IF(A97="Ab",999,A97)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IF(A98="Ab",999,A98)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IF(A99="Ab",999,A99)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1</v>
      </c>
      <c r="C3" s="10" t="s">
        <v>13</v>
      </c>
      <c r="D3" s="9" t="n">
        <v>11</v>
      </c>
      <c r="E3" s="11" t="n">
        <v>0.0645486111111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82</v>
      </c>
      <c r="C4" s="15" t="s">
        <v>25</v>
      </c>
      <c r="D4" s="14" t="n">
        <v>11</v>
      </c>
      <c r="E4" s="16" t="n">
        <v>0.06460648148148</v>
      </c>
      <c r="F4" s="17" t="s">
        <v>28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84</v>
      </c>
      <c r="C5" s="15" t="s">
        <v>10</v>
      </c>
      <c r="D5" s="14" t="n">
        <v>11</v>
      </c>
      <c r="E5" s="16" t="n">
        <v>0.06461805555556</v>
      </c>
      <c r="F5" s="17" t="s">
        <v>28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86</v>
      </c>
      <c r="C6" s="15" t="s">
        <v>104</v>
      </c>
      <c r="D6" s="14" t="n">
        <v>11</v>
      </c>
      <c r="E6" s="16" t="n">
        <v>0.06476851851852</v>
      </c>
      <c r="F6" s="17" t="s">
        <v>28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88</v>
      </c>
      <c r="C7" s="15" t="s">
        <v>289</v>
      </c>
      <c r="D7" s="14" t="n">
        <v>11</v>
      </c>
      <c r="E7" s="16" t="n">
        <v>0.06476851851852</v>
      </c>
      <c r="F7" s="17" t="s">
        <v>29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91</v>
      </c>
      <c r="C8" s="15" t="s">
        <v>85</v>
      </c>
      <c r="D8" s="14" t="n">
        <v>11</v>
      </c>
      <c r="E8" s="16" t="n">
        <v>0.06478009259259</v>
      </c>
      <c r="F8" s="17" t="s">
        <v>29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93</v>
      </c>
      <c r="C9" s="15" t="s">
        <v>143</v>
      </c>
      <c r="D9" s="14" t="n">
        <v>11</v>
      </c>
      <c r="E9" s="16" t="n">
        <v>0.06478009259259</v>
      </c>
      <c r="F9" s="17" t="s">
        <v>29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95</v>
      </c>
      <c r="C10" s="15" t="s">
        <v>109</v>
      </c>
      <c r="D10" s="14" t="n">
        <v>11</v>
      </c>
      <c r="E10" s="16" t="n">
        <v>0.06478009259259</v>
      </c>
      <c r="F10" s="17" t="s">
        <v>29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7</v>
      </c>
      <c r="C11" s="15" t="s">
        <v>298</v>
      </c>
      <c r="D11" s="14" t="n">
        <v>11</v>
      </c>
      <c r="E11" s="16" t="n">
        <v>0.06478009259259</v>
      </c>
      <c r="F11" s="17" t="s">
        <v>29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0</v>
      </c>
      <c r="C12" s="15" t="s">
        <v>301</v>
      </c>
      <c r="D12" s="14" t="n">
        <v>11</v>
      </c>
      <c r="E12" s="16" t="n">
        <v>0.06478009259259</v>
      </c>
      <c r="F12" s="17" t="s">
        <v>30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3</v>
      </c>
      <c r="C13" s="15" t="s">
        <v>304</v>
      </c>
      <c r="D13" s="14" t="n">
        <v>11</v>
      </c>
      <c r="E13" s="16" t="n">
        <v>0.06478009259259</v>
      </c>
      <c r="F13" s="17" t="s">
        <v>30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06</v>
      </c>
      <c r="C14" s="15" t="s">
        <v>116</v>
      </c>
      <c r="D14" s="14" t="n">
        <v>11</v>
      </c>
      <c r="E14" s="16" t="n">
        <v>0.06478009259259</v>
      </c>
      <c r="F14" s="17" t="s">
        <v>30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08</v>
      </c>
      <c r="C15" s="15" t="s">
        <v>56</v>
      </c>
      <c r="D15" s="14" t="n">
        <v>11</v>
      </c>
      <c r="E15" s="16" t="n">
        <v>0.06478009259259</v>
      </c>
      <c r="F15" s="17" t="s">
        <v>30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10</v>
      </c>
      <c r="C16" s="15" t="s">
        <v>311</v>
      </c>
      <c r="D16" s="14" t="n">
        <v>11</v>
      </c>
      <c r="E16" s="16" t="n">
        <v>0.06478009259259</v>
      </c>
      <c r="F16" s="17" t="s">
        <v>31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13</v>
      </c>
      <c r="C17" s="15" t="s">
        <v>276</v>
      </c>
      <c r="D17" s="14" t="n">
        <v>11</v>
      </c>
      <c r="E17" s="16" t="n">
        <v>0.06479166666667</v>
      </c>
      <c r="F17" s="17" t="s">
        <v>31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15</v>
      </c>
      <c r="C18" s="15" t="s">
        <v>75</v>
      </c>
      <c r="D18" s="14" t="n">
        <v>11</v>
      </c>
      <c r="E18" s="16" t="n">
        <v>0.06479166666667</v>
      </c>
      <c r="F18" s="17" t="s">
        <v>31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17</v>
      </c>
      <c r="C19" s="15" t="s">
        <v>104</v>
      </c>
      <c r="D19" s="14" t="n">
        <v>11</v>
      </c>
      <c r="E19" s="16" t="n">
        <v>0.06479166666667</v>
      </c>
      <c r="F19" s="17" t="s">
        <v>31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19</v>
      </c>
      <c r="C20" s="15" t="s">
        <v>116</v>
      </c>
      <c r="D20" s="14" t="n">
        <v>11</v>
      </c>
      <c r="E20" s="16" t="n">
        <v>0.06480324074074</v>
      </c>
      <c r="F20" s="17" t="s">
        <v>32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21</v>
      </c>
      <c r="C21" s="15" t="s">
        <v>109</v>
      </c>
      <c r="D21" s="14" t="n">
        <v>11</v>
      </c>
      <c r="E21" s="16" t="n">
        <v>0.06480324074074</v>
      </c>
      <c r="F21" s="17" t="s">
        <v>32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23</v>
      </c>
      <c r="C22" s="15" t="s">
        <v>324</v>
      </c>
      <c r="D22" s="14" t="n">
        <v>11</v>
      </c>
      <c r="E22" s="16" t="n">
        <v>0.06481481481482</v>
      </c>
      <c r="F22" s="17" t="s">
        <v>32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26</v>
      </c>
      <c r="C23" s="15" t="s">
        <v>16</v>
      </c>
      <c r="D23" s="14" t="n">
        <v>11</v>
      </c>
      <c r="E23" s="16" t="n">
        <v>0.06481481481482</v>
      </c>
      <c r="F23" s="17" t="s">
        <v>327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28</v>
      </c>
      <c r="C24" s="15" t="s">
        <v>109</v>
      </c>
      <c r="D24" s="14" t="n">
        <v>11</v>
      </c>
      <c r="E24" s="16" t="n">
        <v>0.06481481481482</v>
      </c>
      <c r="F24" s="17" t="s">
        <v>329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30</v>
      </c>
      <c r="C25" s="15" t="s">
        <v>83</v>
      </c>
      <c r="D25" s="14" t="n">
        <v>11</v>
      </c>
      <c r="E25" s="16" t="n">
        <v>0.06481481481482</v>
      </c>
      <c r="F25" s="17" t="s">
        <v>33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32</v>
      </c>
      <c r="C26" s="15" t="s">
        <v>116</v>
      </c>
      <c r="D26" s="14" t="n">
        <v>11</v>
      </c>
      <c r="E26" s="16" t="n">
        <v>0.06487268518519</v>
      </c>
      <c r="F26" s="17" t="s">
        <v>333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34</v>
      </c>
      <c r="C27" s="15" t="s">
        <v>301</v>
      </c>
      <c r="D27" s="14" t="n">
        <v>11</v>
      </c>
      <c r="E27" s="16" t="n">
        <v>0.06487268518519</v>
      </c>
      <c r="F27" s="17" t="s">
        <v>335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36</v>
      </c>
      <c r="C28" s="15" t="s">
        <v>298</v>
      </c>
      <c r="D28" s="14" t="n">
        <v>11</v>
      </c>
      <c r="E28" s="16" t="n">
        <v>0.06490740740741</v>
      </c>
      <c r="F28" s="17" t="s">
        <v>337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38</v>
      </c>
      <c r="C29" s="15" t="s">
        <v>8</v>
      </c>
      <c r="D29" s="14" t="n">
        <v>11</v>
      </c>
      <c r="E29" s="16" t="n">
        <v>0.06493055555556</v>
      </c>
      <c r="F29" s="17" t="s">
        <v>33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40</v>
      </c>
      <c r="C30" s="15" t="s">
        <v>289</v>
      </c>
      <c r="D30" s="14" t="n">
        <v>11</v>
      </c>
      <c r="E30" s="16" t="n">
        <v>0.06496527777778</v>
      </c>
      <c r="F30" s="17" t="s">
        <v>34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42</v>
      </c>
      <c r="C31" s="15" t="s">
        <v>135</v>
      </c>
      <c r="D31" s="14" t="n">
        <v>11</v>
      </c>
      <c r="E31" s="16" t="n">
        <v>0.06497685185185</v>
      </c>
      <c r="F31" s="17" t="s">
        <v>343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44</v>
      </c>
      <c r="C32" s="15" t="s">
        <v>345</v>
      </c>
      <c r="D32" s="14" t="n">
        <v>11</v>
      </c>
      <c r="E32" s="16" t="n">
        <v>0.06505787037037</v>
      </c>
      <c r="F32" s="17" t="s">
        <v>34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47</v>
      </c>
      <c r="C33" s="15" t="s">
        <v>65</v>
      </c>
      <c r="D33" s="14" t="n">
        <v>11</v>
      </c>
      <c r="E33" s="16" t="n">
        <v>0.06506944444444</v>
      </c>
      <c r="F33" s="17" t="s">
        <v>348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49</v>
      </c>
      <c r="C34" s="15" t="s">
        <v>25</v>
      </c>
      <c r="D34" s="14" t="n">
        <v>11</v>
      </c>
      <c r="E34" s="16" t="n">
        <v>0.06591435185185</v>
      </c>
      <c r="F34" s="17" t="s">
        <v>350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51</v>
      </c>
      <c r="C35" s="15" t="s">
        <v>85</v>
      </c>
      <c r="D35" s="14" t="n">
        <v>11</v>
      </c>
      <c r="E35" s="16" t="n">
        <v>0.06777777777778</v>
      </c>
      <c r="F35" s="17" t="s">
        <v>35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53</v>
      </c>
      <c r="C36" s="15" t="s">
        <v>85</v>
      </c>
      <c r="D36" s="14" t="n">
        <v>11</v>
      </c>
      <c r="E36" s="16" t="n">
        <v>0.06777777777778</v>
      </c>
      <c r="F36" s="17" t="s">
        <v>354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55</v>
      </c>
      <c r="C37" s="15" t="s">
        <v>187</v>
      </c>
      <c r="D37" s="14" t="n">
        <v>10</v>
      </c>
      <c r="E37" s="16" t="n">
        <v>0.06474537037037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56</v>
      </c>
      <c r="C38" s="15" t="s">
        <v>247</v>
      </c>
      <c r="D38" s="14" t="n">
        <v>10</v>
      </c>
      <c r="E38" s="16" t="n">
        <v>0.06486111111111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57</v>
      </c>
      <c r="C39" s="15" t="s">
        <v>62</v>
      </c>
      <c r="D39" s="14" t="n">
        <v>10</v>
      </c>
      <c r="E39" s="16" t="n">
        <v>0.06494212962963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58</v>
      </c>
      <c r="C40" s="15" t="s">
        <v>187</v>
      </c>
      <c r="D40" s="14" t="n">
        <v>10</v>
      </c>
      <c r="E40" s="16" t="n">
        <v>0.06850694444444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59</v>
      </c>
      <c r="C41" s="15" t="s">
        <v>360</v>
      </c>
      <c r="D41" s="14" t="n">
        <v>9</v>
      </c>
      <c r="E41" s="16" t="n">
        <v>0.05914351851852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61</v>
      </c>
      <c r="C42" s="15" t="s">
        <v>37</v>
      </c>
      <c r="D42" s="14" t="n">
        <v>8</v>
      </c>
      <c r="E42" s="16" t="n">
        <v>0.06255787037037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62</v>
      </c>
      <c r="C43" s="15" t="s">
        <v>116</v>
      </c>
      <c r="D43" s="14" t="n">
        <v>8</v>
      </c>
      <c r="E43" s="16" t="n">
        <v>0.06310185185185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63</v>
      </c>
      <c r="C44" s="15" t="s">
        <v>135</v>
      </c>
      <c r="D44" s="14" t="n">
        <v>5</v>
      </c>
      <c r="E44" s="16" t="n">
        <v>0.03380787037037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64</v>
      </c>
      <c r="C45" s="15" t="s">
        <v>85</v>
      </c>
      <c r="D45" s="14" t="n">
        <v>2</v>
      </c>
      <c r="E45" s="16" t="n">
        <v>0.04060185185185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s">
        <v>76</v>
      </c>
      <c r="B46" s="14" t="s">
        <v>365</v>
      </c>
      <c r="C46" s="15" t="s">
        <v>231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76</v>
      </c>
      <c r="B47" s="14" t="s">
        <v>366</v>
      </c>
      <c r="C47" s="15" t="s">
        <v>257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s">
        <v>76</v>
      </c>
      <c r="B48" s="14" t="s">
        <v>367</v>
      </c>
      <c r="C48" s="15" t="s">
        <v>10</v>
      </c>
      <c r="D48" s="14"/>
      <c r="E48" s="16"/>
      <c r="F48" s="17"/>
      <c r="G48" s="1" t="n">
        <f aca="false">IF(A48="Ab",999,A48)</f>
        <v>999</v>
      </c>
    </row>
    <row r="49" customFormat="false" ht="20.1" hidden="false" customHeight="true" outlineLevel="0" collapsed="false">
      <c r="A49" s="13" t="s">
        <v>76</v>
      </c>
      <c r="B49" s="14" t="s">
        <v>368</v>
      </c>
      <c r="C49" s="15" t="s">
        <v>289</v>
      </c>
      <c r="D49" s="14"/>
      <c r="E49" s="16"/>
      <c r="F49" s="17"/>
      <c r="G49" s="1" t="n">
        <f aca="false">IF(A49="Ab",999,A49)</f>
        <v>999</v>
      </c>
    </row>
    <row r="50" customFormat="false" ht="20.1" hidden="false" customHeight="true" outlineLevel="0" collapsed="false">
      <c r="A50" s="13" t="s">
        <v>76</v>
      </c>
      <c r="B50" s="14" t="s">
        <v>369</v>
      </c>
      <c r="C50" s="15" t="s">
        <v>37</v>
      </c>
      <c r="D50" s="14"/>
      <c r="E50" s="16"/>
      <c r="F50" s="17"/>
      <c r="G50" s="1" t="n">
        <f aca="false">IF(A50="Ab",999,A50)</f>
        <v>999</v>
      </c>
    </row>
    <row r="51" customFormat="false" ht="20.1" hidden="false" customHeight="true" outlineLevel="0" collapsed="false">
      <c r="A51" s="13" t="s">
        <v>76</v>
      </c>
      <c r="B51" s="14" t="s">
        <v>370</v>
      </c>
      <c r="C51" s="15" t="s">
        <v>146</v>
      </c>
      <c r="D51" s="14"/>
      <c r="E51" s="16"/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2</v>
      </c>
      <c r="C3" s="10" t="str">
        <f aca="false">VLOOKUP(B3,[1]A!$C$149:$D$159,2,FALSE())</f>
        <v>LA PEDALE MADELEINOISE</v>
      </c>
      <c r="D3" s="9" t="n">
        <v>8</v>
      </c>
      <c r="E3" s="11" t="n">
        <v>0.0568981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73</v>
      </c>
      <c r="C4" s="15" t="str">
        <f aca="false">VLOOKUP(B4,[1]A!$C$149:$D$159,2,FALSE())</f>
        <v>TEAM AVESNOIS - LEVAL</v>
      </c>
      <c r="D4" s="14" t="n">
        <v>8</v>
      </c>
      <c r="E4" s="16" t="n">
        <v>0.05689814814815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74</v>
      </c>
      <c r="C5" s="15" t="str">
        <f aca="false">VLOOKUP(B5,[1]A!$C$149:$D$159,2,FALSE())</f>
        <v>TEAM B.B.L. HERGNIES</v>
      </c>
      <c r="D5" s="14" t="n">
        <v>8</v>
      </c>
      <c r="E5" s="16" t="n">
        <v>0.05690972222222</v>
      </c>
      <c r="F5" s="17" t="s">
        <v>37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76</v>
      </c>
      <c r="C6" s="15" t="str">
        <f aca="false">VLOOKUP(B6,[1]A!$C$149:$D$159,2,FALSE())</f>
        <v>TEAM LINK AND RIDE HERIN</v>
      </c>
      <c r="D6" s="14" t="n">
        <v>8</v>
      </c>
      <c r="E6" s="16" t="n">
        <v>0.0569212962963</v>
      </c>
      <c r="F6" s="17" t="s">
        <v>37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78</v>
      </c>
      <c r="C7" s="15" t="str">
        <f aca="false">VLOOKUP(B7,[1]A!$C$149:$D$159,2,FALSE())</f>
        <v>TEAM AVESNOIS - LEVAL</v>
      </c>
      <c r="D7" s="14" t="n">
        <v>8</v>
      </c>
      <c r="E7" s="16" t="n">
        <v>0.05704861111111</v>
      </c>
      <c r="F7" s="17" t="s">
        <v>37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80</v>
      </c>
      <c r="C8" s="15" t="str">
        <f aca="false">VLOOKUP(B8,[1]A!$C$149:$D$159,2,FALSE())</f>
        <v>HENIN ETOILE CYCLISTE HENINOISE</v>
      </c>
      <c r="D8" s="14" t="n">
        <v>8</v>
      </c>
      <c r="E8" s="16" t="n">
        <v>0.06166666666667</v>
      </c>
      <c r="F8" s="17" t="s">
        <v>38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82</v>
      </c>
      <c r="C9" s="15" t="str">
        <f aca="false">VLOOKUP(B9,[1]A!$C$149:$D$159,2,FALSE())</f>
        <v>VELO CLUB UNION HALLUIN</v>
      </c>
      <c r="D9" s="14" t="n">
        <v>8</v>
      </c>
      <c r="E9" s="16" t="n">
        <v>0.06243055555556</v>
      </c>
      <c r="F9" s="17" t="s">
        <v>38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84</v>
      </c>
      <c r="C10" s="15" t="str">
        <f aca="false">VLOOKUP(B10,[1]A!$C$149:$D$159,2,FALSE())</f>
        <v>TEAM B.B.L. HERGNIES</v>
      </c>
      <c r="D10" s="14" t="n">
        <v>7</v>
      </c>
      <c r="E10" s="16" t="n">
        <v>0.05899305555556</v>
      </c>
      <c r="F10" s="17" t="s">
        <v>38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86</v>
      </c>
      <c r="C11" s="15" t="str">
        <f aca="false">VLOOKUP(B11,[1]A!$C$149:$D$159,2,FALSE())</f>
        <v>VELO CLUB UNION HALLUIN</v>
      </c>
      <c r="D11" s="14" t="n">
        <v>7</v>
      </c>
      <c r="E11" s="16" t="n">
        <v>0.061875</v>
      </c>
      <c r="F11" s="17" t="s">
        <v>385</v>
      </c>
      <c r="G11" s="1" t="n">
        <f aca="false">IF(A11="Ab",999,A11)</f>
        <v>9</v>
      </c>
    </row>
    <row r="12" customFormat="false" ht="20.1" hidden="false" customHeight="true" outlineLevel="0" collapsed="false">
      <c r="A12" s="13" t="s">
        <v>76</v>
      </c>
      <c r="B12" s="14" t="s">
        <v>387</v>
      </c>
      <c r="C12" s="15" t="s">
        <v>388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0</v>
      </c>
      <c r="C3" s="10" t="s">
        <v>391</v>
      </c>
      <c r="D3" s="9" t="n">
        <v>9</v>
      </c>
      <c r="E3" s="11" t="n">
        <v>0.045300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92</v>
      </c>
      <c r="C4" s="15" t="s">
        <v>25</v>
      </c>
      <c r="D4" s="14" t="n">
        <v>9</v>
      </c>
      <c r="E4" s="16" t="n">
        <v>0.04966435185185</v>
      </c>
      <c r="F4" s="17" t="s">
        <v>39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94</v>
      </c>
      <c r="C5" s="15" t="s">
        <v>395</v>
      </c>
      <c r="D5" s="14" t="n">
        <v>9</v>
      </c>
      <c r="E5" s="16" t="n">
        <v>0.04971064814815</v>
      </c>
      <c r="F5" s="17" t="s">
        <v>39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97</v>
      </c>
      <c r="C6" s="15" t="s">
        <v>395</v>
      </c>
      <c r="D6" s="14" t="n">
        <v>9</v>
      </c>
      <c r="E6" s="16" t="n">
        <v>0.04971064814815</v>
      </c>
      <c r="F6" s="17" t="s">
        <v>39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99</v>
      </c>
      <c r="C7" s="15" t="s">
        <v>400</v>
      </c>
      <c r="D7" s="14" t="n">
        <v>9</v>
      </c>
      <c r="E7" s="16" t="n">
        <v>0.04972222222222</v>
      </c>
      <c r="F7" s="17" t="s">
        <v>40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2</v>
      </c>
      <c r="C8" s="15" t="s">
        <v>62</v>
      </c>
      <c r="D8" s="14" t="n">
        <v>9</v>
      </c>
      <c r="E8" s="16" t="n">
        <v>0.0497337962963</v>
      </c>
      <c r="F8" s="17" t="s">
        <v>40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04</v>
      </c>
      <c r="C9" s="15" t="s">
        <v>405</v>
      </c>
      <c r="D9" s="14" t="n">
        <v>9</v>
      </c>
      <c r="E9" s="16" t="n">
        <v>0.0497337962963</v>
      </c>
      <c r="F9" s="17" t="s">
        <v>40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07</v>
      </c>
      <c r="C10" s="15" t="s">
        <v>85</v>
      </c>
      <c r="D10" s="14" t="n">
        <v>9</v>
      </c>
      <c r="E10" s="16" t="n">
        <v>0.04974537037037</v>
      </c>
      <c r="F10" s="17" t="s">
        <v>40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09</v>
      </c>
      <c r="C11" s="15" t="s">
        <v>410</v>
      </c>
      <c r="D11" s="14" t="n">
        <v>9</v>
      </c>
      <c r="E11" s="16" t="n">
        <v>0.04974537037037</v>
      </c>
      <c r="F11" s="17" t="s">
        <v>41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12</v>
      </c>
      <c r="C12" s="15" t="s">
        <v>13</v>
      </c>
      <c r="D12" s="14" t="n">
        <v>9</v>
      </c>
      <c r="E12" s="16" t="n">
        <v>0.04976851851852</v>
      </c>
      <c r="F12" s="17" t="s">
        <v>41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14</v>
      </c>
      <c r="C13" s="15" t="s">
        <v>72</v>
      </c>
      <c r="D13" s="14" t="n">
        <v>8</v>
      </c>
      <c r="E13" s="16" t="n">
        <v>0.04980324074074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15</v>
      </c>
      <c r="C14" s="15" t="s">
        <v>34</v>
      </c>
      <c r="D14" s="14" t="n">
        <v>8</v>
      </c>
      <c r="E14" s="16" t="n">
        <v>0.04986111111111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7</v>
      </c>
      <c r="C3" s="10" t="s">
        <v>94</v>
      </c>
      <c r="D3" s="9" t="n">
        <v>6</v>
      </c>
      <c r="E3" s="11" t="n">
        <v>0.0410763888888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8</v>
      </c>
      <c r="C4" s="15" t="s">
        <v>72</v>
      </c>
      <c r="D4" s="14" t="n">
        <v>6</v>
      </c>
      <c r="E4" s="16" t="n">
        <v>0.04165509259259</v>
      </c>
      <c r="F4" s="17" t="s">
        <v>41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0</v>
      </c>
      <c r="C5" s="15" t="s">
        <v>231</v>
      </c>
      <c r="D5" s="14" t="n">
        <v>6</v>
      </c>
      <c r="E5" s="16" t="n">
        <v>0.04210648148148</v>
      </c>
      <c r="F5" s="17" t="s">
        <v>42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2</v>
      </c>
      <c r="C6" s="15" t="s">
        <v>25</v>
      </c>
      <c r="D6" s="14" t="n">
        <v>6</v>
      </c>
      <c r="E6" s="16" t="n">
        <v>0.04221064814815</v>
      </c>
      <c r="F6" s="17" t="s">
        <v>42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4</v>
      </c>
      <c r="C7" s="15" t="s">
        <v>22</v>
      </c>
      <c r="D7" s="14" t="n">
        <v>6</v>
      </c>
      <c r="E7" s="16" t="n">
        <v>0.04221064814815</v>
      </c>
      <c r="F7" s="17" t="s">
        <v>42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26</v>
      </c>
      <c r="C8" s="15" t="s">
        <v>257</v>
      </c>
      <c r="D8" s="14" t="n">
        <v>6</v>
      </c>
      <c r="E8" s="16" t="n">
        <v>0.0422337962963</v>
      </c>
      <c r="F8" s="17" t="s">
        <v>42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28</v>
      </c>
      <c r="C9" s="15" t="s">
        <v>88</v>
      </c>
      <c r="D9" s="14" t="n">
        <v>6</v>
      </c>
      <c r="E9" s="16" t="n">
        <v>0.04225694444444</v>
      </c>
      <c r="F9" s="17" t="s">
        <v>42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30</v>
      </c>
      <c r="C10" s="15" t="s">
        <v>16</v>
      </c>
      <c r="D10" s="14" t="n">
        <v>6</v>
      </c>
      <c r="E10" s="16" t="n">
        <v>0.04229166666667</v>
      </c>
      <c r="F10" s="17" t="s">
        <v>43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2</v>
      </c>
      <c r="C11" s="15" t="s">
        <v>433</v>
      </c>
      <c r="D11" s="14" t="n">
        <v>6</v>
      </c>
      <c r="E11" s="16" t="n">
        <v>0.04402777777778</v>
      </c>
      <c r="F11" s="17" t="s">
        <v>43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35</v>
      </c>
      <c r="C12" s="15" t="s">
        <v>135</v>
      </c>
      <c r="D12" s="14" t="n">
        <v>6</v>
      </c>
      <c r="E12" s="16" t="n">
        <v>0.04466435185185</v>
      </c>
      <c r="F12" s="17" t="s">
        <v>43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37</v>
      </c>
      <c r="C13" s="15" t="s">
        <v>10</v>
      </c>
      <c r="D13" s="14" t="n">
        <v>6</v>
      </c>
      <c r="E13" s="16" t="n">
        <v>0.04474537037037</v>
      </c>
      <c r="F13" s="17" t="s">
        <v>43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39</v>
      </c>
      <c r="C14" s="15" t="s">
        <v>19</v>
      </c>
      <c r="D14" s="14" t="n">
        <v>6</v>
      </c>
      <c r="E14" s="16" t="n">
        <v>0.04597222222222</v>
      </c>
      <c r="F14" s="17" t="s">
        <v>4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41</v>
      </c>
      <c r="C15" s="15" t="s">
        <v>19</v>
      </c>
      <c r="D15" s="14" t="n">
        <v>6</v>
      </c>
      <c r="E15" s="16" t="n">
        <v>0.04597222222222</v>
      </c>
      <c r="F15" s="17" t="s">
        <v>4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43</v>
      </c>
      <c r="C16" s="15" t="s">
        <v>88</v>
      </c>
      <c r="D16" s="14" t="n">
        <v>5</v>
      </c>
      <c r="E16" s="16" t="n">
        <v>0.03922453703704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4</v>
      </c>
      <c r="C17" s="15" t="s">
        <v>25</v>
      </c>
      <c r="D17" s="14" t="n">
        <v>5</v>
      </c>
      <c r="E17" s="16" t="n">
        <v>0.03924768518519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45</v>
      </c>
      <c r="C18" s="15" t="s">
        <v>158</v>
      </c>
      <c r="D18" s="14" t="n">
        <v>5</v>
      </c>
      <c r="E18" s="16" t="n">
        <v>0.03924768518519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46</v>
      </c>
      <c r="C19" s="15" t="s">
        <v>59</v>
      </c>
      <c r="D19" s="14" t="n">
        <v>5</v>
      </c>
      <c r="E19" s="16" t="n">
        <v>0.04219907407407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47</v>
      </c>
      <c r="C20" s="15" t="s">
        <v>433</v>
      </c>
      <c r="D20" s="14" t="n">
        <v>5</v>
      </c>
      <c r="E20" s="16" t="n">
        <v>0.04236111111111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48</v>
      </c>
      <c r="C21" s="15" t="s">
        <v>72</v>
      </c>
      <c r="D21" s="14" t="n">
        <v>5</v>
      </c>
      <c r="E21" s="16" t="n">
        <v>0.04236111111111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449</v>
      </c>
      <c r="C22" s="15" t="s">
        <v>88</v>
      </c>
      <c r="D22" s="14" t="n">
        <v>4</v>
      </c>
      <c r="E22" s="16" t="n">
        <v>0.0377662037037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1</v>
      </c>
      <c r="C3" s="10" t="s">
        <v>6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2</v>
      </c>
      <c r="C4" s="15" t="s">
        <v>15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3</v>
      </c>
      <c r="C5" s="15" t="s">
        <v>10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4</v>
      </c>
      <c r="C6" s="15" t="s">
        <v>1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5</v>
      </c>
      <c r="C7" s="15" t="s">
        <v>12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6</v>
      </c>
      <c r="C8" s="15" t="s">
        <v>27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7</v>
      </c>
      <c r="C9" s="15" t="s">
        <v>22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8</v>
      </c>
      <c r="C10" s="15" t="s">
        <v>11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9</v>
      </c>
      <c r="C11" s="15" t="s">
        <v>46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1</v>
      </c>
      <c r="C12" s="15" t="s">
        <v>40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2</v>
      </c>
      <c r="C13" s="15" t="s">
        <v>8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63</v>
      </c>
      <c r="C14" s="15" t="s">
        <v>5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5</v>
      </c>
      <c r="C3" s="10" t="s">
        <v>5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6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7</v>
      </c>
      <c r="C5" s="15" t="s">
        <v>8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8</v>
      </c>
      <c r="C6" s="15" t="s">
        <v>8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9</v>
      </c>
      <c r="C7" s="15" t="s">
        <v>43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0</v>
      </c>
      <c r="C8" s="15" t="s">
        <v>38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1</v>
      </c>
      <c r="C9" s="15" t="s">
        <v>13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9-01T10:38:14Z</cp:lastPrinted>
  <dcterms:modified xsi:type="dcterms:W3CDTF">2025-09-01T10:38:20Z</dcterms:modified>
  <cp:revision>0</cp:revision>
  <dc:subject/>
  <dc:title/>
</cp:coreProperties>
</file>