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F$21</definedName>
    <definedName function="false" hidden="false" localSheetId="2" name="_xlnm.Print_Titles" vbProcedure="false">3ème!$1:$2</definedName>
    <definedName function="false" hidden="false" localSheetId="3" name="_xlnm.Print_Area" vbProcedure="false">4ème!$A$1:$F$4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6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VANDERHAEGEN MAEL</t>
  </si>
  <si>
    <t xml:space="preserve">ASSOCIATION CYCLISTE D'ETROEUNGT</t>
  </si>
  <si>
    <t xml:space="preserve">00' 00'' 35</t>
  </si>
  <si>
    <t xml:space="preserve">BRASSART THEOPHILE</t>
  </si>
  <si>
    <t xml:space="preserve">TEAM B.B.L. HERGNIES</t>
  </si>
  <si>
    <t xml:space="preserve">00' 00'' 38</t>
  </si>
  <si>
    <t xml:space="preserve">MORELLE YOHANN</t>
  </si>
  <si>
    <t xml:space="preserve">ENTENTE CYCLISTE DE FONTAINE AU BOIS</t>
  </si>
  <si>
    <t xml:space="preserve">00' 00'' 43</t>
  </si>
  <si>
    <t xml:space="preserve">DREMEAUX JOHAN</t>
  </si>
  <si>
    <t xml:space="preserve">CLUB DES SUPPORTERS CYCLISTES FERRIEROIS</t>
  </si>
  <si>
    <t xml:space="preserve">00' 10'' 07</t>
  </si>
  <si>
    <t xml:space="preserve">VANDERHAEGEN REGIS</t>
  </si>
  <si>
    <t xml:space="preserve">00' 10'' 10</t>
  </si>
  <si>
    <t xml:space="preserve">LEVEILLE STEPHANE</t>
  </si>
  <si>
    <t xml:space="preserve">TEAM ENFER WALLERS ARENBERG</t>
  </si>
  <si>
    <t xml:space="preserve">00' 11'' 85</t>
  </si>
  <si>
    <t xml:space="preserve">DELSAUX DAMIEN</t>
  </si>
  <si>
    <t xml:space="preserve">00' 16'' 75</t>
  </si>
  <si>
    <t xml:space="preserve">LEFEVRE SEBASTIEN</t>
  </si>
  <si>
    <t xml:space="preserve">UNION VELOCIPEDIQUE FOURMISIENNE</t>
  </si>
  <si>
    <t xml:space="preserve">00' 17'' 61</t>
  </si>
  <si>
    <t xml:space="preserve">MINGOA LUCIANO</t>
  </si>
  <si>
    <t xml:space="preserve">NEW ORANGE TEAM BOUSBECQUE</t>
  </si>
  <si>
    <t xml:space="preserve">00' 23'' 84</t>
  </si>
  <si>
    <t xml:space="preserve">BERTHIER THIBAUT</t>
  </si>
  <si>
    <t xml:space="preserve">00' 26'' 62</t>
  </si>
  <si>
    <t xml:space="preserve">MARECHAL GUILLAUME</t>
  </si>
  <si>
    <t xml:space="preserve">VELO CLUB SOLESMES</t>
  </si>
  <si>
    <t xml:space="preserve">00' 26'' 90</t>
  </si>
  <si>
    <t xml:space="preserve">HAJAER EDGARD</t>
  </si>
  <si>
    <t xml:space="preserve">01' 02'' 75</t>
  </si>
  <si>
    <t xml:space="preserve">MURRUZZU AURELIEN</t>
  </si>
  <si>
    <t xml:space="preserve">01' 02'' 78</t>
  </si>
  <si>
    <t xml:space="preserve">ALEXANDRE GREGORY</t>
  </si>
  <si>
    <t xml:space="preserve">04' 02'' 62</t>
  </si>
  <si>
    <t xml:space="preserve">MOYART TITOUAN</t>
  </si>
  <si>
    <t xml:space="preserve">CLUB CYCLISTE DE CHAVIGNON</t>
  </si>
  <si>
    <t xml:space="preserve">04' 03'' 10</t>
  </si>
  <si>
    <t xml:space="preserve">LOGIE MATTHIEU</t>
  </si>
  <si>
    <t xml:space="preserve">VELO CLUB UNION HALLUIN</t>
  </si>
  <si>
    <t xml:space="preserve">04' 03'' 12</t>
  </si>
  <si>
    <t xml:space="preserve">ANTON LUDOVIC</t>
  </si>
  <si>
    <t xml:space="preserve">NEW TEAM MAULDE</t>
  </si>
  <si>
    <t xml:space="preserve">04' 03'' 42</t>
  </si>
  <si>
    <t xml:space="preserve">POTIER CHARLES HUGO</t>
  </si>
  <si>
    <t xml:space="preserve">ETOILE CYCLISTE TOURCOING</t>
  </si>
  <si>
    <t xml:space="preserve">04' 03'' 46</t>
  </si>
  <si>
    <t xml:space="preserve">DELOBELLE OLIVIER</t>
  </si>
  <si>
    <t xml:space="preserve">04' 14'' 18</t>
  </si>
  <si>
    <t xml:space="preserve">NAMANE STEVE</t>
  </si>
  <si>
    <t xml:space="preserve">04' 19'' 21</t>
  </si>
  <si>
    <t xml:space="preserve">DRUMEZ CLEMENT</t>
  </si>
  <si>
    <t xml:space="preserve">ESEG DOUAI</t>
  </si>
  <si>
    <t xml:space="preserve">LEDAIN JONATHAN</t>
  </si>
  <si>
    <t xml:space="preserve">VTT SAINT AMAND LES EAUX</t>
  </si>
  <si>
    <t xml:space="preserve">Ab</t>
  </si>
  <si>
    <t xml:space="preserve">WINS ALEXIS</t>
  </si>
  <si>
    <t xml:space="preserve">COMBLIN JUSTIN</t>
  </si>
  <si>
    <t xml:space="preserve">ASSOCIATION CYCLISTE BELLAINGEOISE</t>
  </si>
  <si>
    <t xml:space="preserve">LINDAUER FLORIAN</t>
  </si>
  <si>
    <t xml:space="preserve">DELEPLACE HADRIEN</t>
  </si>
  <si>
    <t xml:space="preserve">BALIN NATHAN</t>
  </si>
  <si>
    <t xml:space="preserve">52X11 HIRSON THIERACHE</t>
  </si>
  <si>
    <t xml:space="preserve">2ème Catégorie</t>
  </si>
  <si>
    <t xml:space="preserve">DEPARIS TRISTAN</t>
  </si>
  <si>
    <t xml:space="preserve">CUPERS ALEXIS</t>
  </si>
  <si>
    <t xml:space="preserve">CYCLO CLUB ORCHIES</t>
  </si>
  <si>
    <t xml:space="preserve">00' 00'' 37</t>
  </si>
  <si>
    <t xml:space="preserve">AMAND JEREMY</t>
  </si>
  <si>
    <t xml:space="preserve">VELO CLUB DE L'ESCAUT ANZIN</t>
  </si>
  <si>
    <t xml:space="preserve">00' 00'' 48</t>
  </si>
  <si>
    <t xml:space="preserve">LEVEILLE FLORIAN</t>
  </si>
  <si>
    <t xml:space="preserve">00' 00'' 82</t>
  </si>
  <si>
    <t xml:space="preserve">VANDEKERCKHOVE SYLVAIN</t>
  </si>
  <si>
    <t xml:space="preserve">00' 01'' 36</t>
  </si>
  <si>
    <t xml:space="preserve">TOURNEUX MICKAEL</t>
  </si>
  <si>
    <t xml:space="preserve">00' 01'' 50</t>
  </si>
  <si>
    <t xml:space="preserve">KRYLOV STANISLAV</t>
  </si>
  <si>
    <t xml:space="preserve">CYCLO CLUB ARMENTIEROIS</t>
  </si>
  <si>
    <t xml:space="preserve">00' 01'' 91</t>
  </si>
  <si>
    <t xml:space="preserve">LECLERCQ JEAN LOUIS</t>
  </si>
  <si>
    <t xml:space="preserve">CYCLISME EN CAMBRESIS - NEUVILLE ST REMY</t>
  </si>
  <si>
    <t xml:space="preserve">00' 02'' 95</t>
  </si>
  <si>
    <t xml:space="preserve">BUREL THOMAS</t>
  </si>
  <si>
    <t xml:space="preserve">ASSOCIATION SPORTIVE VELOCIPEDIQUE LA LONGUEVILLE</t>
  </si>
  <si>
    <t xml:space="preserve">00' 03'' 13</t>
  </si>
  <si>
    <t xml:space="preserve">COMBLIN DAVID</t>
  </si>
  <si>
    <t xml:space="preserve">00' 03'' 50</t>
  </si>
  <si>
    <t xml:space="preserve">CORNETTE STEPHANE</t>
  </si>
  <si>
    <t xml:space="preserve">TEAM BIKE PRESEAU</t>
  </si>
  <si>
    <t xml:space="preserve">00' 03'' 66</t>
  </si>
  <si>
    <t xml:space="preserve">PAVIE MAXIME</t>
  </si>
  <si>
    <t xml:space="preserve">00' 04'' 21</t>
  </si>
  <si>
    <t xml:space="preserve">JACOB HUGO</t>
  </si>
  <si>
    <t xml:space="preserve">00' 10'' 43</t>
  </si>
  <si>
    <t xml:space="preserve">VERMEULEN VALERIAN</t>
  </si>
  <si>
    <t xml:space="preserve">00' 13'' 74</t>
  </si>
  <si>
    <t xml:space="preserve">FREHAUT NICOLAS</t>
  </si>
  <si>
    <t xml:space="preserve">01' 29'' 20</t>
  </si>
  <si>
    <t xml:space="preserve">CASE ALBAN</t>
  </si>
  <si>
    <t xml:space="preserve">NOEUX VELO CLUB NOEUXOIS</t>
  </si>
  <si>
    <t xml:space="preserve">01' 29'' 72</t>
  </si>
  <si>
    <t xml:space="preserve">CARPELS GUILLAUME</t>
  </si>
  <si>
    <t xml:space="preserve">01' 29'' 82</t>
  </si>
  <si>
    <t xml:space="preserve">VANAUBERG GAETAN</t>
  </si>
  <si>
    <t xml:space="preserve">01' 29'' 83</t>
  </si>
  <si>
    <t xml:space="preserve">LECHAT RENAUD</t>
  </si>
  <si>
    <t xml:space="preserve">UNION SPORTIVE VALENCIENNES CRESPIN</t>
  </si>
  <si>
    <t xml:space="preserve">01' 30'' 03</t>
  </si>
  <si>
    <t xml:space="preserve">LECERF JEROME</t>
  </si>
  <si>
    <t xml:space="preserve">01' 30'' 13</t>
  </si>
  <si>
    <t xml:space="preserve">MARTINEZ JEROME</t>
  </si>
  <si>
    <t xml:space="preserve">01' 30'' 44</t>
  </si>
  <si>
    <t xml:space="preserve">ARGENTINO ANTHONY</t>
  </si>
  <si>
    <t xml:space="preserve">01' 30'' 62</t>
  </si>
  <si>
    <t xml:space="preserve">BRAL JAN</t>
  </si>
  <si>
    <t xml:space="preserve">ETOILE CYCLISTE LIEU ST AMAND</t>
  </si>
  <si>
    <t xml:space="preserve">01' 30'' 67</t>
  </si>
  <si>
    <t xml:space="preserve">CHALAS JEAN PIERRE</t>
  </si>
  <si>
    <t xml:space="preserve">01' 30'' 88</t>
  </si>
  <si>
    <t xml:space="preserve">DUFOUR JULIEN</t>
  </si>
  <si>
    <t xml:space="preserve">TEAM SPECIALIZED LILLE</t>
  </si>
  <si>
    <t xml:space="preserve">01' 31'' 37</t>
  </si>
  <si>
    <t xml:space="preserve">SIJNESAEL REMI</t>
  </si>
  <si>
    <t xml:space="preserve">ESPOIR CYCLISTE WAMBRECHIES MARQUETTE</t>
  </si>
  <si>
    <t xml:space="preserve">01' 31'' 73</t>
  </si>
  <si>
    <t xml:space="preserve">DEFER OLIVIER</t>
  </si>
  <si>
    <t xml:space="preserve">01' 31'' 78</t>
  </si>
  <si>
    <t xml:space="preserve">CAILLARD ANTHONY</t>
  </si>
  <si>
    <t xml:space="preserve">TEAM LINK AND RIDE HERIN</t>
  </si>
  <si>
    <t xml:space="preserve">DELCOURT VINCENT</t>
  </si>
  <si>
    <t xml:space="preserve">01' 32'' 42</t>
  </si>
  <si>
    <t xml:space="preserve">TISON CEDRIC</t>
  </si>
  <si>
    <t xml:space="preserve">01' 32'' 60</t>
  </si>
  <si>
    <t xml:space="preserve">GRATIOT CHRISTIAN</t>
  </si>
  <si>
    <t xml:space="preserve">LE SPRINTER CLUB DE ROCHY CONDE</t>
  </si>
  <si>
    <t xml:space="preserve">01' 32'' 95</t>
  </si>
  <si>
    <t xml:space="preserve">POLLET MAEL</t>
  </si>
  <si>
    <t xml:space="preserve">TEAM MELANTOIS - PERONNE EN MELANTOIS</t>
  </si>
  <si>
    <t xml:space="preserve">01' 33'' 55</t>
  </si>
  <si>
    <t xml:space="preserve">HAVET SEBASTIEN</t>
  </si>
  <si>
    <t xml:space="preserve">GAZ ELEC CLUB DE DOUAI</t>
  </si>
  <si>
    <t xml:space="preserve">01' 34'' 44</t>
  </si>
  <si>
    <t xml:space="preserve">RIVART THIERRY</t>
  </si>
  <si>
    <t xml:space="preserve">VTT  CLUB PONT SUR SAMBRE</t>
  </si>
  <si>
    <t xml:space="preserve">01' 34'' 78</t>
  </si>
  <si>
    <t xml:space="preserve">HENOCQ FRANCOIS</t>
  </si>
  <si>
    <t xml:space="preserve">01' 34'' 93</t>
  </si>
  <si>
    <t xml:space="preserve">LE VOURCH DAMIEN</t>
  </si>
  <si>
    <t xml:space="preserve">ARTeam Artois Racing Team</t>
  </si>
  <si>
    <t xml:space="preserve">01' 35'' 63</t>
  </si>
  <si>
    <t xml:space="preserve">COLOMBO LUCAS</t>
  </si>
  <si>
    <t xml:space="preserve">LA PEDALE MADELEINOISE</t>
  </si>
  <si>
    <t xml:space="preserve">01' 36'' 96</t>
  </si>
  <si>
    <t xml:space="preserve">DEFOSSE HERVE</t>
  </si>
  <si>
    <t xml:space="preserve">01' 37'' 52</t>
  </si>
  <si>
    <t xml:space="preserve">ZANOLINO FABRICE</t>
  </si>
  <si>
    <t xml:space="preserve">COMPIEGNE SPORTS CYCLISTES</t>
  </si>
  <si>
    <t xml:space="preserve">01' 37'' 75</t>
  </si>
  <si>
    <t xml:space="preserve">VAILLANT LOUIS</t>
  </si>
  <si>
    <t xml:space="preserve">01' 38'' 09</t>
  </si>
  <si>
    <t xml:space="preserve">MEYS DAVID</t>
  </si>
  <si>
    <t xml:space="preserve">VELO CLUB ROUBAIX</t>
  </si>
  <si>
    <t xml:space="preserve">01' 38'' 70</t>
  </si>
  <si>
    <t xml:space="preserve">DOOM HERVE</t>
  </si>
  <si>
    <t xml:space="preserve">01' 38'' 76</t>
  </si>
  <si>
    <t xml:space="preserve">BLAZE LOIC</t>
  </si>
  <si>
    <t xml:space="preserve">UNION CYCLISTE SOLRE LE CHATEAU</t>
  </si>
  <si>
    <t xml:space="preserve">01' 44'' 44</t>
  </si>
  <si>
    <t xml:space="preserve">HAIDON PASCAL</t>
  </si>
  <si>
    <t xml:space="preserve">02' 22'' 56</t>
  </si>
  <si>
    <t xml:space="preserve">DERREVEAUX CHRISTOPHE</t>
  </si>
  <si>
    <t xml:space="preserve">07' 05'' 13</t>
  </si>
  <si>
    <t xml:space="preserve">DELPIRE FREDERIC</t>
  </si>
  <si>
    <t xml:space="preserve">DELHAYE FLORENT</t>
  </si>
  <si>
    <t xml:space="preserve">CLUB CYCLISTE THUN ST MARTIN</t>
  </si>
  <si>
    <t xml:space="preserve">RICHET CHRISTOPHE</t>
  </si>
  <si>
    <t xml:space="preserve">GAILLET JULIEN</t>
  </si>
  <si>
    <t xml:space="preserve">HENNO FABRICE</t>
  </si>
  <si>
    <t xml:space="preserve">ROISSE SEBASTIEN</t>
  </si>
  <si>
    <t xml:space="preserve">CHOQUET PIERRE</t>
  </si>
  <si>
    <t xml:space="preserve">DUHAMEL ARNAUD</t>
  </si>
  <si>
    <t xml:space="preserve">ROSZKIEWICZ RAPHAEL</t>
  </si>
  <si>
    <t xml:space="preserve">DI CARLO DAVID</t>
  </si>
  <si>
    <t xml:space="preserve">BROUTIN ANTOINE</t>
  </si>
  <si>
    <t xml:space="preserve">BOS FABRICE</t>
  </si>
  <si>
    <t xml:space="preserve">BARENNE LAURENT</t>
  </si>
  <si>
    <t xml:space="preserve">3ème Catégorie</t>
  </si>
  <si>
    <t xml:space="preserve">En référence au rapport des commissaires </t>
  </si>
  <si>
    <t xml:space="preserve">En référence à l'analyse des données provenant des transpondeurs par la CSD Nord et la </t>
  </si>
  <si>
    <t xml:space="preserve">commission de classification</t>
  </si>
  <si>
    <t xml:space="preserve">En référence à la note d'information de la commission de classification route concernant le 
doublement des pelotons.</t>
  </si>
  <si>
    <r>
      <rPr>
        <sz val="10"/>
        <color rgb="FF000000"/>
        <rFont val="Comic Sans MS"/>
        <family val="4"/>
      </rPr>
      <t xml:space="preserve">Les commissions ont décidé d'appliquer une pénalité de </t>
    </r>
    <r>
      <rPr>
        <b val="true"/>
        <sz val="10"/>
        <color rgb="FF000000"/>
        <rFont val="Comic Sans MS"/>
        <family val="4"/>
      </rPr>
      <t xml:space="preserve">10 points aux 10 premiers coureurs </t>
    </r>
  </si>
  <si>
    <t xml:space="preserve">passés sur la ligne lors des 11° (doublement) et 12° tour qui étaient oujours accrochés.</t>
  </si>
  <si>
    <t xml:space="preserve">Ces coureurs sont:</t>
  </si>
  <si>
    <t xml:space="preserve">BOUTONNE FREDERIC</t>
  </si>
  <si>
    <t xml:space="preserve">FINET ALEXIS</t>
  </si>
  <si>
    <t xml:space="preserve">FRANCOIS GERALD</t>
  </si>
  <si>
    <t xml:space="preserve">WALTER BENOIT</t>
  </si>
  <si>
    <t xml:space="preserve">VERDIN ROMAIN</t>
  </si>
  <si>
    <t xml:space="preserve">BURIDON DAVID</t>
  </si>
  <si>
    <t xml:space="preserve">VERDIN FLAVIEN</t>
  </si>
  <si>
    <t xml:space="preserve">PASSARD MATEO</t>
  </si>
  <si>
    <t xml:space="preserve">BURY RANDY</t>
  </si>
  <si>
    <t xml:space="preserve">CICHOWSKI DAVID</t>
  </si>
  <si>
    <t xml:space="preserve">DEMORY ERIC</t>
  </si>
  <si>
    <t xml:space="preserve">MARY KEVIN</t>
  </si>
  <si>
    <t xml:space="preserve">Classement de l'épreuve:</t>
  </si>
  <si>
    <t xml:space="preserve">VERWAERDE FABIEN</t>
  </si>
  <si>
    <t xml:space="preserve">BAILLEUL VELO CLUB</t>
  </si>
  <si>
    <t xml:space="preserve">HEDBAUT ALEXIS</t>
  </si>
  <si>
    <t xml:space="preserve">TEAM BLECOURTOISE</t>
  </si>
  <si>
    <t xml:space="preserve">00' 00'' 24</t>
  </si>
  <si>
    <t xml:space="preserve">00' 00'' 52</t>
  </si>
  <si>
    <t xml:space="preserve">DECOBECQ CLEMENT</t>
  </si>
  <si>
    <t xml:space="preserve">00' 25'' 06</t>
  </si>
  <si>
    <t xml:space="preserve">GEORGES BENOIT</t>
  </si>
  <si>
    <t xml:space="preserve">00' 25'' 59</t>
  </si>
  <si>
    <t xml:space="preserve">SAULZOIR MONTRECOURT CYCLING CLUB</t>
  </si>
  <si>
    <t xml:space="preserve">00' 25'' 92</t>
  </si>
  <si>
    <t xml:space="preserve">VELO SPRINT DE L'OSTREVENT - ANICHE</t>
  </si>
  <si>
    <t xml:space="preserve">00' 26'' 15</t>
  </si>
  <si>
    <t xml:space="preserve">DEJEAN MATHIS</t>
  </si>
  <si>
    <t xml:space="preserve">TEAM CYCLISTE LA BORDURE - BETTRECHIES</t>
  </si>
  <si>
    <t xml:space="preserve">TEAM BOUSIES</t>
  </si>
  <si>
    <t xml:space="preserve">00' 26'' 21</t>
  </si>
  <si>
    <t xml:space="preserve">LARGEAU FREDERIC</t>
  </si>
  <si>
    <t xml:space="preserve">00' 26'' 26</t>
  </si>
  <si>
    <t xml:space="preserve">00' 26'' 79</t>
  </si>
  <si>
    <t xml:space="preserve">00' 27'' 18</t>
  </si>
  <si>
    <t xml:space="preserve">DECONINCK MAXIMILIEN</t>
  </si>
  <si>
    <t xml:space="preserve">00' 27'' 51</t>
  </si>
  <si>
    <t xml:space="preserve">QUESTE DAVID</t>
  </si>
  <si>
    <t xml:space="preserve">00' 27'' 54</t>
  </si>
  <si>
    <t xml:space="preserve">00' 27'' 60</t>
  </si>
  <si>
    <t xml:space="preserve">BECUWE ROMAIN</t>
  </si>
  <si>
    <t xml:space="preserve">00' 27'' 67</t>
  </si>
  <si>
    <t xml:space="preserve">TRIOLO FLORENT</t>
  </si>
  <si>
    <t xml:space="preserve">00' 28'' 15</t>
  </si>
  <si>
    <t xml:space="preserve">00' 28'' 17</t>
  </si>
  <si>
    <t xml:space="preserve">DEFOSSEZ RODRIGUE</t>
  </si>
  <si>
    <t xml:space="preserve">00' 28'' 54</t>
  </si>
  <si>
    <t xml:space="preserve">FARTEK DAVID</t>
  </si>
  <si>
    <t xml:space="preserve">00' 28'' 59</t>
  </si>
  <si>
    <t xml:space="preserve">SERE MARC</t>
  </si>
  <si>
    <t xml:space="preserve">CYCLO CLUB WAVRIN</t>
  </si>
  <si>
    <t xml:space="preserve">00' 36'' 68</t>
  </si>
  <si>
    <t xml:space="preserve">ODENT STEPHANE</t>
  </si>
  <si>
    <t xml:space="preserve">00' 53'' 48</t>
  </si>
  <si>
    <t xml:space="preserve">KHOUALED DAVID</t>
  </si>
  <si>
    <t xml:space="preserve">01' 19'' 60</t>
  </si>
  <si>
    <t xml:space="preserve">OLIVIER FELIX</t>
  </si>
  <si>
    <t xml:space="preserve">01' 19'' 83</t>
  </si>
  <si>
    <t xml:space="preserve">DOOM PATRICE</t>
  </si>
  <si>
    <t xml:space="preserve">01' 53'' 68</t>
  </si>
  <si>
    <t xml:space="preserve">DUPONT RAPHAEL</t>
  </si>
  <si>
    <t xml:space="preserve">NEW TEAM MAULDE </t>
  </si>
  <si>
    <t xml:space="preserve">02' 11'' 94</t>
  </si>
  <si>
    <t xml:space="preserve">DELANNOY MAXIME</t>
  </si>
  <si>
    <t xml:space="preserve">02' 12'' 52</t>
  </si>
  <si>
    <t xml:space="preserve">KWIATKOWSKI SYLVAIN</t>
  </si>
  <si>
    <t xml:space="preserve">02' 28'' 61</t>
  </si>
  <si>
    <t xml:space="preserve">URBAIN RUDY</t>
  </si>
  <si>
    <t xml:space="preserve">02' 53'' 77</t>
  </si>
  <si>
    <t xml:space="preserve">BRIXHE ALAIN</t>
  </si>
  <si>
    <t xml:space="preserve">03' 10'' 12</t>
  </si>
  <si>
    <t xml:space="preserve">DUCARNE JEAN PHILIPPE</t>
  </si>
  <si>
    <t xml:space="preserve">05' 03'' 55</t>
  </si>
  <si>
    <t xml:space="preserve">CROMMELINCK STEPHANE</t>
  </si>
  <si>
    <t xml:space="preserve">VELO CLUB AMANDINOIS</t>
  </si>
  <si>
    <t xml:space="preserve">05' 44'' 12</t>
  </si>
  <si>
    <t xml:space="preserve">PORQUET LUDOVIC</t>
  </si>
  <si>
    <t xml:space="preserve">05' 44'' 45</t>
  </si>
  <si>
    <t xml:space="preserve">CHEVAL EDDY</t>
  </si>
  <si>
    <t xml:space="preserve">DEBRABANT ANTHONY</t>
  </si>
  <si>
    <t xml:space="preserve">GREUSE GUILLAUME</t>
  </si>
  <si>
    <t xml:space="preserve">ETOILE CYCLISTE FEIGNIES</t>
  </si>
  <si>
    <t xml:space="preserve">MAHE CEDRIC</t>
  </si>
  <si>
    <t xml:space="preserve">CHOQUET DAVID</t>
  </si>
  <si>
    <t xml:space="preserve">CHOQUET JULIEN</t>
  </si>
  <si>
    <t xml:space="preserve">CARON FABRICE</t>
  </si>
  <si>
    <t xml:space="preserve">TOURNEUX LOUNA</t>
  </si>
  <si>
    <t xml:space="preserve">PERICHON NICOLAS</t>
  </si>
  <si>
    <t xml:space="preserve">LEFEBVRE FRANCK</t>
  </si>
  <si>
    <t xml:space="preserve">DELHAYE RUDY</t>
  </si>
  <si>
    <t xml:space="preserve">COUILLEZ AURELIEN</t>
  </si>
  <si>
    <t xml:space="preserve">LEGRAND JEAN LOUIS</t>
  </si>
  <si>
    <t xml:space="preserve">MAROEUIL VELO VERT MAROEUILLOIS V.V.M</t>
  </si>
  <si>
    <t xml:space="preserve">HOUREZ CEDRIC</t>
  </si>
  <si>
    <t xml:space="preserve">GUSTAVE DIMITRI</t>
  </si>
  <si>
    <t xml:space="preserve">HEDBAUT ANTONY</t>
  </si>
  <si>
    <t xml:space="preserve">CAPELLE FRANCKY</t>
  </si>
  <si>
    <t xml:space="preserve">DEJEAN GILLES</t>
  </si>
  <si>
    <t xml:space="preserve">4ème Catégorie</t>
  </si>
  <si>
    <t xml:space="preserve">GLINEUR MICHAEL</t>
  </si>
  <si>
    <t xml:space="preserve">FLAHAUT MARCEL</t>
  </si>
  <si>
    <t xml:space="preserve">00' 00'' 16</t>
  </si>
  <si>
    <t xml:space="preserve">MORICONI LUDOVIC</t>
  </si>
  <si>
    <t xml:space="preserve">00' 00'' 21</t>
  </si>
  <si>
    <t xml:space="preserve">DELY ANTHONY</t>
  </si>
  <si>
    <t xml:space="preserve">00' 00'' 27</t>
  </si>
  <si>
    <t xml:space="preserve">ALEXANDRE MAGGY</t>
  </si>
  <si>
    <t xml:space="preserve">DELHAYE REGIS</t>
  </si>
  <si>
    <t xml:space="preserve">00' 00'' 77</t>
  </si>
  <si>
    <t xml:space="preserve">DHOTE PHILIPPE</t>
  </si>
  <si>
    <t xml:space="preserve">FREE BIKING FAMILY ST AMAND LES EAUX</t>
  </si>
  <si>
    <t xml:space="preserve">00' 00'' 92</t>
  </si>
  <si>
    <t xml:space="preserve">COLMANT ALEXANDRE</t>
  </si>
  <si>
    <t xml:space="preserve">00' 01'' 07</t>
  </si>
  <si>
    <t xml:space="preserve">BROUTIN ERIC</t>
  </si>
  <si>
    <t xml:space="preserve">ABLAIN SAINT NAZAIRE JOG'ABLAIN</t>
  </si>
  <si>
    <t xml:space="preserve">00' 01'' 13</t>
  </si>
  <si>
    <t xml:space="preserve">DOZIERE MICHAEL</t>
  </si>
  <si>
    <t xml:space="preserve">00' 01'' 24</t>
  </si>
  <si>
    <t xml:space="preserve">LECOUSTRE ANDRE</t>
  </si>
  <si>
    <t xml:space="preserve">OUTREAU CLUB SPORTIF OUTRELOIS (C.S.O)</t>
  </si>
  <si>
    <t xml:space="preserve">00' 01'' 33</t>
  </si>
  <si>
    <t xml:space="preserve">BOULANGER DANIEL</t>
  </si>
  <si>
    <t xml:space="preserve">LA CHERIZIENNE - VILLE DE CHAUNY</t>
  </si>
  <si>
    <t xml:space="preserve">00' 01'' 43</t>
  </si>
  <si>
    <t xml:space="preserve">HAUTEM GERY</t>
  </si>
  <si>
    <t xml:space="preserve">00' 01'' 62</t>
  </si>
  <si>
    <t xml:space="preserve">LEGRAS JEAN RAOUL</t>
  </si>
  <si>
    <t xml:space="preserve">BEUVRY CYCLO CLUB</t>
  </si>
  <si>
    <t xml:space="preserve">00' 01'' 64</t>
  </si>
  <si>
    <t xml:space="preserve">SMETS SEBASTIEN</t>
  </si>
  <si>
    <t xml:space="preserve">00' 01'' 81</t>
  </si>
  <si>
    <t xml:space="preserve">DUCRON LAURENT</t>
  </si>
  <si>
    <t xml:space="preserve">TEAM CYCLISTE PROVINOIS - PROVIN</t>
  </si>
  <si>
    <t xml:space="preserve">00' 01'' 83</t>
  </si>
  <si>
    <t xml:space="preserve">CAILTEUX LIONEL</t>
  </si>
  <si>
    <t xml:space="preserve">00' 02'' 15</t>
  </si>
  <si>
    <t xml:space="preserve">GUISLAIN NICOLAS</t>
  </si>
  <si>
    <t xml:space="preserve">AMICALE LAIQUE SPORTIVE  ROEULX</t>
  </si>
  <si>
    <t xml:space="preserve">00' 02'' 16</t>
  </si>
  <si>
    <t xml:space="preserve">SOBKOWIAK DIMITRI</t>
  </si>
  <si>
    <t xml:space="preserve">00' 02'' 44</t>
  </si>
  <si>
    <t xml:space="preserve">CARDON . DAVID</t>
  </si>
  <si>
    <t xml:space="preserve">00' 02'' 51</t>
  </si>
  <si>
    <t xml:space="preserve">LEROI JEAN CLAUDE</t>
  </si>
  <si>
    <t xml:space="preserve">00' 02'' 60</t>
  </si>
  <si>
    <t xml:space="preserve">LECLERC SERGE</t>
  </si>
  <si>
    <t xml:space="preserve">ROUE D'OR COMINOISE</t>
  </si>
  <si>
    <t xml:space="preserve">00' 02'' 85</t>
  </si>
  <si>
    <t xml:space="preserve">WARLOUZET FRANCIS</t>
  </si>
  <si>
    <t xml:space="preserve">LOOS EN GOHELLE VELO CLUB LOOSSOIS</t>
  </si>
  <si>
    <t xml:space="preserve">00' 02'' 92</t>
  </si>
  <si>
    <t xml:space="preserve">BERTHE CHRISTOPHE</t>
  </si>
  <si>
    <t xml:space="preserve">E2CJ - Energy Cycling Club Joncourt</t>
  </si>
  <si>
    <t xml:space="preserve">00' 03'' 15</t>
  </si>
  <si>
    <t xml:space="preserve">RIBAUCOUR MARC</t>
  </si>
  <si>
    <t xml:space="preserve">00' 03'' 43</t>
  </si>
  <si>
    <t xml:space="preserve">KRUHELSKI GERY</t>
  </si>
  <si>
    <t xml:space="preserve">00' 03'' 62</t>
  </si>
  <si>
    <t xml:space="preserve">SIMON REMY</t>
  </si>
  <si>
    <t xml:space="preserve">VELO CLUB DE LEWARDE (VCL)</t>
  </si>
  <si>
    <t xml:space="preserve">00' 03'' 75</t>
  </si>
  <si>
    <t xml:space="preserve">LIBOUR JEAN CHRISTOPHE</t>
  </si>
  <si>
    <t xml:space="preserve">00' 04'' 12</t>
  </si>
  <si>
    <t xml:space="preserve">LEFEBVRE OLIVIER</t>
  </si>
  <si>
    <t xml:space="preserve">00' 05'' 99</t>
  </si>
  <si>
    <t xml:space="preserve">LANDAS PRIMEROSE</t>
  </si>
  <si>
    <t xml:space="preserve">02' 11'' 80</t>
  </si>
  <si>
    <t xml:space="preserve">FONTAINE STEPHANE</t>
  </si>
  <si>
    <t xml:space="preserve">03' 17'' 66</t>
  </si>
  <si>
    <t xml:space="preserve">ZWIERSCHIEWSKI ZDZISLAW</t>
  </si>
  <si>
    <t xml:space="preserve">DUPONT JEAN FRANCOIS</t>
  </si>
  <si>
    <t xml:space="preserve">JEANNES PATRICK</t>
  </si>
  <si>
    <t xml:space="preserve">HEBERT FRANCOIS</t>
  </si>
  <si>
    <t xml:space="preserve">GODMER REMY</t>
  </si>
  <si>
    <t xml:space="preserve">BRIXHE NATHALIE</t>
  </si>
  <si>
    <t xml:space="preserve">VANAUBERG HERVE</t>
  </si>
  <si>
    <t xml:space="preserve">PAVARD JEAN MARC</t>
  </si>
  <si>
    <t xml:space="preserve">TONDELIER DIDIER</t>
  </si>
  <si>
    <t xml:space="preserve">DEBRABANT DIDIER</t>
  </si>
  <si>
    <t xml:space="preserve">GABEZ ANDRE</t>
  </si>
  <si>
    <t xml:space="preserve">CAVALLA GILLES</t>
  </si>
  <si>
    <t xml:space="preserve">LASSON VINCENT</t>
  </si>
  <si>
    <t xml:space="preserve">CERCLE OLYMPIQUE MARCOING</t>
  </si>
  <si>
    <t xml:space="preserve">Féminines</t>
  </si>
  <si>
    <t xml:space="preserve">VANDERHAEGEN ADELE</t>
  </si>
  <si>
    <t xml:space="preserve">FARTEK LEA</t>
  </si>
  <si>
    <t xml:space="preserve">00' 00'' 10</t>
  </si>
  <si>
    <t xml:space="preserve">BOS BERENICE</t>
  </si>
  <si>
    <t xml:space="preserve">TISON COLINE</t>
  </si>
  <si>
    <t xml:space="preserve">00' 01'' 82</t>
  </si>
  <si>
    <t xml:space="preserve">CARRETTE LENNIE</t>
  </si>
  <si>
    <t xml:space="preserve">00' 01'' 90</t>
  </si>
  <si>
    <t xml:space="preserve">ANTON MILA</t>
  </si>
  <si>
    <t xml:space="preserve">à 1 tour</t>
  </si>
  <si>
    <t xml:space="preserve">Cadets</t>
  </si>
  <si>
    <t xml:space="preserve">BRACKENIER LUCA</t>
  </si>
  <si>
    <t xml:space="preserve">ALEXANDRE LONY</t>
  </si>
  <si>
    <t xml:space="preserve">00' 02'' 77</t>
  </si>
  <si>
    <t xml:space="preserve">HECQ LUKA</t>
  </si>
  <si>
    <t xml:space="preserve">VELO CLUB BAVAISIEN</t>
  </si>
  <si>
    <t xml:space="preserve">DRUART CLEMENT</t>
  </si>
  <si>
    <t xml:space="preserve">CHALAS CYRIAQUE</t>
  </si>
  <si>
    <t xml:space="preserve">DJAMAOUNE MASSINISSA</t>
  </si>
  <si>
    <t xml:space="preserve">COURTECUISSE TOBIAS</t>
  </si>
  <si>
    <t xml:space="preserve">ORLANDO MIRCO</t>
  </si>
  <si>
    <t xml:space="preserve">HALLEMAN KENZO</t>
  </si>
  <si>
    <t xml:space="preserve">LEDAIN JEREMIE</t>
  </si>
  <si>
    <t xml:space="preserve">BISIAUX PAOLO</t>
  </si>
  <si>
    <t xml:space="preserve">Minimes</t>
  </si>
  <si>
    <t xml:space="preserve">BRACKENIER TOBIAS</t>
  </si>
  <si>
    <t xml:space="preserve">FINET TIMEO</t>
  </si>
  <si>
    <t xml:space="preserve">00' 00'' 19</t>
  </si>
  <si>
    <t xml:space="preserve">LOGEOT ARTHUR</t>
  </si>
  <si>
    <t xml:space="preserve">00' 00'' 41</t>
  </si>
  <si>
    <t xml:space="preserve">RIVART MATHEO</t>
  </si>
  <si>
    <t xml:space="preserve">01' 08'' 85</t>
  </si>
  <si>
    <t xml:space="preserve">CAILLEAU MATTEO</t>
  </si>
  <si>
    <t xml:space="preserve">02' 23'' 53</t>
  </si>
  <si>
    <t xml:space="preserve">DRUART CHARLIE</t>
  </si>
  <si>
    <t xml:space="preserve">02' 23'' 81</t>
  </si>
  <si>
    <t xml:space="preserve">SIJNESAEL RUBEN</t>
  </si>
  <si>
    <t xml:space="preserve">02' 24'' 34</t>
  </si>
  <si>
    <t xml:space="preserve">DUEE CLOE</t>
  </si>
  <si>
    <t xml:space="preserve">04' 30'' 36</t>
  </si>
  <si>
    <t xml:space="preserve">AMAND ESTEBAN</t>
  </si>
  <si>
    <t xml:space="preserve">04' 30'' 41</t>
  </si>
  <si>
    <t xml:space="preserve">TOURNEUX ALICE</t>
  </si>
  <si>
    <t xml:space="preserve">04' 30'' 43</t>
  </si>
  <si>
    <t xml:space="preserve">DE PAEPE SELENA</t>
  </si>
  <si>
    <t xml:space="preserve">HENIN ETOILE CYCLISTE HENINOISE</t>
  </si>
  <si>
    <t xml:space="preserve">04' 30'' 47</t>
  </si>
  <si>
    <t xml:space="preserve">COMBLIN LOU</t>
  </si>
  <si>
    <t xml:space="preserve">04' 30'' 49</t>
  </si>
  <si>
    <t xml:space="preserve">FARTEK DEBORAH</t>
  </si>
  <si>
    <t xml:space="preserve">08' 29'' 54</t>
  </si>
  <si>
    <t xml:space="preserve">VAN LIERDE LUDMILLA</t>
  </si>
  <si>
    <t xml:space="preserve">LEDAIN EMILIE</t>
  </si>
  <si>
    <t xml:space="preserve">Benjamins</t>
  </si>
  <si>
    <t xml:space="preserve">LANDAS LUCAS</t>
  </si>
  <si>
    <t xml:space="preserve">DUPONT OCTAVIE</t>
  </si>
  <si>
    <t xml:space="preserve">MELICE HENRY</t>
  </si>
  <si>
    <t xml:space="preserve">CHEVAL WILLIAM</t>
  </si>
  <si>
    <t xml:space="preserve">BLAZE EDEN</t>
  </si>
  <si>
    <t xml:space="preserve">VAN LIERDE NATHAN</t>
  </si>
  <si>
    <t xml:space="preserve">BOULANGER TOM</t>
  </si>
  <si>
    <t xml:space="preserve">PORGUET JULE</t>
  </si>
  <si>
    <t xml:space="preserve">Pupilles</t>
  </si>
  <si>
    <t xml:space="preserve">SPYROPOULOS NIKOLAS</t>
  </si>
  <si>
    <t xml:space="preserve">AS HELLEMMES CYCLISME</t>
  </si>
  <si>
    <t xml:space="preserve">DELALLEAU NOHAN</t>
  </si>
  <si>
    <t xml:space="preserve">MANQUEVILLE LILLERS CLUB CYCLISTE</t>
  </si>
  <si>
    <t xml:space="preserve">DEMADE MARTIN</t>
  </si>
  <si>
    <t xml:space="preserve">RIVART TIMAEL</t>
  </si>
  <si>
    <t xml:space="preserve">Poussins</t>
  </si>
  <si>
    <t xml:space="preserve">LEDAIN RAPHAEL</t>
  </si>
  <si>
    <t xml:space="preserve">SPYROPOULOS ILIAS</t>
  </si>
  <si>
    <t xml:space="preserve">DELFORGE MATHEO</t>
  </si>
  <si>
    <t xml:space="preserve">BRAL SASHA</t>
  </si>
  <si>
    <t xml:space="preserve">GAILLET V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07">
          <cell r="C207" t="str">
            <v>VANDERHAEGEN ADELE</v>
          </cell>
          <cell r="D207" t="str">
            <v>ASSOCIATION CYCLISTE D'ETROEUNGT</v>
          </cell>
        </row>
        <row r="208">
          <cell r="C208" t="str">
            <v>FARTEK LEA</v>
          </cell>
          <cell r="D208" t="str">
            <v>TEAM ENFER WALLERS ARENBERG</v>
          </cell>
        </row>
        <row r="209">
          <cell r="C209" t="str">
            <v>ANTON MILA</v>
          </cell>
          <cell r="D209" t="str">
            <v>TEAM B.B.L. HERGNIES</v>
          </cell>
        </row>
        <row r="211">
          <cell r="D211" t="str">
            <v>Féminine</v>
          </cell>
        </row>
        <row r="212">
          <cell r="C212" t="str">
            <v>BOS BERENICE</v>
          </cell>
          <cell r="D212" t="str">
            <v>ASSOCIATION CYCLISTE BELLAINGEOISE</v>
          </cell>
        </row>
        <row r="213">
          <cell r="C213" t="str">
            <v>TISON COLINE</v>
          </cell>
          <cell r="D213" t="str">
            <v>UNION SPORTIVE SAINT ANDRE</v>
          </cell>
        </row>
        <row r="214">
          <cell r="C214" t="str">
            <v>CARRETTE LENNIE</v>
          </cell>
          <cell r="D214" t="str">
            <v>LA PEDALE MADELE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7</v>
      </c>
      <c r="E3" s="11" t="n">
        <v>0.0694560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7</v>
      </c>
      <c r="E4" s="16" t="n">
        <v>0.06946759259259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7</v>
      </c>
      <c r="E5" s="16" t="n">
        <v>0.06946759259259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7</v>
      </c>
      <c r="E6" s="16" t="n">
        <v>0.06946759259259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7</v>
      </c>
      <c r="E7" s="16" t="n">
        <v>0.06957175925926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0</v>
      </c>
      <c r="D8" s="14" t="n">
        <v>17</v>
      </c>
      <c r="E8" s="16" t="n">
        <v>0.06957175925926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7</v>
      </c>
      <c r="E9" s="16" t="n">
        <v>0.06959490740741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16</v>
      </c>
      <c r="D10" s="14" t="n">
        <v>17</v>
      </c>
      <c r="E10" s="16" t="n">
        <v>0.06965277777778</v>
      </c>
      <c r="F10" s="17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7</v>
      </c>
      <c r="E11" s="16" t="n">
        <v>0.06966435185185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7</v>
      </c>
      <c r="E12" s="16" t="n">
        <v>0.0697337962963</v>
      </c>
      <c r="F12" s="17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2</v>
      </c>
      <c r="D13" s="14" t="n">
        <v>17</v>
      </c>
      <c r="E13" s="16" t="n">
        <v>0.06976851851852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17</v>
      </c>
      <c r="E14" s="16" t="n">
        <v>0.06976851851852</v>
      </c>
      <c r="F14" s="17" t="s">
        <v>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32</v>
      </c>
      <c r="D15" s="14" t="n">
        <v>17</v>
      </c>
      <c r="E15" s="16" t="n">
        <v>0.07018518518519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8</v>
      </c>
      <c r="D16" s="14" t="n">
        <v>17</v>
      </c>
      <c r="E16" s="16" t="n">
        <v>0.07018518518519</v>
      </c>
      <c r="F16" s="17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37</v>
      </c>
      <c r="D17" s="14" t="n">
        <v>17</v>
      </c>
      <c r="E17" s="16" t="n">
        <v>0.07226851851852</v>
      </c>
      <c r="F17" s="17" t="s">
        <v>4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5</v>
      </c>
      <c r="C18" s="15" t="s">
        <v>46</v>
      </c>
      <c r="D18" s="14" t="n">
        <v>17</v>
      </c>
      <c r="E18" s="16" t="n">
        <v>0.07226851851852</v>
      </c>
      <c r="F18" s="17" t="s">
        <v>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17</v>
      </c>
      <c r="E19" s="16" t="n">
        <v>0.07226851851852</v>
      </c>
      <c r="F19" s="17" t="s">
        <v>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7</v>
      </c>
      <c r="E20" s="16" t="n">
        <v>0.07228009259259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7</v>
      </c>
      <c r="E21" s="16" t="n">
        <v>0.07228009259259</v>
      </c>
      <c r="F21" s="17" t="s">
        <v>5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8</v>
      </c>
      <c r="D22" s="14" t="n">
        <v>17</v>
      </c>
      <c r="E22" s="16" t="n">
        <v>0.07240740740741</v>
      </c>
      <c r="F22" s="17" t="s">
        <v>5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32</v>
      </c>
      <c r="D23" s="14" t="n">
        <v>17</v>
      </c>
      <c r="E23" s="16" t="n">
        <v>0.07246527777778</v>
      </c>
      <c r="F23" s="17" t="s">
        <v>60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62</v>
      </c>
      <c r="D24" s="14" t="n">
        <v>16</v>
      </c>
      <c r="E24" s="16" t="n">
        <v>0.07256944444444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3</v>
      </c>
      <c r="C25" s="15" t="s">
        <v>64</v>
      </c>
      <c r="D25" s="14" t="n">
        <v>16</v>
      </c>
      <c r="E25" s="16" t="n">
        <v>0.07357638888889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s">
        <v>65</v>
      </c>
      <c r="B26" s="14" t="s">
        <v>66</v>
      </c>
      <c r="C26" s="15" t="s">
        <v>19</v>
      </c>
      <c r="D26" s="14" t="n">
        <v>15</v>
      </c>
      <c r="E26" s="16" t="n">
        <v>0.06118055555556</v>
      </c>
      <c r="F26" s="17"/>
      <c r="G26" s="1" t="n">
        <f aca="false">IF(A26="Ab",999,A26)</f>
        <v>999</v>
      </c>
    </row>
    <row r="27" customFormat="false" ht="20.1" hidden="false" customHeight="true" outlineLevel="0" collapsed="false">
      <c r="A27" s="13" t="s">
        <v>65</v>
      </c>
      <c r="B27" s="14" t="s">
        <v>67</v>
      </c>
      <c r="C27" s="15" t="s">
        <v>68</v>
      </c>
      <c r="D27" s="14" t="n">
        <v>11</v>
      </c>
      <c r="E27" s="16" t="n">
        <v>0.04618055555556</v>
      </c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s">
        <v>65</v>
      </c>
      <c r="B28" s="14" t="s">
        <v>69</v>
      </c>
      <c r="C28" s="15" t="s">
        <v>24</v>
      </c>
      <c r="D28" s="14" t="n">
        <v>10</v>
      </c>
      <c r="E28" s="16" t="n">
        <v>0.04969907407407</v>
      </c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s">
        <v>65</v>
      </c>
      <c r="B29" s="14" t="s">
        <v>70</v>
      </c>
      <c r="C29" s="15" t="s">
        <v>16</v>
      </c>
      <c r="D29" s="14" t="n">
        <v>9</v>
      </c>
      <c r="E29" s="16" t="n">
        <v>0.03612268518519</v>
      </c>
      <c r="F29" s="17"/>
      <c r="G29" s="1" t="n">
        <f aca="false">IF(A29="Ab",999,A29)</f>
        <v>999</v>
      </c>
    </row>
    <row r="30" customFormat="false" ht="20.1" hidden="false" customHeight="true" outlineLevel="0" collapsed="false">
      <c r="A30" s="13" t="s">
        <v>65</v>
      </c>
      <c r="B30" s="14" t="s">
        <v>71</v>
      </c>
      <c r="C30" s="15" t="s">
        <v>72</v>
      </c>
      <c r="D30" s="14"/>
      <c r="E30" s="16"/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0</v>
      </c>
      <c r="C3" s="10" t="s">
        <v>6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1</v>
      </c>
      <c r="C4" s="15" t="s">
        <v>45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2</v>
      </c>
      <c r="C5" s="15" t="s">
        <v>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3</v>
      </c>
      <c r="C6" s="15" t="s">
        <v>12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4</v>
      </c>
      <c r="C7" s="15" t="s">
        <v>1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4</v>
      </c>
      <c r="C3" s="10" t="s">
        <v>49</v>
      </c>
      <c r="D3" s="9" t="n">
        <v>16</v>
      </c>
      <c r="E3" s="11" t="n">
        <v>0.0665509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5</v>
      </c>
      <c r="C4" s="15" t="s">
        <v>76</v>
      </c>
      <c r="D4" s="14" t="n">
        <v>16</v>
      </c>
      <c r="E4" s="16" t="n">
        <v>0.0665625</v>
      </c>
      <c r="F4" s="17" t="s">
        <v>7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8</v>
      </c>
      <c r="C5" s="15" t="s">
        <v>79</v>
      </c>
      <c r="D5" s="14" t="n">
        <v>16</v>
      </c>
      <c r="E5" s="16" t="n">
        <v>0.0665625</v>
      </c>
      <c r="F5" s="17" t="s">
        <v>8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1</v>
      </c>
      <c r="C6" s="15" t="s">
        <v>24</v>
      </c>
      <c r="D6" s="14" t="n">
        <v>16</v>
      </c>
      <c r="E6" s="16" t="n">
        <v>0.0665625</v>
      </c>
      <c r="F6" s="17" t="s">
        <v>8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3</v>
      </c>
      <c r="C7" s="15" t="s">
        <v>49</v>
      </c>
      <c r="D7" s="14" t="n">
        <v>16</v>
      </c>
      <c r="E7" s="16" t="n">
        <v>0.06657407407407</v>
      </c>
      <c r="F7" s="17" t="s">
        <v>8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85</v>
      </c>
      <c r="C8" s="15" t="s">
        <v>16</v>
      </c>
      <c r="D8" s="14" t="n">
        <v>16</v>
      </c>
      <c r="E8" s="16" t="n">
        <v>0.06657407407407</v>
      </c>
      <c r="F8" s="17" t="s">
        <v>8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87</v>
      </c>
      <c r="C9" s="15" t="s">
        <v>88</v>
      </c>
      <c r="D9" s="14" t="n">
        <v>16</v>
      </c>
      <c r="E9" s="16" t="n">
        <v>0.06657407407407</v>
      </c>
      <c r="F9" s="17" t="s">
        <v>8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90</v>
      </c>
      <c r="C10" s="15" t="s">
        <v>91</v>
      </c>
      <c r="D10" s="14" t="n">
        <v>16</v>
      </c>
      <c r="E10" s="16" t="n">
        <v>0.06658564814815</v>
      </c>
      <c r="F10" s="17" t="s">
        <v>9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93</v>
      </c>
      <c r="C11" s="15" t="s">
        <v>94</v>
      </c>
      <c r="D11" s="14" t="n">
        <v>16</v>
      </c>
      <c r="E11" s="16" t="n">
        <v>0.06658564814815</v>
      </c>
      <c r="F11" s="17" t="s">
        <v>9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96</v>
      </c>
      <c r="C12" s="15" t="s">
        <v>68</v>
      </c>
      <c r="D12" s="14" t="n">
        <v>16</v>
      </c>
      <c r="E12" s="16" t="n">
        <v>0.06659722222222</v>
      </c>
      <c r="F12" s="17" t="s">
        <v>9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98</v>
      </c>
      <c r="C13" s="15" t="s">
        <v>99</v>
      </c>
      <c r="D13" s="14" t="n">
        <v>16</v>
      </c>
      <c r="E13" s="16" t="n">
        <v>0.06659722222222</v>
      </c>
      <c r="F13" s="17" t="s">
        <v>10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01</v>
      </c>
      <c r="C14" s="15" t="s">
        <v>8</v>
      </c>
      <c r="D14" s="14" t="n">
        <v>16</v>
      </c>
      <c r="E14" s="16" t="n">
        <v>0.0666087962963</v>
      </c>
      <c r="F14" s="17" t="s">
        <v>10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03</v>
      </c>
      <c r="C15" s="15" t="s">
        <v>8</v>
      </c>
      <c r="D15" s="14" t="n">
        <v>16</v>
      </c>
      <c r="E15" s="16" t="n">
        <v>0.06667824074074</v>
      </c>
      <c r="F15" s="17" t="s">
        <v>10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05</v>
      </c>
      <c r="C16" s="15" t="s">
        <v>24</v>
      </c>
      <c r="D16" s="14" t="n">
        <v>16</v>
      </c>
      <c r="E16" s="16" t="n">
        <v>0.06671296296296</v>
      </c>
      <c r="F16" s="17" t="s">
        <v>10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07</v>
      </c>
      <c r="C17" s="15" t="s">
        <v>10</v>
      </c>
      <c r="D17" s="14" t="n">
        <v>16</v>
      </c>
      <c r="E17" s="16" t="n">
        <v>0.06759259259259</v>
      </c>
      <c r="F17" s="17" t="s">
        <v>108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09</v>
      </c>
      <c r="C18" s="15" t="s">
        <v>110</v>
      </c>
      <c r="D18" s="14" t="n">
        <v>16</v>
      </c>
      <c r="E18" s="16" t="n">
        <v>0.06759259259259</v>
      </c>
      <c r="F18" s="17" t="s">
        <v>11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12</v>
      </c>
      <c r="C19" s="15" t="s">
        <v>49</v>
      </c>
      <c r="D19" s="14" t="n">
        <v>16</v>
      </c>
      <c r="E19" s="16" t="n">
        <v>0.06759259259259</v>
      </c>
      <c r="F19" s="17" t="s">
        <v>11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14</v>
      </c>
      <c r="C20" s="15" t="s">
        <v>52</v>
      </c>
      <c r="D20" s="14" t="n">
        <v>16</v>
      </c>
      <c r="E20" s="16" t="n">
        <v>0.06759259259259</v>
      </c>
      <c r="F20" s="17" t="s">
        <v>11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16</v>
      </c>
      <c r="C21" s="15" t="s">
        <v>117</v>
      </c>
      <c r="D21" s="14" t="n">
        <v>16</v>
      </c>
      <c r="E21" s="16" t="n">
        <v>0.06759259259259</v>
      </c>
      <c r="F21" s="17" t="s">
        <v>118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19</v>
      </c>
      <c r="C22" s="15" t="s">
        <v>94</v>
      </c>
      <c r="D22" s="14" t="n">
        <v>16</v>
      </c>
      <c r="E22" s="16" t="n">
        <v>0.06759259259259</v>
      </c>
      <c r="F22" s="17" t="s">
        <v>120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21</v>
      </c>
      <c r="C23" s="15" t="s">
        <v>52</v>
      </c>
      <c r="D23" s="14" t="n">
        <v>16</v>
      </c>
      <c r="E23" s="16" t="n">
        <v>0.06760416666667</v>
      </c>
      <c r="F23" s="17" t="s">
        <v>122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23</v>
      </c>
      <c r="C24" s="15" t="s">
        <v>8</v>
      </c>
      <c r="D24" s="14" t="n">
        <v>16</v>
      </c>
      <c r="E24" s="16" t="n">
        <v>0.06760416666667</v>
      </c>
      <c r="F24" s="17" t="s">
        <v>12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25</v>
      </c>
      <c r="C25" s="15" t="s">
        <v>126</v>
      </c>
      <c r="D25" s="14" t="n">
        <v>16</v>
      </c>
      <c r="E25" s="16" t="n">
        <v>0.06760416666667</v>
      </c>
      <c r="F25" s="17" t="s">
        <v>12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28</v>
      </c>
      <c r="C26" s="15" t="s">
        <v>110</v>
      </c>
      <c r="D26" s="14" t="n">
        <v>16</v>
      </c>
      <c r="E26" s="16" t="n">
        <v>0.06760416666667</v>
      </c>
      <c r="F26" s="17" t="s">
        <v>129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30</v>
      </c>
      <c r="C27" s="15" t="s">
        <v>131</v>
      </c>
      <c r="D27" s="14" t="n">
        <v>16</v>
      </c>
      <c r="E27" s="16" t="n">
        <v>0.06761574074074</v>
      </c>
      <c r="F27" s="17" t="s">
        <v>13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33</v>
      </c>
      <c r="C28" s="15" t="s">
        <v>134</v>
      </c>
      <c r="D28" s="14" t="n">
        <v>16</v>
      </c>
      <c r="E28" s="16" t="n">
        <v>0.06761574074074</v>
      </c>
      <c r="F28" s="17" t="s">
        <v>135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36</v>
      </c>
      <c r="C29" s="15" t="s">
        <v>131</v>
      </c>
      <c r="D29" s="14" t="n">
        <v>16</v>
      </c>
      <c r="E29" s="16" t="n">
        <v>0.06761574074074</v>
      </c>
      <c r="F29" s="17" t="s">
        <v>137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38</v>
      </c>
      <c r="C30" s="15" t="s">
        <v>139</v>
      </c>
      <c r="D30" s="14" t="n">
        <v>16</v>
      </c>
      <c r="E30" s="16" t="n">
        <v>0.06761574074074</v>
      </c>
      <c r="F30" s="17" t="s">
        <v>137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40</v>
      </c>
      <c r="C31" s="15" t="s">
        <v>49</v>
      </c>
      <c r="D31" s="14" t="n">
        <v>16</v>
      </c>
      <c r="E31" s="16" t="n">
        <v>0.06762731481482</v>
      </c>
      <c r="F31" s="17" t="s">
        <v>141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42</v>
      </c>
      <c r="C32" s="15" t="s">
        <v>24</v>
      </c>
      <c r="D32" s="14" t="n">
        <v>16</v>
      </c>
      <c r="E32" s="16" t="n">
        <v>0.06762731481482</v>
      </c>
      <c r="F32" s="17" t="s">
        <v>143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44</v>
      </c>
      <c r="C33" s="15" t="s">
        <v>145</v>
      </c>
      <c r="D33" s="14" t="n">
        <v>16</v>
      </c>
      <c r="E33" s="16" t="n">
        <v>0.06762731481482</v>
      </c>
      <c r="F33" s="17" t="s">
        <v>146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47</v>
      </c>
      <c r="C34" s="15" t="s">
        <v>148</v>
      </c>
      <c r="D34" s="14" t="n">
        <v>16</v>
      </c>
      <c r="E34" s="16" t="n">
        <v>0.06763888888889</v>
      </c>
      <c r="F34" s="17" t="s">
        <v>149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50</v>
      </c>
      <c r="C35" s="15" t="s">
        <v>151</v>
      </c>
      <c r="D35" s="14" t="n">
        <v>16</v>
      </c>
      <c r="E35" s="16" t="n">
        <v>0.06765046296296</v>
      </c>
      <c r="F35" s="17" t="s">
        <v>15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53</v>
      </c>
      <c r="C36" s="15" t="s">
        <v>154</v>
      </c>
      <c r="D36" s="14" t="n">
        <v>16</v>
      </c>
      <c r="E36" s="16" t="n">
        <v>0.06765046296296</v>
      </c>
      <c r="F36" s="17" t="s">
        <v>155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56</v>
      </c>
      <c r="C37" s="15" t="s">
        <v>8</v>
      </c>
      <c r="D37" s="14" t="n">
        <v>16</v>
      </c>
      <c r="E37" s="16" t="n">
        <v>0.06765046296296</v>
      </c>
      <c r="F37" s="17" t="s">
        <v>157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58</v>
      </c>
      <c r="C38" s="15" t="s">
        <v>159</v>
      </c>
      <c r="D38" s="14" t="n">
        <v>16</v>
      </c>
      <c r="E38" s="16" t="n">
        <v>0.06766203703704</v>
      </c>
      <c r="F38" s="17" t="s">
        <v>160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61</v>
      </c>
      <c r="C39" s="15" t="s">
        <v>162</v>
      </c>
      <c r="D39" s="14" t="n">
        <v>16</v>
      </c>
      <c r="E39" s="16" t="n">
        <v>0.06767361111111</v>
      </c>
      <c r="F39" s="17" t="s">
        <v>163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64</v>
      </c>
      <c r="C40" s="15" t="s">
        <v>131</v>
      </c>
      <c r="D40" s="14" t="n">
        <v>16</v>
      </c>
      <c r="E40" s="16" t="n">
        <v>0.06768518518519</v>
      </c>
      <c r="F40" s="17" t="s">
        <v>165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66</v>
      </c>
      <c r="C41" s="15" t="s">
        <v>167</v>
      </c>
      <c r="D41" s="14" t="n">
        <v>16</v>
      </c>
      <c r="E41" s="16" t="n">
        <v>0.06768518518519</v>
      </c>
      <c r="F41" s="17" t="s">
        <v>168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69</v>
      </c>
      <c r="C42" s="15" t="s">
        <v>16</v>
      </c>
      <c r="D42" s="14" t="n">
        <v>16</v>
      </c>
      <c r="E42" s="16" t="n">
        <v>0.06768518518519</v>
      </c>
      <c r="F42" s="17" t="s">
        <v>170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71</v>
      </c>
      <c r="C43" s="15" t="s">
        <v>172</v>
      </c>
      <c r="D43" s="14" t="n">
        <v>16</v>
      </c>
      <c r="E43" s="16" t="n">
        <v>0.06769675925926</v>
      </c>
      <c r="F43" s="17" t="s">
        <v>173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74</v>
      </c>
      <c r="C44" s="15" t="s">
        <v>32</v>
      </c>
      <c r="D44" s="14" t="n">
        <v>16</v>
      </c>
      <c r="E44" s="16" t="n">
        <v>0.06769675925926</v>
      </c>
      <c r="F44" s="17" t="s">
        <v>175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76</v>
      </c>
      <c r="C45" s="15" t="s">
        <v>177</v>
      </c>
      <c r="D45" s="14" t="n">
        <v>16</v>
      </c>
      <c r="E45" s="16" t="n">
        <v>0.0677662037037</v>
      </c>
      <c r="F45" s="17" t="s">
        <v>17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79</v>
      </c>
      <c r="C46" s="15" t="s">
        <v>68</v>
      </c>
      <c r="D46" s="14" t="n">
        <v>16</v>
      </c>
      <c r="E46" s="16" t="n">
        <v>0.06820601851852</v>
      </c>
      <c r="F46" s="17" t="s">
        <v>180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81</v>
      </c>
      <c r="C47" s="15" t="s">
        <v>55</v>
      </c>
      <c r="D47" s="14" t="n">
        <v>16</v>
      </c>
      <c r="E47" s="16" t="n">
        <v>0.07146990740741</v>
      </c>
      <c r="F47" s="17" t="s">
        <v>182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83</v>
      </c>
      <c r="C48" s="15" t="s">
        <v>154</v>
      </c>
      <c r="D48" s="14" t="n">
        <v>15</v>
      </c>
      <c r="E48" s="16" t="n">
        <v>0.06760416666667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84</v>
      </c>
      <c r="C49" s="15" t="s">
        <v>185</v>
      </c>
      <c r="D49" s="14" t="n">
        <v>15</v>
      </c>
      <c r="E49" s="16" t="n">
        <v>0.06760416666667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86</v>
      </c>
      <c r="C50" s="15" t="s">
        <v>10</v>
      </c>
      <c r="D50" s="14" t="n">
        <v>15</v>
      </c>
      <c r="E50" s="16" t="n">
        <v>0.06761574074074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187</v>
      </c>
      <c r="C51" s="15" t="s">
        <v>13</v>
      </c>
      <c r="D51" s="14" t="n">
        <v>15</v>
      </c>
      <c r="E51" s="16" t="n">
        <v>0.06767361111111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188</v>
      </c>
      <c r="C52" s="15" t="s">
        <v>76</v>
      </c>
      <c r="D52" s="14" t="n">
        <v>15</v>
      </c>
      <c r="E52" s="16" t="n">
        <v>0.06768518518519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189</v>
      </c>
      <c r="C53" s="15" t="s">
        <v>76</v>
      </c>
      <c r="D53" s="14" t="n">
        <v>15</v>
      </c>
      <c r="E53" s="16" t="n">
        <v>0.07141203703704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190</v>
      </c>
      <c r="C54" s="15" t="s">
        <v>8</v>
      </c>
      <c r="D54" s="14" t="n">
        <v>15</v>
      </c>
      <c r="E54" s="16" t="n">
        <v>0.07146990740741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191</v>
      </c>
      <c r="C55" s="15" t="s">
        <v>159</v>
      </c>
      <c r="D55" s="14" t="n">
        <v>13</v>
      </c>
      <c r="E55" s="16" t="n">
        <v>0.06761574074074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s">
        <v>65</v>
      </c>
      <c r="B56" s="14" t="s">
        <v>192</v>
      </c>
      <c r="C56" s="15" t="s">
        <v>79</v>
      </c>
      <c r="D56" s="14" t="n">
        <v>11</v>
      </c>
      <c r="E56" s="16" t="n">
        <v>0.05380787037037</v>
      </c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s">
        <v>65</v>
      </c>
      <c r="B57" s="14" t="s">
        <v>193</v>
      </c>
      <c r="C57" s="15" t="s">
        <v>32</v>
      </c>
      <c r="D57" s="14" t="n">
        <v>6</v>
      </c>
      <c r="E57" s="16" t="n">
        <v>0.0480787037037</v>
      </c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s">
        <v>65</v>
      </c>
      <c r="B58" s="14" t="s">
        <v>194</v>
      </c>
      <c r="C58" s="15" t="s">
        <v>131</v>
      </c>
      <c r="D58" s="14" t="n">
        <v>6</v>
      </c>
      <c r="E58" s="16" t="n">
        <v>0.06762731481482</v>
      </c>
      <c r="F58" s="17"/>
      <c r="G58" s="1" t="n">
        <f aca="false">IF(A58="Ab",999,A58)</f>
        <v>999</v>
      </c>
    </row>
    <row r="59" customFormat="false" ht="20.1" hidden="false" customHeight="true" outlineLevel="0" collapsed="false">
      <c r="A59" s="13" t="s">
        <v>65</v>
      </c>
      <c r="B59" s="14" t="s">
        <v>195</v>
      </c>
      <c r="C59" s="15" t="s">
        <v>68</v>
      </c>
      <c r="D59" s="14" t="n">
        <v>3</v>
      </c>
      <c r="E59" s="16" t="n">
        <v>0.01038194444444</v>
      </c>
      <c r="F59" s="17"/>
      <c r="G59" s="1" t="n">
        <f aca="false">IF(A59="Ab",999,A59)</f>
        <v>999</v>
      </c>
    </row>
    <row r="60" customFormat="false" ht="20.1" hidden="false" customHeight="true" outlineLevel="0" collapsed="false">
      <c r="A60" s="13" t="s">
        <v>65</v>
      </c>
      <c r="B60" s="14" t="s">
        <v>196</v>
      </c>
      <c r="C60" s="15" t="s">
        <v>49</v>
      </c>
      <c r="D60" s="14"/>
      <c r="E60" s="16"/>
      <c r="F60" s="17"/>
      <c r="G60" s="1" t="n">
        <f aca="false">IF(A60="Ab",999,A60)</f>
        <v>999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9.56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B3" s="23" t="s">
        <v>198</v>
      </c>
      <c r="C3" s="23"/>
      <c r="D3" s="23"/>
      <c r="E3" s="23"/>
      <c r="F3" s="23"/>
      <c r="G3" s="1" t="n">
        <f aca="false">IF(A23="Ab",999,A23)</f>
        <v>1</v>
      </c>
    </row>
    <row r="4" customFormat="false" ht="20.1" hidden="false" customHeight="true" outlineLevel="0" collapsed="false">
      <c r="B4" s="24" t="s">
        <v>199</v>
      </c>
      <c r="C4" s="24"/>
      <c r="D4" s="24"/>
      <c r="E4" s="24"/>
      <c r="F4" s="24"/>
      <c r="G4" s="1" t="n">
        <f aca="false">IF(A24="Ab",999,A24)</f>
        <v>2</v>
      </c>
    </row>
    <row r="5" customFormat="false" ht="20.1" hidden="false" customHeight="true" outlineLevel="0" collapsed="false">
      <c r="B5" s="24" t="s">
        <v>200</v>
      </c>
      <c r="C5" s="24"/>
      <c r="D5" s="24"/>
      <c r="E5" s="24"/>
      <c r="F5" s="24"/>
      <c r="G5" s="1" t="n">
        <f aca="false">IF(A25="Ab",999,A25)</f>
        <v>3</v>
      </c>
    </row>
    <row r="6" customFormat="false" ht="27.75" hidden="false" customHeight="true" outlineLevel="0" collapsed="false">
      <c r="B6" s="25" t="s">
        <v>201</v>
      </c>
      <c r="C6" s="25"/>
      <c r="D6" s="25"/>
      <c r="E6" s="25"/>
      <c r="F6" s="25"/>
      <c r="G6" s="1" t="n">
        <f aca="false">IF(A26="Ab",999,A26)</f>
        <v>4</v>
      </c>
    </row>
    <row r="7" customFormat="false" ht="20.1" hidden="false" customHeight="true" outlineLevel="0" collapsed="false">
      <c r="B7" s="26" t="s">
        <v>202</v>
      </c>
      <c r="C7" s="27"/>
      <c r="D7" s="26"/>
      <c r="E7" s="28"/>
      <c r="F7" s="29"/>
      <c r="G7" s="1" t="n">
        <f aca="false">IF(A27="Ab",999,A27)</f>
        <v>5</v>
      </c>
    </row>
    <row r="8" customFormat="false" ht="20.1" hidden="false" customHeight="true" outlineLevel="0" collapsed="false">
      <c r="B8" s="30" t="s">
        <v>203</v>
      </c>
      <c r="C8" s="30"/>
      <c r="D8" s="30"/>
      <c r="E8" s="30"/>
      <c r="F8" s="30"/>
      <c r="G8" s="1" t="n">
        <f aca="false">IF(A28="Ab",999,A28)</f>
        <v>6</v>
      </c>
    </row>
    <row r="9" customFormat="false" ht="20.1" hidden="false" customHeight="true" outlineLevel="0" collapsed="false">
      <c r="B9" s="14" t="s">
        <v>204</v>
      </c>
      <c r="C9" s="15"/>
      <c r="D9" s="14"/>
      <c r="E9" s="16"/>
      <c r="F9" s="17"/>
      <c r="G9" s="1" t="n">
        <f aca="false">IF(A29="Ab",999,A29)</f>
        <v>7</v>
      </c>
    </row>
    <row r="10" customFormat="false" ht="20.1" hidden="false" customHeight="true" outlineLevel="0" collapsed="false">
      <c r="B10" s="14" t="s">
        <v>205</v>
      </c>
      <c r="C10" s="15"/>
      <c r="D10" s="14"/>
      <c r="E10" s="16"/>
      <c r="F10" s="17"/>
      <c r="G10" s="1" t="n">
        <f aca="false">IF(A30="Ab",999,A30)</f>
        <v>8</v>
      </c>
    </row>
    <row r="11" customFormat="false" ht="20.1" hidden="false" customHeight="true" outlineLevel="0" collapsed="false">
      <c r="B11" s="14" t="s">
        <v>206</v>
      </c>
      <c r="C11" s="15"/>
      <c r="D11" s="14"/>
      <c r="E11" s="16"/>
      <c r="F11" s="17"/>
      <c r="G11" s="1" t="n">
        <f aca="false">IF(A31="Ab",999,A31)</f>
        <v>9</v>
      </c>
    </row>
    <row r="12" customFormat="false" ht="20.1" hidden="false" customHeight="true" outlineLevel="0" collapsed="false">
      <c r="B12" s="14" t="s">
        <v>207</v>
      </c>
      <c r="C12" s="15"/>
      <c r="D12" s="14"/>
      <c r="E12" s="16"/>
      <c r="F12" s="17"/>
      <c r="G12" s="1" t="n">
        <f aca="false">IF(A32="Ab",999,A32)</f>
        <v>10</v>
      </c>
    </row>
    <row r="13" customFormat="false" ht="20.1" hidden="false" customHeight="true" outlineLevel="0" collapsed="false">
      <c r="B13" s="14" t="s">
        <v>208</v>
      </c>
      <c r="C13" s="15"/>
      <c r="D13" s="14"/>
      <c r="E13" s="16"/>
      <c r="F13" s="17"/>
      <c r="G13" s="1" t="n">
        <f aca="false">IF(A33="Ab",999,A33)</f>
        <v>11</v>
      </c>
    </row>
    <row r="14" customFormat="false" ht="20.1" hidden="false" customHeight="true" outlineLevel="0" collapsed="false">
      <c r="B14" s="14" t="s">
        <v>209</v>
      </c>
      <c r="C14" s="15"/>
      <c r="D14" s="14"/>
      <c r="E14" s="16"/>
      <c r="F14" s="17"/>
      <c r="G14" s="1" t="n">
        <f aca="false">IF(A34="Ab",999,A34)</f>
        <v>12</v>
      </c>
    </row>
    <row r="15" customFormat="false" ht="20.1" hidden="false" customHeight="true" outlineLevel="0" collapsed="false">
      <c r="B15" s="14" t="s">
        <v>210</v>
      </c>
      <c r="C15" s="15"/>
      <c r="D15" s="14"/>
      <c r="E15" s="16"/>
      <c r="F15" s="17"/>
      <c r="G15" s="1" t="n">
        <f aca="false">IF(A35="Ab",999,A35)</f>
        <v>13</v>
      </c>
    </row>
    <row r="16" customFormat="false" ht="20.1" hidden="false" customHeight="true" outlineLevel="0" collapsed="false">
      <c r="B16" s="14" t="s">
        <v>211</v>
      </c>
      <c r="C16" s="15"/>
      <c r="D16" s="14"/>
      <c r="E16" s="16"/>
      <c r="F16" s="17"/>
      <c r="G16" s="1" t="n">
        <f aca="false">IF(A36="Ab",999,A36)</f>
        <v>14</v>
      </c>
    </row>
    <row r="17" customFormat="false" ht="20.1" hidden="false" customHeight="true" outlineLevel="0" collapsed="false">
      <c r="B17" s="14" t="s">
        <v>212</v>
      </c>
      <c r="C17" s="15"/>
      <c r="D17" s="14"/>
      <c r="E17" s="16"/>
      <c r="F17" s="17"/>
      <c r="G17" s="1" t="n">
        <f aca="false">IF(A37="Ab",999,A37)</f>
        <v>15</v>
      </c>
    </row>
    <row r="18" customFormat="false" ht="20.1" hidden="false" customHeight="true" outlineLevel="0" collapsed="false">
      <c r="B18" s="14" t="s">
        <v>213</v>
      </c>
      <c r="C18" s="15"/>
      <c r="D18" s="14"/>
      <c r="E18" s="16"/>
      <c r="F18" s="17"/>
      <c r="G18" s="1" t="n">
        <f aca="false">IF(A38="Ab",999,A38)</f>
        <v>16</v>
      </c>
    </row>
    <row r="19" customFormat="false" ht="20.1" hidden="false" customHeight="true" outlineLevel="0" collapsed="false">
      <c r="B19" s="14" t="s">
        <v>214</v>
      </c>
      <c r="C19" s="15"/>
      <c r="D19" s="14"/>
      <c r="E19" s="16"/>
      <c r="F19" s="17"/>
      <c r="G19" s="1" t="n">
        <f aca="false">IF(A39="Ab",999,A39)</f>
        <v>17</v>
      </c>
    </row>
    <row r="20" customFormat="false" ht="20.1" hidden="false" customHeight="true" outlineLevel="0" collapsed="false">
      <c r="B20" s="14" t="s">
        <v>215</v>
      </c>
      <c r="C20" s="15"/>
      <c r="D20" s="14"/>
      <c r="E20" s="16"/>
      <c r="F20" s="17"/>
    </row>
    <row r="21" customFormat="false" ht="20.1" hidden="false" customHeight="true" outlineLevel="0" collapsed="false">
      <c r="B21" s="14" t="s">
        <v>216</v>
      </c>
      <c r="C21" s="15"/>
      <c r="D21" s="14"/>
      <c r="E21" s="16"/>
      <c r="F21" s="17"/>
    </row>
    <row r="22" customFormat="false" ht="20.1" hidden="false" customHeight="true" outlineLevel="0" collapsed="false">
      <c r="B22" s="14" t="s">
        <v>217</v>
      </c>
      <c r="C22" s="15"/>
      <c r="D22" s="14"/>
      <c r="E22" s="16"/>
      <c r="F22" s="17"/>
      <c r="G22" s="1" t="n">
        <f aca="false">IF(A40="Ab",999,A40)</f>
        <v>18</v>
      </c>
    </row>
    <row r="23" customFormat="false" ht="20.1" hidden="false" customHeight="true" outlineLevel="0" collapsed="false">
      <c r="A23" s="13" t="n">
        <v>1</v>
      </c>
      <c r="B23" s="14" t="s">
        <v>218</v>
      </c>
      <c r="C23" s="15" t="s">
        <v>219</v>
      </c>
      <c r="D23" s="14" t="n">
        <v>15</v>
      </c>
      <c r="E23" s="16" t="n">
        <v>0.06539351851852</v>
      </c>
      <c r="F23" s="17"/>
      <c r="G23" s="1" t="n">
        <f aca="false">IF(A41="Ab",999,A41)</f>
        <v>19</v>
      </c>
    </row>
    <row r="24" customFormat="false" ht="20.1" hidden="false" customHeight="true" outlineLevel="0" collapsed="false">
      <c r="A24" s="13" t="n">
        <v>2</v>
      </c>
      <c r="B24" s="14" t="s">
        <v>220</v>
      </c>
      <c r="C24" s="15" t="s">
        <v>221</v>
      </c>
      <c r="D24" s="14" t="n">
        <v>15</v>
      </c>
      <c r="E24" s="16" t="n">
        <v>0.06539351851852</v>
      </c>
      <c r="F24" s="17" t="s">
        <v>222</v>
      </c>
      <c r="G24" s="1" t="n">
        <f aca="false">IF(A42="Ab",999,A42)</f>
        <v>20</v>
      </c>
    </row>
    <row r="25" customFormat="false" ht="20.1" hidden="false" customHeight="true" outlineLevel="0" collapsed="false">
      <c r="A25" s="13" t="n">
        <v>3</v>
      </c>
      <c r="B25" s="31" t="s">
        <v>209</v>
      </c>
      <c r="C25" s="32" t="s">
        <v>8</v>
      </c>
      <c r="D25" s="31" t="n">
        <v>15</v>
      </c>
      <c r="E25" s="33" t="n">
        <v>0.06539351851852</v>
      </c>
      <c r="F25" s="34" t="s">
        <v>223</v>
      </c>
      <c r="G25" s="1" t="n">
        <f aca="false">IF(A43="Ab",999,A43)</f>
        <v>21</v>
      </c>
    </row>
    <row r="26" customFormat="false" ht="20.1" hidden="false" customHeight="true" outlineLevel="0" collapsed="false">
      <c r="A26" s="13" t="n">
        <v>4</v>
      </c>
      <c r="B26" s="14" t="s">
        <v>224</v>
      </c>
      <c r="C26" s="15" t="s">
        <v>221</v>
      </c>
      <c r="D26" s="14" t="n">
        <v>15</v>
      </c>
      <c r="E26" s="16" t="n">
        <v>0.06541666666667</v>
      </c>
      <c r="F26" s="17" t="s">
        <v>89</v>
      </c>
      <c r="G26" s="1" t="n">
        <f aca="false">IF(A44="Ab",999,A44)</f>
        <v>22</v>
      </c>
    </row>
    <row r="27" customFormat="false" ht="20.1" hidden="false" customHeight="true" outlineLevel="0" collapsed="false">
      <c r="A27" s="13" t="n">
        <v>5</v>
      </c>
      <c r="B27" s="31" t="s">
        <v>212</v>
      </c>
      <c r="C27" s="32" t="s">
        <v>62</v>
      </c>
      <c r="D27" s="31" t="n">
        <v>15</v>
      </c>
      <c r="E27" s="33" t="n">
        <v>0.06568287037037</v>
      </c>
      <c r="F27" s="34" t="s">
        <v>225</v>
      </c>
      <c r="G27" s="1" t="n">
        <f aca="false">IF(A45="Ab",999,A45)</f>
        <v>23</v>
      </c>
    </row>
    <row r="28" customFormat="false" ht="20.1" hidden="false" customHeight="true" outlineLevel="0" collapsed="false">
      <c r="A28" s="13" t="n">
        <v>6</v>
      </c>
      <c r="B28" s="14" t="s">
        <v>226</v>
      </c>
      <c r="C28" s="15" t="s">
        <v>49</v>
      </c>
      <c r="D28" s="14" t="n">
        <v>15</v>
      </c>
      <c r="E28" s="16" t="n">
        <v>0.06568287037037</v>
      </c>
      <c r="F28" s="17" t="s">
        <v>227</v>
      </c>
      <c r="G28" s="1" t="n">
        <f aca="false">IF(A46="Ab",999,A46)</f>
        <v>24</v>
      </c>
    </row>
    <row r="29" customFormat="false" ht="20.1" hidden="false" customHeight="true" outlineLevel="0" collapsed="false">
      <c r="A29" s="13" t="n">
        <v>7</v>
      </c>
      <c r="B29" s="31" t="s">
        <v>216</v>
      </c>
      <c r="C29" s="15" t="s">
        <v>37</v>
      </c>
      <c r="D29" s="14" t="n">
        <v>15</v>
      </c>
      <c r="E29" s="16" t="n">
        <v>0.06568287037037</v>
      </c>
      <c r="F29" s="17" t="s">
        <v>227</v>
      </c>
      <c r="G29" s="1" t="n">
        <f aca="false">IF(A47="Ab",999,A47)</f>
        <v>25</v>
      </c>
    </row>
    <row r="30" customFormat="false" ht="20.1" hidden="false" customHeight="true" outlineLevel="0" collapsed="false">
      <c r="A30" s="13" t="n">
        <v>8</v>
      </c>
      <c r="B30" s="31" t="s">
        <v>207</v>
      </c>
      <c r="C30" s="32" t="s">
        <v>228</v>
      </c>
      <c r="D30" s="31" t="n">
        <v>15</v>
      </c>
      <c r="E30" s="33" t="n">
        <v>0.06569444444444</v>
      </c>
      <c r="F30" s="34" t="s">
        <v>229</v>
      </c>
      <c r="G30" s="1" t="n">
        <f aca="false">IF(A48="Ab",999,A48)</f>
        <v>26</v>
      </c>
    </row>
    <row r="31" customFormat="false" ht="20.1" hidden="false" customHeight="true" outlineLevel="0" collapsed="false">
      <c r="A31" s="13" t="n">
        <v>9</v>
      </c>
      <c r="B31" s="31" t="s">
        <v>214</v>
      </c>
      <c r="C31" s="32" t="s">
        <v>230</v>
      </c>
      <c r="D31" s="31" t="n">
        <v>15</v>
      </c>
      <c r="E31" s="33" t="n">
        <v>0.06569444444444</v>
      </c>
      <c r="F31" s="34" t="s">
        <v>231</v>
      </c>
      <c r="G31" s="1" t="n">
        <f aca="false">IF(A49="Ab",999,A49)</f>
        <v>27</v>
      </c>
    </row>
    <row r="32" customFormat="false" ht="20.1" hidden="false" customHeight="true" outlineLevel="0" collapsed="false">
      <c r="A32" s="13" t="n">
        <v>10</v>
      </c>
      <c r="B32" s="14" t="s">
        <v>232</v>
      </c>
      <c r="C32" s="15" t="s">
        <v>233</v>
      </c>
      <c r="D32" s="14" t="n">
        <v>15</v>
      </c>
      <c r="E32" s="16" t="n">
        <v>0.06569444444444</v>
      </c>
      <c r="F32" s="17" t="s">
        <v>231</v>
      </c>
      <c r="G32" s="1" t="n">
        <f aca="false">IF(A50="Ab",999,A50)</f>
        <v>28</v>
      </c>
    </row>
    <row r="33" customFormat="false" ht="20.1" hidden="false" customHeight="true" outlineLevel="0" collapsed="false">
      <c r="A33" s="13" t="n">
        <v>11</v>
      </c>
      <c r="B33" s="31" t="s">
        <v>205</v>
      </c>
      <c r="C33" s="32" t="s">
        <v>234</v>
      </c>
      <c r="D33" s="31" t="n">
        <v>15</v>
      </c>
      <c r="E33" s="33" t="n">
        <v>0.06569444444444</v>
      </c>
      <c r="F33" s="34" t="s">
        <v>235</v>
      </c>
      <c r="G33" s="1" t="n">
        <f aca="false">IF(A51="Ab",999,A51)</f>
        <v>29</v>
      </c>
    </row>
    <row r="34" customFormat="false" ht="20.1" hidden="false" customHeight="true" outlineLevel="0" collapsed="false">
      <c r="A34" s="13" t="n">
        <v>12</v>
      </c>
      <c r="B34" s="14" t="s">
        <v>236</v>
      </c>
      <c r="C34" s="15" t="s">
        <v>228</v>
      </c>
      <c r="D34" s="14" t="n">
        <v>15</v>
      </c>
      <c r="E34" s="16" t="n">
        <v>0.06569444444444</v>
      </c>
      <c r="F34" s="17" t="s">
        <v>237</v>
      </c>
      <c r="G34" s="1" t="n">
        <f aca="false">IF(A52="Ab",999,A52)</f>
        <v>30</v>
      </c>
    </row>
    <row r="35" customFormat="false" ht="20.1" hidden="false" customHeight="true" outlineLevel="0" collapsed="false">
      <c r="A35" s="13" t="n">
        <v>13</v>
      </c>
      <c r="B35" s="31" t="s">
        <v>206</v>
      </c>
      <c r="C35" s="32" t="s">
        <v>52</v>
      </c>
      <c r="D35" s="31" t="n">
        <v>15</v>
      </c>
      <c r="E35" s="33" t="n">
        <v>0.06569444444444</v>
      </c>
      <c r="F35" s="34" t="s">
        <v>35</v>
      </c>
      <c r="G35" s="1" t="n">
        <f aca="false">IF(A53="Ab",999,A53)</f>
        <v>31</v>
      </c>
    </row>
    <row r="36" customFormat="false" ht="20.1" hidden="false" customHeight="true" outlineLevel="0" collapsed="false">
      <c r="A36" s="13" t="n">
        <v>14</v>
      </c>
      <c r="B36" s="31" t="s">
        <v>210</v>
      </c>
      <c r="C36" s="32" t="s">
        <v>76</v>
      </c>
      <c r="D36" s="31" t="n">
        <v>15</v>
      </c>
      <c r="E36" s="33" t="n">
        <v>0.06570601851852</v>
      </c>
      <c r="F36" s="34" t="s">
        <v>238</v>
      </c>
      <c r="G36" s="1" t="n">
        <f aca="false">IF(A54="Ab",999,A54)</f>
        <v>32</v>
      </c>
    </row>
    <row r="37" customFormat="false" ht="20.1" hidden="false" customHeight="true" outlineLevel="0" collapsed="false">
      <c r="A37" s="13" t="n">
        <v>15</v>
      </c>
      <c r="B37" s="31" t="s">
        <v>208</v>
      </c>
      <c r="C37" s="32" t="s">
        <v>131</v>
      </c>
      <c r="D37" s="31" t="n">
        <v>15</v>
      </c>
      <c r="E37" s="33" t="n">
        <v>0.06570601851852</v>
      </c>
      <c r="F37" s="34" t="s">
        <v>239</v>
      </c>
      <c r="G37" s="1" t="n">
        <f aca="false">IF(A55="Ab",999,A55)</f>
        <v>33</v>
      </c>
    </row>
    <row r="38" customFormat="false" ht="20.1" hidden="false" customHeight="true" outlineLevel="0" collapsed="false">
      <c r="A38" s="13" t="n">
        <v>16</v>
      </c>
      <c r="B38" s="14" t="s">
        <v>240</v>
      </c>
      <c r="C38" s="15" t="s">
        <v>76</v>
      </c>
      <c r="D38" s="14" t="n">
        <v>15</v>
      </c>
      <c r="E38" s="16" t="n">
        <v>0.06570601851852</v>
      </c>
      <c r="F38" s="17" t="s">
        <v>241</v>
      </c>
      <c r="G38" s="1" t="n">
        <f aca="false">IF(A56="Ab",999,A56)</f>
        <v>34</v>
      </c>
    </row>
    <row r="39" customFormat="false" ht="20.1" hidden="false" customHeight="true" outlineLevel="0" collapsed="false">
      <c r="A39" s="13" t="n">
        <v>17</v>
      </c>
      <c r="B39" s="14" t="s">
        <v>242</v>
      </c>
      <c r="C39" s="15" t="s">
        <v>13</v>
      </c>
      <c r="D39" s="14" t="n">
        <v>15</v>
      </c>
      <c r="E39" s="16" t="n">
        <v>0.06570601851852</v>
      </c>
      <c r="F39" s="17" t="s">
        <v>243</v>
      </c>
      <c r="G39" s="1" t="n">
        <f aca="false">IF(A57="Ab",999,A57)</f>
        <v>35</v>
      </c>
    </row>
    <row r="40" customFormat="false" ht="20.1" hidden="false" customHeight="true" outlineLevel="0" collapsed="false">
      <c r="A40" s="13" t="n">
        <v>18</v>
      </c>
      <c r="B40" s="31" t="s">
        <v>215</v>
      </c>
      <c r="C40" s="15" t="s">
        <v>117</v>
      </c>
      <c r="D40" s="14" t="n">
        <v>15</v>
      </c>
      <c r="E40" s="16" t="n">
        <v>0.06570601851852</v>
      </c>
      <c r="F40" s="17" t="s">
        <v>244</v>
      </c>
      <c r="G40" s="1" t="n">
        <f aca="false">IF(A58="Ab",999,A58)</f>
        <v>36</v>
      </c>
    </row>
    <row r="41" customFormat="false" ht="20.1" hidden="false" customHeight="true" outlineLevel="0" collapsed="false">
      <c r="A41" s="13" t="n">
        <v>19</v>
      </c>
      <c r="B41" s="14" t="s">
        <v>245</v>
      </c>
      <c r="C41" s="15" t="s">
        <v>134</v>
      </c>
      <c r="D41" s="14" t="n">
        <v>15</v>
      </c>
      <c r="E41" s="16" t="n">
        <v>0.06570601851852</v>
      </c>
      <c r="F41" s="17" t="s">
        <v>246</v>
      </c>
      <c r="G41" s="1" t="n">
        <f aca="false">IF(A59="Ab",999,A59)</f>
        <v>37</v>
      </c>
    </row>
    <row r="42" customFormat="false" ht="20.1" hidden="false" customHeight="true" outlineLevel="0" collapsed="false">
      <c r="A42" s="13" t="n">
        <v>20</v>
      </c>
      <c r="B42" s="14" t="s">
        <v>247</v>
      </c>
      <c r="C42" s="15" t="s">
        <v>117</v>
      </c>
      <c r="D42" s="14" t="n">
        <v>15</v>
      </c>
      <c r="E42" s="16" t="n">
        <v>0.06571759259259</v>
      </c>
      <c r="F42" s="17" t="s">
        <v>248</v>
      </c>
      <c r="G42" s="1" t="n">
        <f aca="false">IF(A60="Ab",999,A60)</f>
        <v>38</v>
      </c>
    </row>
    <row r="43" customFormat="false" ht="20.1" hidden="false" customHeight="true" outlineLevel="0" collapsed="false">
      <c r="A43" s="13" t="n">
        <v>21</v>
      </c>
      <c r="B43" s="31" t="s">
        <v>211</v>
      </c>
      <c r="C43" s="32" t="s">
        <v>8</v>
      </c>
      <c r="D43" s="31" t="n">
        <v>15</v>
      </c>
      <c r="E43" s="33" t="n">
        <v>0.06571759259259</v>
      </c>
      <c r="F43" s="34" t="s">
        <v>249</v>
      </c>
      <c r="G43" s="1" t="n">
        <f aca="false">IF(A61="Ab",999,A61)</f>
        <v>39</v>
      </c>
    </row>
    <row r="44" customFormat="false" ht="20.1" hidden="false" customHeight="true" outlineLevel="0" collapsed="false">
      <c r="A44" s="13" t="n">
        <v>22</v>
      </c>
      <c r="B44" s="14" t="s">
        <v>250</v>
      </c>
      <c r="C44" s="15" t="s">
        <v>185</v>
      </c>
      <c r="D44" s="14" t="n">
        <v>15</v>
      </c>
      <c r="E44" s="16" t="n">
        <v>0.06571759259259</v>
      </c>
      <c r="F44" s="17" t="s">
        <v>251</v>
      </c>
      <c r="G44" s="1" t="n">
        <f aca="false">IF(A62="Ab",999,A62)</f>
        <v>40</v>
      </c>
    </row>
    <row r="45" customFormat="false" ht="20.1" hidden="false" customHeight="true" outlineLevel="0" collapsed="false">
      <c r="A45" s="13" t="n">
        <v>23</v>
      </c>
      <c r="B45" s="14" t="s">
        <v>252</v>
      </c>
      <c r="C45" s="15" t="s">
        <v>24</v>
      </c>
      <c r="D45" s="14" t="n">
        <v>15</v>
      </c>
      <c r="E45" s="16" t="n">
        <v>0.06571759259259</v>
      </c>
      <c r="F45" s="17" t="s">
        <v>253</v>
      </c>
      <c r="G45" s="1" t="n">
        <f aca="false">IF(A63="Ab",999,A63)</f>
        <v>41</v>
      </c>
    </row>
    <row r="46" customFormat="false" ht="20.1" hidden="false" customHeight="true" outlineLevel="0" collapsed="false">
      <c r="A46" s="13" t="n">
        <v>24</v>
      </c>
      <c r="B46" s="14" t="s">
        <v>254</v>
      </c>
      <c r="C46" s="15" t="s">
        <v>255</v>
      </c>
      <c r="D46" s="14" t="n">
        <v>15</v>
      </c>
      <c r="E46" s="16" t="n">
        <v>0.06581018518519</v>
      </c>
      <c r="F46" s="17" t="s">
        <v>256</v>
      </c>
      <c r="G46" s="1" t="n">
        <f aca="false">IF(A64="Ab",999,A64)</f>
        <v>42</v>
      </c>
    </row>
    <row r="47" customFormat="false" ht="20.1" hidden="false" customHeight="true" outlineLevel="0" collapsed="false">
      <c r="A47" s="13" t="n">
        <v>25</v>
      </c>
      <c r="B47" s="14" t="s">
        <v>257</v>
      </c>
      <c r="C47" s="15" t="s">
        <v>117</v>
      </c>
      <c r="D47" s="14" t="n">
        <v>15</v>
      </c>
      <c r="E47" s="16" t="n">
        <v>0.06600694444444</v>
      </c>
      <c r="F47" s="17" t="s">
        <v>258</v>
      </c>
      <c r="G47" s="1" t="n">
        <f aca="false">IF(A65="Ab",999,A65)</f>
        <v>43</v>
      </c>
    </row>
    <row r="48" customFormat="false" ht="20.1" hidden="false" customHeight="true" outlineLevel="0" collapsed="false">
      <c r="A48" s="13" t="n">
        <v>26</v>
      </c>
      <c r="B48" s="14" t="s">
        <v>259</v>
      </c>
      <c r="C48" s="15" t="s">
        <v>49</v>
      </c>
      <c r="D48" s="14" t="n">
        <v>15</v>
      </c>
      <c r="E48" s="16" t="n">
        <v>0.06630787037037</v>
      </c>
      <c r="F48" s="17" t="s">
        <v>260</v>
      </c>
      <c r="G48" s="1" t="n">
        <f aca="false">IF(A66="Ab",999,A66)</f>
        <v>44</v>
      </c>
    </row>
    <row r="49" customFormat="false" ht="20.1" hidden="false" customHeight="true" outlineLevel="0" collapsed="false">
      <c r="A49" s="13" t="n">
        <v>27</v>
      </c>
      <c r="B49" s="14" t="s">
        <v>261</v>
      </c>
      <c r="C49" s="15" t="s">
        <v>37</v>
      </c>
      <c r="D49" s="14" t="n">
        <v>15</v>
      </c>
      <c r="E49" s="16" t="n">
        <v>0.06631944444444</v>
      </c>
      <c r="F49" s="17" t="s">
        <v>262</v>
      </c>
      <c r="G49" s="1" t="n">
        <f aca="false">IF(A67="Ab",999,A67)</f>
        <v>45</v>
      </c>
    </row>
    <row r="50" customFormat="false" ht="20.1" hidden="false" customHeight="true" outlineLevel="0" collapsed="false">
      <c r="A50" s="13" t="n">
        <v>28</v>
      </c>
      <c r="B50" s="14" t="s">
        <v>263</v>
      </c>
      <c r="C50" s="15" t="s">
        <v>32</v>
      </c>
      <c r="D50" s="14" t="n">
        <v>15</v>
      </c>
      <c r="E50" s="16" t="n">
        <v>0.06670138888889</v>
      </c>
      <c r="F50" s="17" t="s">
        <v>264</v>
      </c>
      <c r="G50" s="1" t="n">
        <f aca="false">IF(A68="Ab",999,A68)</f>
        <v>46</v>
      </c>
    </row>
    <row r="51" customFormat="false" ht="20.1" hidden="false" customHeight="true" outlineLevel="0" collapsed="false">
      <c r="A51" s="13" t="n">
        <v>29</v>
      </c>
      <c r="B51" s="14" t="s">
        <v>265</v>
      </c>
      <c r="C51" s="15" t="s">
        <v>266</v>
      </c>
      <c r="D51" s="14" t="n">
        <v>15</v>
      </c>
      <c r="E51" s="16" t="n">
        <v>0.0669212962963</v>
      </c>
      <c r="F51" s="17" t="s">
        <v>267</v>
      </c>
      <c r="G51" s="1" t="n">
        <f aca="false">IF(A69="Ab",999,A69)</f>
        <v>47</v>
      </c>
    </row>
    <row r="52" customFormat="false" ht="20.1" hidden="false" customHeight="true" outlineLevel="0" collapsed="false">
      <c r="A52" s="13" t="n">
        <v>30</v>
      </c>
      <c r="B52" s="14" t="s">
        <v>268</v>
      </c>
      <c r="C52" s="15" t="s">
        <v>37</v>
      </c>
      <c r="D52" s="14" t="n">
        <v>15</v>
      </c>
      <c r="E52" s="16" t="n">
        <v>0.0669212962963</v>
      </c>
      <c r="F52" s="17" t="s">
        <v>269</v>
      </c>
      <c r="G52" s="1" t="n">
        <f aca="false">IF(A70="Ab",999,A70)</f>
        <v>48</v>
      </c>
    </row>
    <row r="53" customFormat="false" ht="20.1" hidden="false" customHeight="true" outlineLevel="0" collapsed="false">
      <c r="A53" s="13" t="n">
        <v>31</v>
      </c>
      <c r="B53" s="14" t="s">
        <v>270</v>
      </c>
      <c r="C53" s="15" t="s">
        <v>94</v>
      </c>
      <c r="D53" s="14" t="n">
        <v>15</v>
      </c>
      <c r="E53" s="16" t="n">
        <v>0.06710648148148</v>
      </c>
      <c r="F53" s="17" t="s">
        <v>271</v>
      </c>
      <c r="G53" s="1" t="n">
        <f aca="false">IF(A71="Ab",999,A71)</f>
        <v>49</v>
      </c>
    </row>
    <row r="54" customFormat="false" ht="20.1" hidden="false" customHeight="true" outlineLevel="0" collapsed="false">
      <c r="A54" s="13" t="n">
        <v>32</v>
      </c>
      <c r="B54" s="14" t="s">
        <v>272</v>
      </c>
      <c r="C54" s="15" t="s">
        <v>19</v>
      </c>
      <c r="D54" s="14" t="n">
        <v>15</v>
      </c>
      <c r="E54" s="16" t="n">
        <v>0.06740740740741</v>
      </c>
      <c r="F54" s="17" t="s">
        <v>273</v>
      </c>
      <c r="G54" s="1" t="n">
        <f aca="false">IF(A72="Ab",999,A72)</f>
        <v>50</v>
      </c>
    </row>
    <row r="55" customFormat="false" ht="20.1" hidden="false" customHeight="true" outlineLevel="0" collapsed="false">
      <c r="A55" s="13" t="n">
        <v>33</v>
      </c>
      <c r="B55" s="14" t="s">
        <v>274</v>
      </c>
      <c r="C55" s="15" t="s">
        <v>154</v>
      </c>
      <c r="D55" s="14" t="n">
        <v>15</v>
      </c>
      <c r="E55" s="16" t="n">
        <v>0.06759259259259</v>
      </c>
      <c r="F55" s="17" t="s">
        <v>275</v>
      </c>
      <c r="G55" s="1" t="n">
        <f aca="false">IF(A73="Ab",999,A73)</f>
        <v>51</v>
      </c>
    </row>
    <row r="56" customFormat="false" ht="20.1" hidden="false" customHeight="true" outlineLevel="0" collapsed="false">
      <c r="A56" s="13" t="n">
        <v>34</v>
      </c>
      <c r="B56" s="14" t="s">
        <v>276</v>
      </c>
      <c r="C56" s="15" t="s">
        <v>52</v>
      </c>
      <c r="D56" s="14" t="n">
        <v>15</v>
      </c>
      <c r="E56" s="16" t="n">
        <v>0.06890046296296</v>
      </c>
      <c r="F56" s="17" t="s">
        <v>277</v>
      </c>
      <c r="G56" s="1" t="n">
        <f aca="false">IF(A74="Ab",999,A74)</f>
        <v>52</v>
      </c>
    </row>
    <row r="57" customFormat="false" ht="20.1" hidden="false" customHeight="true" outlineLevel="0" collapsed="false">
      <c r="A57" s="13" t="n">
        <v>35</v>
      </c>
      <c r="B57" s="14" t="s">
        <v>278</v>
      </c>
      <c r="C57" s="15" t="s">
        <v>279</v>
      </c>
      <c r="D57" s="14" t="n">
        <v>15</v>
      </c>
      <c r="E57" s="16" t="n">
        <v>0.069375</v>
      </c>
      <c r="F57" s="17" t="s">
        <v>280</v>
      </c>
      <c r="G57" s="1" t="n">
        <f aca="false">IF(A75="Ab",999,A75)</f>
        <v>53</v>
      </c>
    </row>
    <row r="58" customFormat="false" ht="20.1" hidden="false" customHeight="true" outlineLevel="0" collapsed="false">
      <c r="A58" s="13" t="n">
        <v>36</v>
      </c>
      <c r="B58" s="14" t="s">
        <v>281</v>
      </c>
      <c r="C58" s="15" t="s">
        <v>228</v>
      </c>
      <c r="D58" s="14" t="n">
        <v>15</v>
      </c>
      <c r="E58" s="16" t="n">
        <v>0.069375</v>
      </c>
      <c r="F58" s="17" t="s">
        <v>282</v>
      </c>
      <c r="G58" s="1" t="n">
        <f aca="false">IF(A76="Ab",999,A76)</f>
        <v>54</v>
      </c>
    </row>
    <row r="59" customFormat="false" ht="20.1" hidden="false" customHeight="true" outlineLevel="0" collapsed="false">
      <c r="A59" s="13" t="n">
        <v>37</v>
      </c>
      <c r="B59" s="14" t="s">
        <v>283</v>
      </c>
      <c r="C59" s="15" t="s">
        <v>228</v>
      </c>
      <c r="D59" s="14" t="n">
        <v>14</v>
      </c>
      <c r="E59" s="16" t="n">
        <v>0.06570601851852</v>
      </c>
      <c r="F59" s="17"/>
      <c r="G59" s="1" t="n">
        <f aca="false">IF(A77="Ab",999,A77)</f>
        <v>55</v>
      </c>
    </row>
    <row r="60" customFormat="false" ht="20.1" hidden="false" customHeight="true" outlineLevel="0" collapsed="false">
      <c r="A60" s="13" t="n">
        <v>38</v>
      </c>
      <c r="B60" s="14" t="s">
        <v>284</v>
      </c>
      <c r="C60" s="15" t="s">
        <v>234</v>
      </c>
      <c r="D60" s="14" t="n">
        <v>14</v>
      </c>
      <c r="E60" s="16" t="n">
        <v>0.06571759259259</v>
      </c>
      <c r="F60" s="17"/>
      <c r="G60" s="1" t="n">
        <f aca="false">IF(A78="Ab",999,A78)</f>
        <v>56</v>
      </c>
    </row>
    <row r="61" customFormat="false" ht="20.1" hidden="false" customHeight="true" outlineLevel="0" collapsed="false">
      <c r="A61" s="13" t="n">
        <v>39</v>
      </c>
      <c r="B61" s="14" t="s">
        <v>285</v>
      </c>
      <c r="C61" s="15" t="s">
        <v>286</v>
      </c>
      <c r="D61" s="14" t="n">
        <v>14</v>
      </c>
      <c r="E61" s="16" t="n">
        <v>0.06571759259259</v>
      </c>
      <c r="F61" s="17"/>
      <c r="G61" s="1" t="n">
        <f aca="false">IF(A79="Ab",999,A79)</f>
        <v>57</v>
      </c>
    </row>
    <row r="62" customFormat="false" ht="20.1" hidden="false" customHeight="true" outlineLevel="0" collapsed="false">
      <c r="A62" s="13" t="n">
        <v>40</v>
      </c>
      <c r="B62" s="14" t="s">
        <v>287</v>
      </c>
      <c r="C62" s="15" t="s">
        <v>228</v>
      </c>
      <c r="D62" s="14" t="n">
        <v>14</v>
      </c>
      <c r="E62" s="16" t="n">
        <v>0.06597222222222</v>
      </c>
      <c r="F62" s="17"/>
      <c r="G62" s="1" t="n">
        <f aca="false">IF(A80="Ab",999,A80)</f>
        <v>58</v>
      </c>
    </row>
    <row r="63" customFormat="false" ht="20.1" hidden="false" customHeight="true" outlineLevel="0" collapsed="false">
      <c r="A63" s="13" t="n">
        <v>41</v>
      </c>
      <c r="B63" s="14" t="s">
        <v>288</v>
      </c>
      <c r="C63" s="15" t="s">
        <v>8</v>
      </c>
      <c r="D63" s="14" t="n">
        <v>14</v>
      </c>
      <c r="E63" s="16" t="n">
        <v>0.06753472222222</v>
      </c>
      <c r="F63" s="17"/>
      <c r="G63" s="1" t="n">
        <f aca="false">IF(A81="Ab",999,A81)</f>
        <v>59</v>
      </c>
    </row>
    <row r="64" customFormat="false" ht="20.1" hidden="false" customHeight="true" outlineLevel="0" collapsed="false">
      <c r="A64" s="13" t="n">
        <v>42</v>
      </c>
      <c r="B64" s="14" t="s">
        <v>289</v>
      </c>
      <c r="C64" s="15" t="s">
        <v>8</v>
      </c>
      <c r="D64" s="14" t="n">
        <v>14</v>
      </c>
      <c r="E64" s="16" t="n">
        <v>0.06753472222222</v>
      </c>
      <c r="F64" s="17"/>
      <c r="G64" s="1" t="n">
        <f aca="false">IF(A82="Ab",999,A82)</f>
        <v>60</v>
      </c>
    </row>
    <row r="65" customFormat="false" ht="20.1" hidden="false" customHeight="true" outlineLevel="0" collapsed="false">
      <c r="A65" s="13" t="n">
        <v>43</v>
      </c>
      <c r="B65" s="14" t="s">
        <v>290</v>
      </c>
      <c r="C65" s="15" t="s">
        <v>279</v>
      </c>
      <c r="D65" s="14" t="n">
        <v>14</v>
      </c>
      <c r="E65" s="16" t="n">
        <v>0.06760416666667</v>
      </c>
      <c r="F65" s="17"/>
      <c r="G65" s="1" t="n">
        <f aca="false">IF(A83="Ab",999,A83)</f>
        <v>61</v>
      </c>
    </row>
    <row r="66" customFormat="false" ht="20.1" hidden="false" customHeight="true" outlineLevel="0" collapsed="false">
      <c r="A66" s="13" t="n">
        <v>44</v>
      </c>
      <c r="B66" s="14" t="s">
        <v>291</v>
      </c>
      <c r="C66" s="15" t="s">
        <v>16</v>
      </c>
      <c r="D66" s="14" t="n">
        <v>14</v>
      </c>
      <c r="E66" s="16" t="n">
        <v>0.06760416666667</v>
      </c>
      <c r="F66" s="17"/>
      <c r="G66" s="1" t="n">
        <f aca="false">IF(A84="Ab",999,A84)</f>
        <v>62</v>
      </c>
    </row>
    <row r="67" customFormat="false" ht="20.1" hidden="false" customHeight="true" outlineLevel="0" collapsed="false">
      <c r="A67" s="13" t="n">
        <v>45</v>
      </c>
      <c r="B67" s="14" t="s">
        <v>292</v>
      </c>
      <c r="C67" s="15" t="s">
        <v>228</v>
      </c>
      <c r="D67" s="14" t="n">
        <v>14</v>
      </c>
      <c r="E67" s="16" t="n">
        <v>0.06939814814815</v>
      </c>
      <c r="F67" s="17"/>
      <c r="G67" s="1" t="n">
        <f aca="false">IF(A85="Ab",999,A85)</f>
        <v>63</v>
      </c>
    </row>
    <row r="68" customFormat="false" ht="20.1" hidden="false" customHeight="true" outlineLevel="0" collapsed="false">
      <c r="A68" s="13" t="n">
        <v>46</v>
      </c>
      <c r="B68" s="14" t="s">
        <v>293</v>
      </c>
      <c r="C68" s="15" t="s">
        <v>117</v>
      </c>
      <c r="D68" s="14" t="n">
        <v>13</v>
      </c>
      <c r="E68" s="16" t="n">
        <v>0.06140046296296</v>
      </c>
      <c r="F68" s="17"/>
      <c r="G68" s="1" t="n">
        <f aca="false">IF(A86="Ab",999,A86)</f>
        <v>64</v>
      </c>
    </row>
    <row r="69" customFormat="false" ht="20.1" hidden="false" customHeight="true" outlineLevel="0" collapsed="false">
      <c r="A69" s="13" t="n">
        <v>47</v>
      </c>
      <c r="B69" s="31" t="s">
        <v>213</v>
      </c>
      <c r="C69" s="32" t="s">
        <v>234</v>
      </c>
      <c r="D69" s="31" t="n">
        <v>13</v>
      </c>
      <c r="E69" s="33" t="n">
        <v>0.06572916666667</v>
      </c>
      <c r="F69" s="34"/>
      <c r="G69" s="1" t="n">
        <f aca="false">IF(A87="Ab",999,A87)</f>
        <v>65</v>
      </c>
    </row>
    <row r="70" customFormat="false" ht="20.1" hidden="false" customHeight="true" outlineLevel="0" collapsed="false">
      <c r="A70" s="13" t="n">
        <v>48</v>
      </c>
      <c r="B70" s="14" t="s">
        <v>294</v>
      </c>
      <c r="C70" s="15" t="s">
        <v>79</v>
      </c>
      <c r="D70" s="14" t="n">
        <v>12</v>
      </c>
      <c r="E70" s="16" t="n">
        <v>0.05837962962963</v>
      </c>
      <c r="F70" s="17"/>
      <c r="G70" s="1" t="n">
        <f aca="false">IF(A88="Ab",999,A88)</f>
        <v>66</v>
      </c>
    </row>
    <row r="71" customFormat="false" ht="20.1" hidden="false" customHeight="true" outlineLevel="0" collapsed="false">
      <c r="A71" s="13" t="n">
        <v>49</v>
      </c>
      <c r="B71" s="14" t="s">
        <v>295</v>
      </c>
      <c r="C71" s="15" t="s">
        <v>117</v>
      </c>
      <c r="D71" s="14" t="n">
        <v>12</v>
      </c>
      <c r="E71" s="16" t="n">
        <v>0.06891203703704</v>
      </c>
      <c r="F71" s="17"/>
      <c r="G71" s="1" t="n">
        <f aca="false">IF(A89="Ab",999,A89)</f>
        <v>67</v>
      </c>
    </row>
    <row r="72" customFormat="false" ht="20.1" hidden="false" customHeight="true" outlineLevel="0" collapsed="false">
      <c r="A72" s="13" t="n">
        <v>50</v>
      </c>
      <c r="B72" s="14" t="s">
        <v>296</v>
      </c>
      <c r="C72" s="15" t="s">
        <v>297</v>
      </c>
      <c r="D72" s="14" t="n">
        <v>9</v>
      </c>
      <c r="E72" s="16" t="n">
        <v>0.04077546296296</v>
      </c>
      <c r="F72" s="17"/>
      <c r="G72" s="1" t="n">
        <f aca="false">IF(A90="Ab",999,A90)</f>
        <v>68</v>
      </c>
    </row>
    <row r="73" customFormat="false" ht="20.1" hidden="false" customHeight="true" outlineLevel="0" collapsed="false">
      <c r="A73" s="13" t="n">
        <v>51</v>
      </c>
      <c r="B73" s="14" t="s">
        <v>298</v>
      </c>
      <c r="C73" s="15" t="s">
        <v>52</v>
      </c>
      <c r="D73" s="14" t="n">
        <v>9</v>
      </c>
      <c r="E73" s="16" t="n">
        <v>0.04241898148148</v>
      </c>
      <c r="F73" s="17"/>
      <c r="G73" s="1" t="n">
        <f aca="false">IF(A91="Ab",999,A91)</f>
        <v>69</v>
      </c>
    </row>
    <row r="74" customFormat="false" ht="20.1" hidden="false" customHeight="true" outlineLevel="0" collapsed="false">
      <c r="A74" s="13" t="n">
        <v>52</v>
      </c>
      <c r="B74" s="14" t="s">
        <v>299</v>
      </c>
      <c r="C74" s="15" t="s">
        <v>134</v>
      </c>
      <c r="D74" s="14" t="n">
        <v>7</v>
      </c>
      <c r="E74" s="16" t="n">
        <v>0.0322337962963</v>
      </c>
      <c r="F74" s="17"/>
      <c r="G74" s="1" t="n">
        <f aca="false">IF(A92="Ab",999,A92)</f>
        <v>70</v>
      </c>
    </row>
    <row r="75" customFormat="false" ht="20.1" hidden="false" customHeight="true" outlineLevel="0" collapsed="false">
      <c r="A75" s="13" t="n">
        <v>53</v>
      </c>
      <c r="B75" s="14" t="s">
        <v>300</v>
      </c>
      <c r="C75" s="15" t="s">
        <v>221</v>
      </c>
      <c r="D75" s="14" t="n">
        <v>6</v>
      </c>
      <c r="E75" s="16" t="n">
        <v>0.0253125</v>
      </c>
      <c r="F75" s="17"/>
      <c r="G75" s="1" t="n">
        <f aca="false">IF(A93="Ab",999,A93)</f>
        <v>71</v>
      </c>
    </row>
    <row r="76" customFormat="false" ht="20.1" hidden="false" customHeight="true" outlineLevel="0" collapsed="false">
      <c r="A76" s="13" t="n">
        <v>54</v>
      </c>
      <c r="B76" s="14" t="s">
        <v>301</v>
      </c>
      <c r="C76" s="15" t="s">
        <v>55</v>
      </c>
      <c r="D76" s="14" t="n">
        <v>3</v>
      </c>
      <c r="E76" s="16" t="n">
        <v>0.01189814814815</v>
      </c>
      <c r="F76" s="17"/>
      <c r="G76" s="1" t="n">
        <f aca="false">IF(A94="Ab",999,A94)</f>
        <v>72</v>
      </c>
    </row>
    <row r="77" customFormat="false" ht="20.1" hidden="false" customHeight="true" outlineLevel="0" collapsed="false">
      <c r="A77" s="13" t="n">
        <v>55</v>
      </c>
      <c r="B77" s="14" t="s">
        <v>302</v>
      </c>
      <c r="C77" s="15" t="s">
        <v>233</v>
      </c>
      <c r="D77" s="14" t="n">
        <v>3</v>
      </c>
      <c r="E77" s="16" t="n">
        <v>0.02984953703704</v>
      </c>
      <c r="F77" s="17"/>
      <c r="G77" s="1" t="n">
        <f aca="false">IF(A95="Ab",999,A95)</f>
        <v>73</v>
      </c>
    </row>
    <row r="78" customFormat="false" ht="20.1" hidden="false" customHeight="true" outlineLevel="0" collapsed="false">
      <c r="A78" s="13" t="n">
        <v>56</v>
      </c>
      <c r="B78" s="14"/>
      <c r="C78" s="15"/>
      <c r="D78" s="14"/>
      <c r="E78" s="16"/>
      <c r="F78" s="17"/>
      <c r="G78" s="1" t="n">
        <f aca="false">IF(A96="Ab",999,A96)</f>
        <v>74</v>
      </c>
    </row>
    <row r="79" customFormat="false" ht="20.1" hidden="false" customHeight="true" outlineLevel="0" collapsed="false">
      <c r="A79" s="13" t="n">
        <v>57</v>
      </c>
      <c r="B79" s="14"/>
      <c r="C79" s="15"/>
      <c r="D79" s="14"/>
      <c r="E79" s="16"/>
      <c r="F79" s="17"/>
      <c r="G79" s="1" t="n">
        <f aca="false">IF(A97="Ab",999,A97)</f>
        <v>75</v>
      </c>
    </row>
    <row r="80" customFormat="false" ht="20.1" hidden="false" customHeight="true" outlineLevel="0" collapsed="false">
      <c r="A80" s="13" t="n">
        <v>58</v>
      </c>
      <c r="B80" s="14"/>
      <c r="C80" s="15"/>
      <c r="D80" s="14"/>
      <c r="E80" s="16"/>
      <c r="F80" s="17"/>
      <c r="G80" s="1" t="n">
        <f aca="false">IF(A98="Ab",999,A98)</f>
        <v>76</v>
      </c>
    </row>
    <row r="81" customFormat="false" ht="20.1" hidden="false" customHeight="true" outlineLevel="0" collapsed="false">
      <c r="A81" s="13" t="n">
        <v>59</v>
      </c>
      <c r="B81" s="14"/>
      <c r="C81" s="15"/>
      <c r="D81" s="14"/>
      <c r="E81" s="16"/>
      <c r="F81" s="17"/>
      <c r="G81" s="1" t="n">
        <f aca="false">IF(A99="Ab",999,A99)</f>
        <v>77</v>
      </c>
    </row>
    <row r="82" customFormat="false" ht="20.1" hidden="false" customHeight="true" outlineLevel="0" collapsed="false">
      <c r="A82" s="13" t="n">
        <v>60</v>
      </c>
      <c r="B82" s="14"/>
      <c r="C82" s="15"/>
      <c r="D82" s="14"/>
      <c r="E82" s="16"/>
      <c r="F82" s="17"/>
      <c r="G82" s="1" t="n">
        <f aca="false">IF(A100="Ab",999,A100)</f>
        <v>78</v>
      </c>
    </row>
    <row r="83" customFormat="false" ht="20.1" hidden="false" customHeight="true" outlineLevel="0" collapsed="false">
      <c r="A83" s="13" t="n">
        <v>61</v>
      </c>
      <c r="B83" s="14"/>
      <c r="C83" s="15"/>
      <c r="D83" s="14"/>
      <c r="E83" s="16"/>
      <c r="F83" s="17"/>
      <c r="G83" s="1" t="n">
        <f aca="false">IF(A101="Ab",999,A101)</f>
        <v>79</v>
      </c>
    </row>
    <row r="84" customFormat="false" ht="20.1" hidden="false" customHeight="true" outlineLevel="0" collapsed="false">
      <c r="A84" s="13" t="n">
        <v>62</v>
      </c>
      <c r="B84" s="14"/>
      <c r="C84" s="15"/>
      <c r="D84" s="14"/>
      <c r="E84" s="16"/>
      <c r="F84" s="17"/>
      <c r="G84" s="1" t="n">
        <f aca="false">IF(A102="Ab",999,A102)</f>
        <v>80</v>
      </c>
    </row>
    <row r="85" customFormat="false" ht="20.1" hidden="false" customHeight="true" outlineLevel="0" collapsed="false">
      <c r="A85" s="13" t="n">
        <v>63</v>
      </c>
      <c r="B85" s="14"/>
      <c r="C85" s="15"/>
      <c r="D85" s="14"/>
      <c r="E85" s="16"/>
      <c r="F85" s="17"/>
      <c r="G85" s="1" t="n">
        <f aca="false">IF(A103="Ab",999,A103)</f>
        <v>81</v>
      </c>
    </row>
    <row r="86" customFormat="false" ht="20.1" hidden="false" customHeight="true" outlineLevel="0" collapsed="false">
      <c r="A86" s="13" t="n">
        <v>64</v>
      </c>
      <c r="B86" s="14"/>
      <c r="C86" s="15"/>
      <c r="D86" s="14"/>
      <c r="E86" s="16"/>
      <c r="F86" s="17"/>
      <c r="G86" s="1" t="n">
        <f aca="false">IF(A104="Ab",999,A104)</f>
        <v>82</v>
      </c>
    </row>
    <row r="87" customFormat="false" ht="20.1" hidden="false" customHeight="true" outlineLevel="0" collapsed="false">
      <c r="A87" s="13" t="n">
        <v>65</v>
      </c>
      <c r="B87" s="14"/>
      <c r="C87" s="15"/>
      <c r="D87" s="14"/>
      <c r="E87" s="16"/>
      <c r="F87" s="17"/>
      <c r="G87" s="1" t="n">
        <f aca="false">IF(A105="Ab",999,A105)</f>
        <v>83</v>
      </c>
    </row>
    <row r="88" customFormat="false" ht="20.1" hidden="false" customHeight="true" outlineLevel="0" collapsed="false">
      <c r="A88" s="13" t="n">
        <v>66</v>
      </c>
      <c r="B88" s="14"/>
      <c r="C88" s="15"/>
      <c r="D88" s="14"/>
      <c r="E88" s="16"/>
      <c r="F88" s="17"/>
      <c r="G88" s="1" t="n">
        <f aca="false">IF(A106="Ab",999,A106)</f>
        <v>84</v>
      </c>
    </row>
    <row r="89" customFormat="false" ht="20.1" hidden="false" customHeight="true" outlineLevel="0" collapsed="false">
      <c r="A89" s="13" t="n">
        <v>67</v>
      </c>
      <c r="B89" s="14"/>
      <c r="C89" s="15"/>
      <c r="D89" s="14"/>
      <c r="E89" s="16"/>
      <c r="F89" s="17"/>
      <c r="G89" s="1" t="n">
        <f aca="false">IF(A107="Ab",999,A107)</f>
        <v>85</v>
      </c>
    </row>
    <row r="90" customFormat="false" ht="20.1" hidden="false" customHeight="true" outlineLevel="0" collapsed="false">
      <c r="A90" s="13" t="n">
        <v>68</v>
      </c>
      <c r="B90" s="14"/>
      <c r="C90" s="15"/>
      <c r="D90" s="14"/>
      <c r="E90" s="16"/>
      <c r="F90" s="17"/>
      <c r="G90" s="1" t="n">
        <f aca="false">IF(A108="Ab",999,A108)</f>
        <v>86</v>
      </c>
    </row>
    <row r="91" customFormat="false" ht="20.1" hidden="false" customHeight="true" outlineLevel="0" collapsed="false">
      <c r="A91" s="13" t="n">
        <v>69</v>
      </c>
      <c r="B91" s="14"/>
      <c r="C91" s="15"/>
      <c r="D91" s="14"/>
      <c r="E91" s="16"/>
      <c r="F91" s="17"/>
      <c r="G91" s="1" t="n">
        <f aca="false">IF(A109="Ab",999,A109)</f>
        <v>87</v>
      </c>
    </row>
    <row r="92" customFormat="false" ht="20.1" hidden="false" customHeight="true" outlineLevel="0" collapsed="false">
      <c r="A92" s="13" t="n">
        <v>70</v>
      </c>
      <c r="B92" s="14"/>
      <c r="C92" s="15"/>
      <c r="D92" s="14"/>
      <c r="E92" s="16"/>
      <c r="F92" s="17"/>
      <c r="G92" s="1" t="n">
        <f aca="false">IF(A110="Ab",999,A110)</f>
        <v>88</v>
      </c>
    </row>
    <row r="93" customFormat="false" ht="20.1" hidden="false" customHeight="true" outlineLevel="0" collapsed="false">
      <c r="A93" s="13" t="n">
        <v>71</v>
      </c>
      <c r="B93" s="14"/>
      <c r="C93" s="15"/>
      <c r="D93" s="14"/>
      <c r="E93" s="16"/>
      <c r="F93" s="17"/>
      <c r="G93" s="1" t="n">
        <f aca="false">IF(A111="Ab",999,A111)</f>
        <v>89</v>
      </c>
    </row>
    <row r="94" customFormat="false" ht="20.1" hidden="false" customHeight="true" outlineLevel="0" collapsed="false">
      <c r="A94" s="13" t="n">
        <v>72</v>
      </c>
      <c r="B94" s="14"/>
      <c r="C94" s="15"/>
      <c r="D94" s="14"/>
      <c r="E94" s="16"/>
      <c r="F94" s="17"/>
      <c r="G94" s="1" t="n">
        <f aca="false">IF(A112="Ab",999,A112)</f>
        <v>90</v>
      </c>
    </row>
    <row r="95" customFormat="false" ht="20.1" hidden="false" customHeight="true" outlineLevel="0" collapsed="false">
      <c r="A95" s="13" t="n">
        <v>73</v>
      </c>
      <c r="B95" s="14"/>
      <c r="C95" s="15"/>
      <c r="D95" s="14"/>
      <c r="E95" s="16"/>
      <c r="F95" s="17"/>
      <c r="G95" s="1" t="n">
        <f aca="false">IF(A113="Ab",999,A113)</f>
        <v>91</v>
      </c>
    </row>
    <row r="96" customFormat="false" ht="20.1" hidden="false" customHeight="true" outlineLevel="0" collapsed="false">
      <c r="A96" s="13" t="n">
        <v>74</v>
      </c>
      <c r="B96" s="14"/>
      <c r="C96" s="15"/>
      <c r="D96" s="14"/>
      <c r="E96" s="16"/>
      <c r="F96" s="17"/>
      <c r="G96" s="1" t="n">
        <f aca="false">IF(A114="Ab",999,A114)</f>
        <v>92</v>
      </c>
    </row>
    <row r="97" customFormat="false" ht="20.1" hidden="false" customHeight="true" outlineLevel="0" collapsed="false">
      <c r="A97" s="13" t="n">
        <v>75</v>
      </c>
      <c r="B97" s="14"/>
      <c r="C97" s="15"/>
      <c r="D97" s="14"/>
      <c r="E97" s="16"/>
      <c r="F97" s="17"/>
      <c r="G97" s="1" t="n">
        <f aca="false">IF(A115="Ab",999,A115)</f>
        <v>93</v>
      </c>
    </row>
    <row r="98" customFormat="false" ht="20.1" hidden="false" customHeight="true" outlineLevel="0" collapsed="false">
      <c r="A98" s="13" t="n">
        <v>76</v>
      </c>
      <c r="B98" s="14"/>
      <c r="C98" s="15"/>
      <c r="D98" s="14"/>
      <c r="E98" s="16"/>
      <c r="F98" s="17"/>
      <c r="G98" s="1" t="n">
        <f aca="false">IF(A116="Ab",999,A116)</f>
        <v>94</v>
      </c>
    </row>
    <row r="99" customFormat="false" ht="20.1" hidden="false" customHeight="true" outlineLevel="0" collapsed="false">
      <c r="A99" s="13" t="n">
        <v>77</v>
      </c>
      <c r="B99" s="14"/>
      <c r="C99" s="15"/>
      <c r="D99" s="14"/>
      <c r="E99" s="16"/>
      <c r="F99" s="17"/>
      <c r="G99" s="1" t="e">
        <f aca="false">IF(#REF!="Ab",999,#REF!)</f>
        <v>#REF!</v>
      </c>
    </row>
    <row r="100" customFormat="false" ht="20.1" hidden="false" customHeight="true" outlineLevel="0" collapsed="false">
      <c r="A100" s="13" t="n">
        <v>78</v>
      </c>
      <c r="B100" s="19"/>
      <c r="C100" s="20"/>
      <c r="D100" s="19"/>
      <c r="E100" s="21"/>
      <c r="F100" s="22"/>
      <c r="G100" s="1" t="e">
        <f aca="false">IF(#REF!="Ab",999,#REF!)</f>
        <v>#REF!</v>
      </c>
    </row>
    <row r="101" customFormat="false" ht="20.1" hidden="false" customHeight="true" outlineLevel="0" collapsed="false">
      <c r="A101" s="13" t="n">
        <v>79</v>
      </c>
    </row>
    <row r="102" customFormat="false" ht="20.1" hidden="false" customHeight="true" outlineLevel="0" collapsed="false">
      <c r="A102" s="13" t="n">
        <v>80</v>
      </c>
    </row>
    <row r="103" customFormat="false" ht="20.1" hidden="false" customHeight="true" outlineLevel="0" collapsed="false">
      <c r="A103" s="13" t="n">
        <v>81</v>
      </c>
    </row>
    <row r="104" customFormat="false" ht="20.1" hidden="false" customHeight="true" outlineLevel="0" collapsed="false">
      <c r="A104" s="13" t="n">
        <v>82</v>
      </c>
    </row>
    <row r="105" customFormat="false" ht="20.1" hidden="false" customHeight="true" outlineLevel="0" collapsed="false">
      <c r="A105" s="13" t="n">
        <v>83</v>
      </c>
    </row>
    <row r="106" customFormat="false" ht="20.1" hidden="false" customHeight="true" outlineLevel="0" collapsed="false">
      <c r="A106" s="13" t="n">
        <v>84</v>
      </c>
    </row>
    <row r="107" customFormat="false" ht="20.1" hidden="false" customHeight="true" outlineLevel="0" collapsed="false">
      <c r="A107" s="13" t="n">
        <v>85</v>
      </c>
    </row>
    <row r="108" customFormat="false" ht="20.1" hidden="false" customHeight="true" outlineLevel="0" collapsed="false">
      <c r="A108" s="13" t="n">
        <v>86</v>
      </c>
    </row>
    <row r="109" customFormat="false" ht="20.1" hidden="false" customHeight="true" outlineLevel="0" collapsed="false">
      <c r="A109" s="13" t="n">
        <v>87</v>
      </c>
    </row>
    <row r="110" customFormat="false" ht="20.1" hidden="false" customHeight="true" outlineLevel="0" collapsed="false">
      <c r="A110" s="13" t="n">
        <v>88</v>
      </c>
    </row>
    <row r="111" customFormat="false" ht="20.1" hidden="false" customHeight="true" outlineLevel="0" collapsed="false">
      <c r="A111" s="13" t="n">
        <v>89</v>
      </c>
    </row>
    <row r="112" customFormat="false" ht="20.1" hidden="false" customHeight="true" outlineLevel="0" collapsed="false">
      <c r="A112" s="13" t="n">
        <v>90</v>
      </c>
    </row>
    <row r="113" customFormat="false" ht="20.1" hidden="false" customHeight="true" outlineLevel="0" collapsed="false">
      <c r="A113" s="13" t="n">
        <v>91</v>
      </c>
    </row>
    <row r="114" customFormat="false" ht="20.1" hidden="false" customHeight="true" outlineLevel="0" collapsed="false">
      <c r="A114" s="13" t="n">
        <v>92</v>
      </c>
    </row>
    <row r="115" customFormat="false" ht="20.1" hidden="false" customHeight="true" outlineLevel="0" collapsed="false">
      <c r="A115" s="13" t="n">
        <v>93</v>
      </c>
    </row>
    <row r="116" customFormat="false" ht="20.1" hidden="false" customHeight="true" outlineLevel="0" collapsed="false">
      <c r="A116" s="13" t="n">
        <v>94</v>
      </c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</sheetData>
  <mergeCells count="6">
    <mergeCell ref="A1:F1"/>
    <mergeCell ref="B3:F3"/>
    <mergeCell ref="B4:F4"/>
    <mergeCell ref="B5:F5"/>
    <mergeCell ref="B6:F6"/>
    <mergeCell ref="B8:F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4</v>
      </c>
      <c r="C3" s="10" t="s">
        <v>24</v>
      </c>
      <c r="D3" s="9" t="n">
        <v>13</v>
      </c>
      <c r="E3" s="11" t="n">
        <v>0.0607291666666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05</v>
      </c>
      <c r="C4" s="15" t="s">
        <v>8</v>
      </c>
      <c r="D4" s="14" t="n">
        <v>13</v>
      </c>
      <c r="E4" s="16" t="n">
        <v>0.06072916666667</v>
      </c>
      <c r="F4" s="17" t="s">
        <v>30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07</v>
      </c>
      <c r="C5" s="15" t="s">
        <v>52</v>
      </c>
      <c r="D5" s="14" t="n">
        <v>13</v>
      </c>
      <c r="E5" s="16" t="n">
        <v>0.06074074074074</v>
      </c>
      <c r="F5" s="17" t="s">
        <v>30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09</v>
      </c>
      <c r="C6" s="15" t="s">
        <v>13</v>
      </c>
      <c r="D6" s="14" t="n">
        <v>13</v>
      </c>
      <c r="E6" s="16" t="n">
        <v>0.06074074074074</v>
      </c>
      <c r="F6" s="17" t="s">
        <v>31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11</v>
      </c>
      <c r="C7" s="15" t="s">
        <v>37</v>
      </c>
      <c r="D7" s="14" t="n">
        <v>13</v>
      </c>
      <c r="E7" s="16" t="n">
        <v>0.06074074074074</v>
      </c>
      <c r="F7" s="17" t="s">
        <v>7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12</v>
      </c>
      <c r="C8" s="15" t="s">
        <v>185</v>
      </c>
      <c r="D8" s="14" t="n">
        <v>13</v>
      </c>
      <c r="E8" s="16" t="n">
        <v>0.06074074074074</v>
      </c>
      <c r="F8" s="17" t="s">
        <v>31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14</v>
      </c>
      <c r="C9" s="15" t="s">
        <v>315</v>
      </c>
      <c r="D9" s="14" t="n">
        <v>13</v>
      </c>
      <c r="E9" s="16" t="n">
        <v>0.06074074074074</v>
      </c>
      <c r="F9" s="17" t="s">
        <v>31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17</v>
      </c>
      <c r="C10" s="15" t="s">
        <v>117</v>
      </c>
      <c r="D10" s="14" t="n">
        <v>13</v>
      </c>
      <c r="E10" s="16" t="n">
        <v>0.06074074074074</v>
      </c>
      <c r="F10" s="17" t="s">
        <v>31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19</v>
      </c>
      <c r="C11" s="15" t="s">
        <v>320</v>
      </c>
      <c r="D11" s="14" t="n">
        <v>13</v>
      </c>
      <c r="E11" s="16" t="n">
        <v>0.06074074074074</v>
      </c>
      <c r="F11" s="17" t="s">
        <v>32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2</v>
      </c>
      <c r="C12" s="15" t="s">
        <v>151</v>
      </c>
      <c r="D12" s="14" t="n">
        <v>13</v>
      </c>
      <c r="E12" s="16" t="n">
        <v>0.06075231481482</v>
      </c>
      <c r="F12" s="17" t="s">
        <v>32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24</v>
      </c>
      <c r="C13" s="15" t="s">
        <v>325</v>
      </c>
      <c r="D13" s="14" t="n">
        <v>13</v>
      </c>
      <c r="E13" s="16" t="n">
        <v>0.06075231481482</v>
      </c>
      <c r="F13" s="17" t="s">
        <v>32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27</v>
      </c>
      <c r="C14" s="15" t="s">
        <v>328</v>
      </c>
      <c r="D14" s="14" t="n">
        <v>13</v>
      </c>
      <c r="E14" s="16" t="n">
        <v>0.06075231481482</v>
      </c>
      <c r="F14" s="17" t="s">
        <v>32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30</v>
      </c>
      <c r="C15" s="15" t="s">
        <v>8</v>
      </c>
      <c r="D15" s="14" t="n">
        <v>13</v>
      </c>
      <c r="E15" s="16" t="n">
        <v>0.06075231481482</v>
      </c>
      <c r="F15" s="17" t="s">
        <v>33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32</v>
      </c>
      <c r="C16" s="15" t="s">
        <v>333</v>
      </c>
      <c r="D16" s="14" t="n">
        <v>13</v>
      </c>
      <c r="E16" s="16" t="n">
        <v>0.06075231481482</v>
      </c>
      <c r="F16" s="17" t="s">
        <v>33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35</v>
      </c>
      <c r="C17" s="15" t="s">
        <v>255</v>
      </c>
      <c r="D17" s="14" t="n">
        <v>13</v>
      </c>
      <c r="E17" s="16" t="n">
        <v>0.06075231481482</v>
      </c>
      <c r="F17" s="17" t="s">
        <v>33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37</v>
      </c>
      <c r="C18" s="15" t="s">
        <v>338</v>
      </c>
      <c r="D18" s="14" t="n">
        <v>13</v>
      </c>
      <c r="E18" s="16" t="n">
        <v>0.06075231481482</v>
      </c>
      <c r="F18" s="17" t="s">
        <v>33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40</v>
      </c>
      <c r="C19" s="15" t="s">
        <v>91</v>
      </c>
      <c r="D19" s="14" t="n">
        <v>13</v>
      </c>
      <c r="E19" s="16" t="n">
        <v>0.06075231481482</v>
      </c>
      <c r="F19" s="17" t="s">
        <v>34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42</v>
      </c>
      <c r="C20" s="15" t="s">
        <v>343</v>
      </c>
      <c r="D20" s="14" t="n">
        <v>13</v>
      </c>
      <c r="E20" s="16" t="n">
        <v>0.06075231481482</v>
      </c>
      <c r="F20" s="17" t="s">
        <v>344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45</v>
      </c>
      <c r="C21" s="15" t="s">
        <v>8</v>
      </c>
      <c r="D21" s="14" t="n">
        <v>13</v>
      </c>
      <c r="E21" s="16" t="n">
        <v>0.06076388888889</v>
      </c>
      <c r="F21" s="17" t="s">
        <v>34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47</v>
      </c>
      <c r="C22" s="15" t="s">
        <v>76</v>
      </c>
      <c r="D22" s="14" t="n">
        <v>13</v>
      </c>
      <c r="E22" s="16" t="n">
        <v>0.06076388888889</v>
      </c>
      <c r="F22" s="17" t="s">
        <v>34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49</v>
      </c>
      <c r="C23" s="15" t="s">
        <v>154</v>
      </c>
      <c r="D23" s="14" t="n">
        <v>13</v>
      </c>
      <c r="E23" s="16" t="n">
        <v>0.06076388888889</v>
      </c>
      <c r="F23" s="17" t="s">
        <v>350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51</v>
      </c>
      <c r="C24" s="15" t="s">
        <v>352</v>
      </c>
      <c r="D24" s="14" t="n">
        <v>13</v>
      </c>
      <c r="E24" s="16" t="n">
        <v>0.06076388888889</v>
      </c>
      <c r="F24" s="17" t="s">
        <v>35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54</v>
      </c>
      <c r="C25" s="15" t="s">
        <v>355</v>
      </c>
      <c r="D25" s="14" t="n">
        <v>13</v>
      </c>
      <c r="E25" s="16" t="n">
        <v>0.06076388888889</v>
      </c>
      <c r="F25" s="17" t="s">
        <v>356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57</v>
      </c>
      <c r="C26" s="15" t="s">
        <v>358</v>
      </c>
      <c r="D26" s="14" t="n">
        <v>13</v>
      </c>
      <c r="E26" s="16" t="n">
        <v>0.06076388888889</v>
      </c>
      <c r="F26" s="17" t="s">
        <v>359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60</v>
      </c>
      <c r="C27" s="15" t="s">
        <v>162</v>
      </c>
      <c r="D27" s="14" t="n">
        <v>13</v>
      </c>
      <c r="E27" s="16" t="n">
        <v>0.06077546296296</v>
      </c>
      <c r="F27" s="17" t="s">
        <v>361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62</v>
      </c>
      <c r="C28" s="15" t="s">
        <v>228</v>
      </c>
      <c r="D28" s="14" t="n">
        <v>13</v>
      </c>
      <c r="E28" s="16" t="n">
        <v>0.06077546296296</v>
      </c>
      <c r="F28" s="17" t="s">
        <v>363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64</v>
      </c>
      <c r="C29" s="15" t="s">
        <v>365</v>
      </c>
      <c r="D29" s="14" t="n">
        <v>13</v>
      </c>
      <c r="E29" s="16" t="n">
        <v>0.06077546296296</v>
      </c>
      <c r="F29" s="17" t="s">
        <v>366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67</v>
      </c>
      <c r="C30" s="15" t="s">
        <v>117</v>
      </c>
      <c r="D30" s="14" t="n">
        <v>13</v>
      </c>
      <c r="E30" s="16" t="n">
        <v>0.06077546296296</v>
      </c>
      <c r="F30" s="17" t="s">
        <v>368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69</v>
      </c>
      <c r="C31" s="15" t="s">
        <v>117</v>
      </c>
      <c r="D31" s="14" t="n">
        <v>13</v>
      </c>
      <c r="E31" s="16" t="n">
        <v>0.06079861111111</v>
      </c>
      <c r="F31" s="17" t="s">
        <v>370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71</v>
      </c>
      <c r="C32" s="15" t="s">
        <v>8</v>
      </c>
      <c r="D32" s="14" t="n">
        <v>13</v>
      </c>
      <c r="E32" s="16" t="n">
        <v>0.06225694444444</v>
      </c>
      <c r="F32" s="17" t="s">
        <v>372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73</v>
      </c>
      <c r="C33" s="15" t="s">
        <v>286</v>
      </c>
      <c r="D33" s="14" t="n">
        <v>13</v>
      </c>
      <c r="E33" s="16" t="n">
        <v>0.06302083333333</v>
      </c>
      <c r="F33" s="17" t="s">
        <v>374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75</v>
      </c>
      <c r="C34" s="15" t="s">
        <v>338</v>
      </c>
      <c r="D34" s="14" t="n">
        <v>12</v>
      </c>
      <c r="E34" s="16" t="n">
        <v>0.06074074074074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76</v>
      </c>
      <c r="C35" s="15" t="s">
        <v>148</v>
      </c>
      <c r="D35" s="14" t="n">
        <v>12</v>
      </c>
      <c r="E35" s="16" t="n">
        <v>0.06087962962963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77</v>
      </c>
      <c r="C36" s="15" t="s">
        <v>286</v>
      </c>
      <c r="D36" s="14" t="n">
        <v>12</v>
      </c>
      <c r="E36" s="16" t="n">
        <v>0.06090277777778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78</v>
      </c>
      <c r="C37" s="15" t="s">
        <v>32</v>
      </c>
      <c r="D37" s="14" t="n">
        <v>12</v>
      </c>
      <c r="E37" s="16" t="n">
        <v>0.06105324074074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79</v>
      </c>
      <c r="C38" s="15" t="s">
        <v>13</v>
      </c>
      <c r="D38" s="14" t="n">
        <v>12</v>
      </c>
      <c r="E38" s="16" t="n">
        <v>0.06105324074074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80</v>
      </c>
      <c r="C39" s="15" t="s">
        <v>154</v>
      </c>
      <c r="D39" s="14" t="n">
        <v>12</v>
      </c>
      <c r="E39" s="16" t="n">
        <v>0.06265046296296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81</v>
      </c>
      <c r="C40" s="15" t="s">
        <v>13</v>
      </c>
      <c r="D40" s="14" t="n">
        <v>11</v>
      </c>
      <c r="E40" s="16" t="n">
        <v>0.06409722222222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82</v>
      </c>
      <c r="C41" s="15" t="s">
        <v>279</v>
      </c>
      <c r="D41" s="14" t="n">
        <v>11</v>
      </c>
      <c r="E41" s="16" t="n">
        <v>0.06409722222222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83</v>
      </c>
      <c r="C42" s="15" t="s">
        <v>255</v>
      </c>
      <c r="D42" s="14" t="n">
        <v>9</v>
      </c>
      <c r="E42" s="16" t="n">
        <v>0.04288194444444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s">
        <v>65</v>
      </c>
      <c r="B43" s="14" t="s">
        <v>384</v>
      </c>
      <c r="C43" s="15" t="s">
        <v>234</v>
      </c>
      <c r="D43" s="14" t="n">
        <v>5</v>
      </c>
      <c r="E43" s="16" t="n">
        <v>0.02222222222222</v>
      </c>
      <c r="F43" s="17"/>
      <c r="G43" s="1" t="n">
        <f aca="false">IF(A43="Ab",999,A43)</f>
        <v>999</v>
      </c>
    </row>
    <row r="44" customFormat="false" ht="20.1" hidden="false" customHeight="true" outlineLevel="0" collapsed="false">
      <c r="A44" s="13" t="s">
        <v>65</v>
      </c>
      <c r="B44" s="14" t="s">
        <v>385</v>
      </c>
      <c r="C44" s="15" t="s">
        <v>52</v>
      </c>
      <c r="D44" s="14" t="n">
        <v>4</v>
      </c>
      <c r="E44" s="16" t="n">
        <v>0.01895833333333</v>
      </c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s">
        <v>65</v>
      </c>
      <c r="B45" s="14" t="s">
        <v>386</v>
      </c>
      <c r="C45" s="15" t="s">
        <v>76</v>
      </c>
      <c r="D45" s="14" t="n">
        <v>2</v>
      </c>
      <c r="E45" s="16" t="n">
        <v>0.007465277777778</v>
      </c>
      <c r="F45" s="17"/>
      <c r="G45" s="1" t="n">
        <f aca="false">IF(A45="Ab",999,A45)</f>
        <v>999</v>
      </c>
    </row>
    <row r="46" customFormat="false" ht="20.1" hidden="false" customHeight="true" outlineLevel="0" collapsed="false">
      <c r="A46" s="13" t="s">
        <v>65</v>
      </c>
      <c r="B46" s="14" t="s">
        <v>387</v>
      </c>
      <c r="C46" s="15" t="s">
        <v>388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0</v>
      </c>
      <c r="C3" s="10" t="str">
        <f aca="false">VLOOKUP(B3,[1]A!$C$207:$D$214,2,FALSE())</f>
        <v>ASSOCIATION CYCLISTE D'ETROEUNGT</v>
      </c>
      <c r="D3" s="9" t="n">
        <v>11</v>
      </c>
      <c r="E3" s="11" t="n">
        <v>0.0567129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91</v>
      </c>
      <c r="C4" s="15" t="str">
        <f aca="false">VLOOKUP(B4,[1]A!$C$207:$D$214,2,FALSE())</f>
        <v>TEAM ENFER WALLERS ARENBERG</v>
      </c>
      <c r="D4" s="14" t="n">
        <v>11</v>
      </c>
      <c r="E4" s="16" t="n">
        <v>0.05671296296296</v>
      </c>
      <c r="F4" s="17" t="s">
        <v>39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93</v>
      </c>
      <c r="C5" s="15" t="str">
        <f aca="false">VLOOKUP(B5,[1]A!$C$207:$D$214,2,FALSE())</f>
        <v>ASSOCIATION CYCLISTE BELLAINGEOISE</v>
      </c>
      <c r="D5" s="14" t="n">
        <v>11</v>
      </c>
      <c r="E5" s="16" t="n">
        <v>0.05671296296296</v>
      </c>
      <c r="F5" s="17" t="s">
        <v>31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94</v>
      </c>
      <c r="C6" s="15" t="str">
        <f aca="false">VLOOKUP(B6,[1]A!$C$207:$D$214,2,FALSE())</f>
        <v>UNION SPORTIVE SAINT ANDRE</v>
      </c>
      <c r="D6" s="14" t="n">
        <v>11</v>
      </c>
      <c r="E6" s="16" t="n">
        <v>0.05673611111111</v>
      </c>
      <c r="F6" s="17" t="s">
        <v>39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96</v>
      </c>
      <c r="C7" s="15" t="str">
        <f aca="false">VLOOKUP(B7,[1]A!$C$207:$D$214,2,FALSE())</f>
        <v>LA PEDALE MADELEINOISE</v>
      </c>
      <c r="D7" s="14" t="n">
        <v>11</v>
      </c>
      <c r="E7" s="16" t="n">
        <v>0.05673611111111</v>
      </c>
      <c r="F7" s="17" t="s">
        <v>39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98</v>
      </c>
      <c r="C8" s="15" t="str">
        <f aca="false">VLOOKUP(B8,[1]A!$C$207:$D$214,2,FALSE())</f>
        <v>TEAM B.B.L. HERGNIES</v>
      </c>
      <c r="D8" s="14" t="n">
        <v>10</v>
      </c>
      <c r="E8" s="16" t="n">
        <v>0.0630787037037</v>
      </c>
      <c r="F8" s="17" t="s">
        <v>39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1</v>
      </c>
      <c r="C3" s="10" t="s">
        <v>52</v>
      </c>
      <c r="D3" s="9" t="n">
        <v>11</v>
      </c>
      <c r="E3" s="11" t="n">
        <v>0.0492592592592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02</v>
      </c>
      <c r="C4" s="15" t="s">
        <v>37</v>
      </c>
      <c r="D4" s="14" t="n">
        <v>11</v>
      </c>
      <c r="E4" s="16" t="n">
        <v>0.04929398148148</v>
      </c>
      <c r="F4" s="17" t="s">
        <v>40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04</v>
      </c>
      <c r="C5" s="15" t="s">
        <v>405</v>
      </c>
      <c r="D5" s="14" t="n">
        <v>10</v>
      </c>
      <c r="E5" s="16" t="n">
        <v>0.05017361111111</v>
      </c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06</v>
      </c>
      <c r="C6" s="15" t="s">
        <v>233</v>
      </c>
      <c r="D6" s="14" t="n">
        <v>10</v>
      </c>
      <c r="E6" s="16" t="n">
        <v>0.05018518518519</v>
      </c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07</v>
      </c>
      <c r="C7" s="15" t="s">
        <v>110</v>
      </c>
      <c r="D7" s="14" t="n">
        <v>10</v>
      </c>
      <c r="E7" s="16" t="n">
        <v>0.05019675925926</v>
      </c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08</v>
      </c>
      <c r="C8" s="15" t="s">
        <v>76</v>
      </c>
      <c r="D8" s="14" t="n">
        <v>10</v>
      </c>
      <c r="E8" s="16" t="n">
        <v>0.05019675925926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09</v>
      </c>
      <c r="C9" s="15" t="s">
        <v>279</v>
      </c>
      <c r="D9" s="14" t="n">
        <v>10</v>
      </c>
      <c r="E9" s="16" t="n">
        <v>0.05020833333333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10</v>
      </c>
      <c r="C10" s="15" t="s">
        <v>8</v>
      </c>
      <c r="D10" s="14" t="n">
        <v>10</v>
      </c>
      <c r="E10" s="16" t="n">
        <v>0.05020833333333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11</v>
      </c>
      <c r="C11" s="15" t="s">
        <v>79</v>
      </c>
      <c r="D11" s="14" t="n">
        <v>10</v>
      </c>
      <c r="E11" s="16" t="n">
        <v>0.05038194444444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12</v>
      </c>
      <c r="C12" s="15" t="s">
        <v>64</v>
      </c>
      <c r="D12" s="14" t="n">
        <v>9</v>
      </c>
      <c r="E12" s="16" t="n">
        <v>0.04905092592593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13</v>
      </c>
      <c r="C13" s="15" t="s">
        <v>24</v>
      </c>
      <c r="D13" s="14" t="n">
        <v>9</v>
      </c>
      <c r="E13" s="16" t="n">
        <v>0.04969907407407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5</v>
      </c>
      <c r="C3" s="10" t="s">
        <v>52</v>
      </c>
      <c r="D3" s="9" t="n">
        <v>5</v>
      </c>
      <c r="E3" s="11" t="n">
        <v>0.0351273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16</v>
      </c>
      <c r="C4" s="15" t="s">
        <v>52</v>
      </c>
      <c r="D4" s="14" t="n">
        <v>5</v>
      </c>
      <c r="E4" s="16" t="n">
        <v>0.03512731481482</v>
      </c>
      <c r="F4" s="17" t="s">
        <v>41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18</v>
      </c>
      <c r="C5" s="15" t="s">
        <v>64</v>
      </c>
      <c r="D5" s="14" t="n">
        <v>5</v>
      </c>
      <c r="E5" s="16" t="n">
        <v>0.03512731481482</v>
      </c>
      <c r="F5" s="17" t="s">
        <v>41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20</v>
      </c>
      <c r="C6" s="15" t="s">
        <v>154</v>
      </c>
      <c r="D6" s="14" t="n">
        <v>5</v>
      </c>
      <c r="E6" s="16" t="n">
        <v>0.03592592592593</v>
      </c>
      <c r="F6" s="17" t="s">
        <v>42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22</v>
      </c>
      <c r="C7" s="15" t="s">
        <v>29</v>
      </c>
      <c r="D7" s="14" t="n">
        <v>5</v>
      </c>
      <c r="E7" s="16" t="n">
        <v>0.03678240740741</v>
      </c>
      <c r="F7" s="17" t="s">
        <v>42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24</v>
      </c>
      <c r="C8" s="15" t="s">
        <v>233</v>
      </c>
      <c r="D8" s="14" t="n">
        <v>5</v>
      </c>
      <c r="E8" s="16" t="n">
        <v>0.03679398148148</v>
      </c>
      <c r="F8" s="17" t="s">
        <v>42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26</v>
      </c>
      <c r="C9" s="15" t="s">
        <v>134</v>
      </c>
      <c r="D9" s="14" t="n">
        <v>5</v>
      </c>
      <c r="E9" s="16" t="n">
        <v>0.03679398148148</v>
      </c>
      <c r="F9" s="17" t="s">
        <v>42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28</v>
      </c>
      <c r="C10" s="15" t="s">
        <v>52</v>
      </c>
      <c r="D10" s="14" t="n">
        <v>5</v>
      </c>
      <c r="E10" s="16" t="n">
        <v>0.03825231481482</v>
      </c>
      <c r="F10" s="17" t="s">
        <v>4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30</v>
      </c>
      <c r="C11" s="15" t="s">
        <v>233</v>
      </c>
      <c r="D11" s="14" t="n">
        <v>5</v>
      </c>
      <c r="E11" s="16" t="n">
        <v>0.03825231481482</v>
      </c>
      <c r="F11" s="17" t="s">
        <v>4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32</v>
      </c>
      <c r="C12" s="15" t="s">
        <v>16</v>
      </c>
      <c r="D12" s="14" t="n">
        <v>5</v>
      </c>
      <c r="E12" s="16" t="n">
        <v>0.03825231481482</v>
      </c>
      <c r="F12" s="17" t="s">
        <v>4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34</v>
      </c>
      <c r="C13" s="15" t="s">
        <v>435</v>
      </c>
      <c r="D13" s="14" t="n">
        <v>5</v>
      </c>
      <c r="E13" s="16" t="n">
        <v>0.03825231481482</v>
      </c>
      <c r="F13" s="17" t="s">
        <v>4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37</v>
      </c>
      <c r="C14" s="15" t="s">
        <v>68</v>
      </c>
      <c r="D14" s="14" t="n">
        <v>5</v>
      </c>
      <c r="E14" s="16" t="n">
        <v>0.03825231481482</v>
      </c>
      <c r="F14" s="17" t="s">
        <v>4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39</v>
      </c>
      <c r="C15" s="15" t="s">
        <v>24</v>
      </c>
      <c r="D15" s="14" t="n">
        <v>5</v>
      </c>
      <c r="E15" s="16" t="n">
        <v>0.04101851851852</v>
      </c>
      <c r="F15" s="17" t="s">
        <v>4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41</v>
      </c>
      <c r="C16" s="15" t="s">
        <v>49</v>
      </c>
      <c r="D16" s="14" t="n">
        <v>4</v>
      </c>
      <c r="E16" s="16" t="n">
        <v>0.03578703703704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2</v>
      </c>
      <c r="C17" s="15" t="s">
        <v>64</v>
      </c>
      <c r="D17" s="14" t="n">
        <v>4</v>
      </c>
      <c r="E17" s="16" t="n">
        <v>0.03578703703704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4</v>
      </c>
      <c r="C3" s="10" t="s">
        <v>27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5</v>
      </c>
      <c r="C4" s="15" t="s">
        <v>35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6</v>
      </c>
      <c r="C5" s="15" t="s">
        <v>40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7</v>
      </c>
      <c r="C6" s="15" t="s">
        <v>22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8</v>
      </c>
      <c r="C7" s="15" t="s">
        <v>17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9</v>
      </c>
      <c r="C8" s="15" t="s">
        <v>4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0</v>
      </c>
      <c r="C9" s="15" t="s">
        <v>7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1</v>
      </c>
      <c r="C10" s="15" t="s">
        <v>7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3</v>
      </c>
      <c r="C3" s="10" t="s">
        <v>45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5</v>
      </c>
      <c r="C4" s="15" t="s">
        <v>45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7</v>
      </c>
      <c r="C5" s="15" t="s">
        <v>3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8</v>
      </c>
      <c r="C6" s="15" t="s">
        <v>15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5-08-23T06:10:01Z</cp:lastPrinted>
  <dcterms:modified xsi:type="dcterms:W3CDTF">2025-08-23T06:10:08Z</dcterms:modified>
  <cp:revision>0</cp:revision>
  <dc:subject/>
  <dc:title/>
</cp:coreProperties>
</file>