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F$21</definedName>
    <definedName function="false" hidden="false" localSheetId="0" name="_xlnm.Print_Titles" vbProcedure="false">1ère!$1:$2</definedName>
    <definedName function="false" hidden="false" localSheetId="1" name="_xlnm.Print_Area" vbProcedure="false">2ème!$A$1:$F$34</definedName>
    <definedName function="false" hidden="false" localSheetId="1" name="_xlnm.Print_Titles" vbProcedure="false">2ème!$1:$2</definedName>
    <definedName function="false" hidden="false" localSheetId="2" name="_xlnm.Print_Area" vbProcedure="false">3ème!$A$1:$F$36</definedName>
    <definedName function="false" hidden="false" localSheetId="2" name="_xlnm.Print_Titles" vbProcedure="false">3ème!$1:$2</definedName>
    <definedName function="false" hidden="false" localSheetId="3" name="_xlnm.Print_Area" vbProcedure="false">4ème!$A$1:$F$26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9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1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4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1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6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7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95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DREMEAUX JOHAN</t>
  </si>
  <si>
    <t xml:space="preserve">CLUB DES SUPPORTERS CYCLISTES FERRIEROIS</t>
  </si>
  <si>
    <t xml:space="preserve">BRASSART THEOPHILE</t>
  </si>
  <si>
    <t xml:space="preserve">TEAM B.B.L. HERGNIES</t>
  </si>
  <si>
    <t xml:space="preserve">00' 00'' 03</t>
  </si>
  <si>
    <t xml:space="preserve">SAINT QUENTIN HUGO</t>
  </si>
  <si>
    <t xml:space="preserve">GAZ ELEC CLUB DE DOUAI</t>
  </si>
  <si>
    <t xml:space="preserve">00' 00'' 23</t>
  </si>
  <si>
    <t xml:space="preserve">VANDERHAEGEN MAEL</t>
  </si>
  <si>
    <t xml:space="preserve">ASSOCIATION CYCLISTE D'ETROEUNGT</t>
  </si>
  <si>
    <t xml:space="preserve">00' 41'' 41</t>
  </si>
  <si>
    <t xml:space="preserve">SEMOULIN JOAKIM</t>
  </si>
  <si>
    <t xml:space="preserve">00' 41'' 42</t>
  </si>
  <si>
    <t xml:space="preserve">WINS STEPHANE</t>
  </si>
  <si>
    <t xml:space="preserve">HAVELUY CYCLO CLUB</t>
  </si>
  <si>
    <t xml:space="preserve">00' 41'' 43</t>
  </si>
  <si>
    <t xml:space="preserve">MAES LOUIS</t>
  </si>
  <si>
    <t xml:space="preserve">CYCLO CLUB WAVRIN</t>
  </si>
  <si>
    <t xml:space="preserve">00' 41'' 70</t>
  </si>
  <si>
    <t xml:space="preserve">BEAUSSART CEDRIC</t>
  </si>
  <si>
    <t xml:space="preserve">LA CHERIZIENNE - VILLE DE CHAUNY</t>
  </si>
  <si>
    <t xml:space="preserve">00' 57'' 08</t>
  </si>
  <si>
    <t xml:space="preserve">VANDERHAEGEN REGIS</t>
  </si>
  <si>
    <t xml:space="preserve">00' 57'' 17</t>
  </si>
  <si>
    <t xml:space="preserve">GOUBERT NOE</t>
  </si>
  <si>
    <t xml:space="preserve">TEAM CYCLISTE LA BORDURE - BETTRECHIES</t>
  </si>
  <si>
    <t xml:space="preserve">01' 18'' 55</t>
  </si>
  <si>
    <t xml:space="preserve">CATILLON CYRIL</t>
  </si>
  <si>
    <t xml:space="preserve">ENTENTE CYCLISTE DE FONTAINE AU BOIS</t>
  </si>
  <si>
    <t xml:space="preserve">01' 18'' 70</t>
  </si>
  <si>
    <t xml:space="preserve">MAGY MATHEO</t>
  </si>
  <si>
    <t xml:space="preserve">ETOILE CYCLISTE FEIGNIES</t>
  </si>
  <si>
    <t xml:space="preserve">03' 27'' 27</t>
  </si>
  <si>
    <t xml:space="preserve">DELSAUX DAMIEN</t>
  </si>
  <si>
    <t xml:space="preserve">05' 17'' 78</t>
  </si>
  <si>
    <t xml:space="preserve">ALEXANDRE GREGORY</t>
  </si>
  <si>
    <t xml:space="preserve">VELO CLUB SOLESMES</t>
  </si>
  <si>
    <t xml:space="preserve">05' 18'' 03</t>
  </si>
  <si>
    <t xml:space="preserve">MARECHAL GUILLAUME</t>
  </si>
  <si>
    <t xml:space="preserve">05' 18'' 27</t>
  </si>
  <si>
    <t xml:space="preserve">LELUBRE THIBAULT</t>
  </si>
  <si>
    <t xml:space="preserve">UNION CYCLISTE SOLRE LE CHATEAU</t>
  </si>
  <si>
    <t xml:space="preserve">07' 22'' 09</t>
  </si>
  <si>
    <t xml:space="preserve">Ab</t>
  </si>
  <si>
    <t xml:space="preserve">DELEPLACE HADRIEN</t>
  </si>
  <si>
    <t xml:space="preserve">ENTENTE CYCLISTE DE FONTA</t>
  </si>
  <si>
    <t xml:space="preserve">WAN MEENEN JULIEN</t>
  </si>
  <si>
    <t xml:space="preserve">VTT  CLUB PONT SUR SAMBRE</t>
  </si>
  <si>
    <t xml:space="preserve">DELTOUR LUCAS</t>
  </si>
  <si>
    <t xml:space="preserve">UNION VELOCIPEDIQUE FOURM</t>
  </si>
  <si>
    <t xml:space="preserve">2ème Catégorie</t>
  </si>
  <si>
    <t xml:space="preserve">BALLY ADRIEN</t>
  </si>
  <si>
    <t xml:space="preserve">CYCLO SPORT CROTELLOIS</t>
  </si>
  <si>
    <t xml:space="preserve">RICHET JEREMY</t>
  </si>
  <si>
    <t xml:space="preserve">GILLOT CYCLING CLUB FEIGNIES</t>
  </si>
  <si>
    <t xml:space="preserve">DUFOSSE BAPTISTE</t>
  </si>
  <si>
    <t xml:space="preserve">ESEG DOUAI</t>
  </si>
  <si>
    <t xml:space="preserve">00' 00'' 80</t>
  </si>
  <si>
    <t xml:space="preserve">HUVELLE BENJAMIN</t>
  </si>
  <si>
    <t xml:space="preserve">00' 17'' 38</t>
  </si>
  <si>
    <t xml:space="preserve">FREHAUT NICOLAS</t>
  </si>
  <si>
    <t xml:space="preserve">01' 39'' 69</t>
  </si>
  <si>
    <t xml:space="preserve">GUERVILLE YANN</t>
  </si>
  <si>
    <t xml:space="preserve">01' 39'' 79</t>
  </si>
  <si>
    <t xml:space="preserve">LIONNE DORIAN</t>
  </si>
  <si>
    <t xml:space="preserve">01' 42'' 72</t>
  </si>
  <si>
    <t xml:space="preserve">DEURBROECK KRIS</t>
  </si>
  <si>
    <t xml:space="preserve">UNION SPORTIVE SAINT ANDRE</t>
  </si>
  <si>
    <t xml:space="preserve">01' 42'' 87</t>
  </si>
  <si>
    <t xml:space="preserve">COMBLIN JUSTIN</t>
  </si>
  <si>
    <t xml:space="preserve">ASSOCIATION CYCLISTE BELLAINGEOISE</t>
  </si>
  <si>
    <t xml:space="preserve">01' 44'' 16</t>
  </si>
  <si>
    <t xml:space="preserve">BAUW EDOUARD</t>
  </si>
  <si>
    <t xml:space="preserve">BAILLEUL VELO CLUB</t>
  </si>
  <si>
    <t xml:space="preserve">01' 45'' 01</t>
  </si>
  <si>
    <t xml:space="preserve">BROUTIN ANTOINE</t>
  </si>
  <si>
    <t xml:space="preserve">TEAM SPECIALIZED LILLE</t>
  </si>
  <si>
    <t xml:space="preserve">01' 45'' 03</t>
  </si>
  <si>
    <t xml:space="preserve">GOUTEAU FREDERIC</t>
  </si>
  <si>
    <t xml:space="preserve">U.C. CAPELLOISE FOURMIES</t>
  </si>
  <si>
    <t xml:space="preserve">01' 45'' 23</t>
  </si>
  <si>
    <t xml:space="preserve">LELUBRE BENOIT</t>
  </si>
  <si>
    <t xml:space="preserve">01' 45'' 30</t>
  </si>
  <si>
    <t xml:space="preserve">CAILLARD ANTHONY</t>
  </si>
  <si>
    <t xml:space="preserve">TEAM LINK AND RIDE HERIN</t>
  </si>
  <si>
    <t xml:space="preserve">01' 46'' 69</t>
  </si>
  <si>
    <t xml:space="preserve">HAMMANUKA YEVHENII</t>
  </si>
  <si>
    <t xml:space="preserve">01' 51'' 68</t>
  </si>
  <si>
    <t xml:space="preserve">DRUART JEROME</t>
  </si>
  <si>
    <t xml:space="preserve">02' 01'' 20</t>
  </si>
  <si>
    <t xml:space="preserve">ROY SEBASTIEN</t>
  </si>
  <si>
    <t xml:space="preserve">TEAM CYCLISTE PROVINOIS - PROVIN</t>
  </si>
  <si>
    <t xml:space="preserve">02' 14'' 49</t>
  </si>
  <si>
    <t xml:space="preserve">DEPARIS TRISTAN</t>
  </si>
  <si>
    <t xml:space="preserve">VELO CLUB UNION HALLUIN</t>
  </si>
  <si>
    <t xml:space="preserve">02' 34'' 50</t>
  </si>
  <si>
    <t xml:space="preserve">COMBLIN DAVID</t>
  </si>
  <si>
    <t xml:space="preserve">03' 28'' 62</t>
  </si>
  <si>
    <t xml:space="preserve">MOURAIN DORIAN</t>
  </si>
  <si>
    <t xml:space="preserve">UNION VELOCIPEDIQUE FOURMISIENNE</t>
  </si>
  <si>
    <t xml:space="preserve">04' 13'' 01</t>
  </si>
  <si>
    <t xml:space="preserve">LE VOURCH DAMIEN</t>
  </si>
  <si>
    <t xml:space="preserve">ARTeam Artois Racing Team</t>
  </si>
  <si>
    <t xml:space="preserve">MOUFTIER LOUKA</t>
  </si>
  <si>
    <t xml:space="preserve">TEAM VTT JEUMONT</t>
  </si>
  <si>
    <t xml:space="preserve">BLAZE LOIC</t>
  </si>
  <si>
    <t xml:space="preserve">DEBOCQ JULIE</t>
  </si>
  <si>
    <t xml:space="preserve">LECHAT RENAUD</t>
  </si>
  <si>
    <t xml:space="preserve">UNION SPORTIVE VALENCIENNES CRESPIN</t>
  </si>
  <si>
    <t xml:space="preserve">MEULEMANS LAURENT</t>
  </si>
  <si>
    <t xml:space="preserve">VELO CLUB RETHELOIS</t>
  </si>
  <si>
    <t xml:space="preserve">DELHAYE FLORENT</t>
  </si>
  <si>
    <t xml:space="preserve">CLUB CYCLISTE THUN ST MARTIN</t>
  </si>
  <si>
    <t xml:space="preserve">DIEUDONNE GUILLAUME</t>
  </si>
  <si>
    <t xml:space="preserve">CHOTEAU PASCAL</t>
  </si>
  <si>
    <t xml:space="preserve">VELO CLUB DE L'ESCAUT ANZ</t>
  </si>
  <si>
    <t xml:space="preserve">HIERNAUX TANGUY</t>
  </si>
  <si>
    <t xml:space="preserve">ASSOCIATION CYCLISTE D'ET</t>
  </si>
  <si>
    <t xml:space="preserve">VINCENT ETIENNE</t>
  </si>
  <si>
    <t xml:space="preserve">MOURAIN CEDRIC</t>
  </si>
  <si>
    <t xml:space="preserve">3ème Catégorie</t>
  </si>
  <si>
    <t xml:space="preserve">BRUNIAUX STEPHANE</t>
  </si>
  <si>
    <t xml:space="preserve">LES VIKINGS VTT MARCHE NORDIQUE OHAIN</t>
  </si>
  <si>
    <t xml:space="preserve">BOCQUET THEOPHILE</t>
  </si>
  <si>
    <t xml:space="preserve">ENTENTE CYCLISTE FACHES-THUMESNIL RONCHIN</t>
  </si>
  <si>
    <t xml:space="preserve">00' 00'' 72</t>
  </si>
  <si>
    <t xml:space="preserve">MARY KEVIN</t>
  </si>
  <si>
    <t xml:space="preserve">00' 20'' 68</t>
  </si>
  <si>
    <t xml:space="preserve">DECONINCK MAXIMILIEN</t>
  </si>
  <si>
    <t xml:space="preserve">CYCLO CLUB ORCHIES</t>
  </si>
  <si>
    <t xml:space="preserve">00' 20'' 93</t>
  </si>
  <si>
    <t xml:space="preserve">EVRARD CLEMENT</t>
  </si>
  <si>
    <t xml:space="preserve">RESILIENCE CLUB</t>
  </si>
  <si>
    <t xml:space="preserve">00' 31'' 50</t>
  </si>
  <si>
    <t xml:space="preserve">DIAS MARTIN BAPTISTE</t>
  </si>
  <si>
    <t xml:space="preserve">CAMPHIN EN CAREMBAULT CYCLING TEAM</t>
  </si>
  <si>
    <t xml:space="preserve">00' 47'' 74</t>
  </si>
  <si>
    <t xml:space="preserve">DEFOSSEZ RODRIGUE</t>
  </si>
  <si>
    <t xml:space="preserve">01' 10'' 90</t>
  </si>
  <si>
    <t xml:space="preserve">DRUART THIBAUT</t>
  </si>
  <si>
    <t xml:space="preserve">01' 11'' 96</t>
  </si>
  <si>
    <t xml:space="preserve">SEMOULIN JACQUES</t>
  </si>
  <si>
    <t xml:space="preserve">01' 29'' 95</t>
  </si>
  <si>
    <t xml:space="preserve">CANDELIER YANN</t>
  </si>
  <si>
    <t xml:space="preserve">ARTOIS CYCLING TEAM</t>
  </si>
  <si>
    <t xml:space="preserve">01' 31'' 43</t>
  </si>
  <si>
    <t xml:space="preserve">PRZESZLO YANNICK</t>
  </si>
  <si>
    <t xml:space="preserve">01' 56'' 93</t>
  </si>
  <si>
    <t xml:space="preserve">DROLET PHILIPPE</t>
  </si>
  <si>
    <t xml:space="preserve">01' 58'' 17</t>
  </si>
  <si>
    <t xml:space="preserve">MARTIN GREGORY</t>
  </si>
  <si>
    <t xml:space="preserve">03' 52'' 77</t>
  </si>
  <si>
    <t xml:space="preserve">GRAVEZ SAMUEL</t>
  </si>
  <si>
    <t xml:space="preserve">03' 52'' 79</t>
  </si>
  <si>
    <t xml:space="preserve">BELLE FREDERIC</t>
  </si>
  <si>
    <t xml:space="preserve">03' 54'' 17</t>
  </si>
  <si>
    <t xml:space="preserve">DEMORY ERIC</t>
  </si>
  <si>
    <t xml:space="preserve">03' 54'' 46</t>
  </si>
  <si>
    <t xml:space="preserve">GALVAIRE CHRISTOPHE</t>
  </si>
  <si>
    <t xml:space="preserve">ESPOIR CYCLISTE WAMBRECHIES MARQUETTE</t>
  </si>
  <si>
    <t xml:space="preserve">03' 54'' 48</t>
  </si>
  <si>
    <t xml:space="preserve">KHOUALED DAVID</t>
  </si>
  <si>
    <t xml:space="preserve">06' 41'' 53</t>
  </si>
  <si>
    <t xml:space="preserve">POIDEVIN LUDOVIC</t>
  </si>
  <si>
    <t xml:space="preserve">TEAM BIKE PRESEAU</t>
  </si>
  <si>
    <t xml:space="preserve">07' 50'' 94</t>
  </si>
  <si>
    <t xml:space="preserve">WALTER BENOIT</t>
  </si>
  <si>
    <t xml:space="preserve">07' 51'' 27</t>
  </si>
  <si>
    <t xml:space="preserve">BAUDOIN ETIENNE</t>
  </si>
  <si>
    <t xml:space="preserve">GREUSE GUILLAUME</t>
  </si>
  <si>
    <t xml:space="preserve">08' 57'' 98</t>
  </si>
  <si>
    <t xml:space="preserve">LEFEBVRE FRANCK</t>
  </si>
  <si>
    <t xml:space="preserve">09' 45'' 04</t>
  </si>
  <si>
    <t xml:space="preserve">RENAUT VINCENT</t>
  </si>
  <si>
    <t xml:space="preserve">SAULZOIR MONTRECOURT CYCLING CLUB</t>
  </si>
  <si>
    <t xml:space="preserve">09' 57'' 90</t>
  </si>
  <si>
    <t xml:space="preserve">BRIXHE ALAIN</t>
  </si>
  <si>
    <t xml:space="preserve">DEKOSTER MICKAEL</t>
  </si>
  <si>
    <t xml:space="preserve">POT FREDERIC</t>
  </si>
  <si>
    <t xml:space="preserve">CANDAT FABIEN</t>
  </si>
  <si>
    <t xml:space="preserve">TISSERANT EMMANUEL</t>
  </si>
  <si>
    <t xml:space="preserve">WELVAERT RICHARD</t>
  </si>
  <si>
    <t xml:space="preserve">E2CJ - Energy Cycling Clu</t>
  </si>
  <si>
    <t xml:space="preserve">DEJEAN MATHIS</t>
  </si>
  <si>
    <t xml:space="preserve">TEAM CYCLISTE LA BORDURE</t>
  </si>
  <si>
    <t xml:space="preserve">DECRUCQ ROMUALD</t>
  </si>
  <si>
    <t xml:space="preserve">DEQUESNES MATHIEU</t>
  </si>
  <si>
    <t xml:space="preserve">BERA SIMON</t>
  </si>
  <si>
    <t xml:space="preserve">LES VIKINGS VTT MARCHE NO</t>
  </si>
  <si>
    <t xml:space="preserve">4ème Catégorie</t>
  </si>
  <si>
    <t xml:space="preserve">VARONA MANUEL</t>
  </si>
  <si>
    <t xml:space="preserve">VELO CLUB BAVAISIEN</t>
  </si>
  <si>
    <t xml:space="preserve">VANDENDORPE JACKY</t>
  </si>
  <si>
    <t xml:space="preserve">E2CJ - Energy Cycling Club Joncourt</t>
  </si>
  <si>
    <t xml:space="preserve">00' 37'' 29</t>
  </si>
  <si>
    <t xml:space="preserve">VANDERHAEGEN LILY</t>
  </si>
  <si>
    <t xml:space="preserve">00' 38'' 75</t>
  </si>
  <si>
    <t xml:space="preserve">BROUTIN ERIC</t>
  </si>
  <si>
    <t xml:space="preserve">ABLAIN SAINT NAZAIRE JOG'ABLAIN</t>
  </si>
  <si>
    <t xml:space="preserve">00' 46'' 81</t>
  </si>
  <si>
    <t xml:space="preserve">CUVELIER LAURENT</t>
  </si>
  <si>
    <t xml:space="preserve">01' 16'' 58</t>
  </si>
  <si>
    <t xml:space="preserve">LAMBERT JEROME</t>
  </si>
  <si>
    <t xml:space="preserve">HANDI'COLOR</t>
  </si>
  <si>
    <t xml:space="preserve">02' 05'' 74</t>
  </si>
  <si>
    <t xml:space="preserve">GLINEUR MICHAEL</t>
  </si>
  <si>
    <t xml:space="preserve">TEAM ENFER WALLERS ARENBERG</t>
  </si>
  <si>
    <t xml:space="preserve">02' 19'' 21</t>
  </si>
  <si>
    <t xml:space="preserve">VILLAIN JEAN JACQUES</t>
  </si>
  <si>
    <t xml:space="preserve">02' 34'' 44</t>
  </si>
  <si>
    <t xml:space="preserve">GRICOURT ALAIN</t>
  </si>
  <si>
    <t xml:space="preserve">02' 35'' 60</t>
  </si>
  <si>
    <t xml:space="preserve">LAGNEAU PASCAL</t>
  </si>
  <si>
    <t xml:space="preserve">02' 36'' 28</t>
  </si>
  <si>
    <t xml:space="preserve">ANCEAU JEAN BERNARD</t>
  </si>
  <si>
    <t xml:space="preserve">02' 50'' 27</t>
  </si>
  <si>
    <t xml:space="preserve">DELHAYE REGIS</t>
  </si>
  <si>
    <t xml:space="preserve">05' 25'' 58</t>
  </si>
  <si>
    <t xml:space="preserve">GENARTE MICHAEL</t>
  </si>
  <si>
    <t xml:space="preserve">05' 25'' 78</t>
  </si>
  <si>
    <t xml:space="preserve">SCREVE BRUNO</t>
  </si>
  <si>
    <t xml:space="preserve">09' 18'' 33</t>
  </si>
  <si>
    <t xml:space="preserve">CARDON . DAVID</t>
  </si>
  <si>
    <t xml:space="preserve">09' 18'' 57</t>
  </si>
  <si>
    <t xml:space="preserve">HUVELLE RICHARD</t>
  </si>
  <si>
    <t xml:space="preserve">09' 23'' 73</t>
  </si>
  <si>
    <t xml:space="preserve">RAMETTE SAMUEL</t>
  </si>
  <si>
    <t xml:space="preserve">09' 24'' 49</t>
  </si>
  <si>
    <t xml:space="preserve">GARD DENIS</t>
  </si>
  <si>
    <t xml:space="preserve">JEANNES PATRICK</t>
  </si>
  <si>
    <t xml:space="preserve">DINGREVILLE JEAN-JACQUES</t>
  </si>
  <si>
    <t xml:space="preserve">ALEXANDRE MAGGY</t>
  </si>
  <si>
    <t xml:space="preserve">DOZIERE MICHAEL</t>
  </si>
  <si>
    <t xml:space="preserve">DELY ANTHONY</t>
  </si>
  <si>
    <t xml:space="preserve">FLITZ ERIC</t>
  </si>
  <si>
    <t xml:space="preserve">Féminines</t>
  </si>
  <si>
    <t xml:space="preserve">QUINZIN LOANE</t>
  </si>
  <si>
    <t xml:space="preserve">Cadets</t>
  </si>
  <si>
    <t xml:space="preserve">VIN NOHAM</t>
  </si>
  <si>
    <t xml:space="preserve">LALLART CAMILLE</t>
  </si>
  <si>
    <t xml:space="preserve">NEW TEAM MAULDE</t>
  </si>
  <si>
    <t xml:space="preserve">BRUNIAUX RAPHAEL</t>
  </si>
  <si>
    <t xml:space="preserve">LES VIKINGS</t>
  </si>
  <si>
    <t xml:space="preserve">00' 00'' 97</t>
  </si>
  <si>
    <t xml:space="preserve">MATTON GABIN</t>
  </si>
  <si>
    <t xml:space="preserve">00' 23'' 02</t>
  </si>
  <si>
    <t xml:space="preserve">ALEXANDRE LONY</t>
  </si>
  <si>
    <t xml:space="preserve">01' 53'' 00</t>
  </si>
  <si>
    <t xml:space="preserve">LARTIGAU GABRIEL</t>
  </si>
  <si>
    <t xml:space="preserve">02' 50'' 78</t>
  </si>
  <si>
    <t xml:space="preserve">HEEMS CYPRIEN</t>
  </si>
  <si>
    <t xml:space="preserve">05' 06'' 21</t>
  </si>
  <si>
    <t xml:space="preserve">MOUCHART TIMOTEI</t>
  </si>
  <si>
    <t xml:space="preserve">Minimes</t>
  </si>
  <si>
    <t xml:space="preserve">DE RIDDER ETHAN</t>
  </si>
  <si>
    <t xml:space="preserve">NOUVELLE ETOILE SPORTIVE BOUE ETREUX</t>
  </si>
  <si>
    <t xml:space="preserve">LOGEOT ARTHUR</t>
  </si>
  <si>
    <t xml:space="preserve">VTT SAINT AMAND LES EAUX</t>
  </si>
  <si>
    <t xml:space="preserve">00' 01'' 74</t>
  </si>
  <si>
    <t xml:space="preserve">DRUART THOMAS</t>
  </si>
  <si>
    <t xml:space="preserve">02' 30'' 50</t>
  </si>
  <si>
    <t xml:space="preserve">MUSCATELLI NATEO</t>
  </si>
  <si>
    <t xml:space="preserve">07' 08'' 51</t>
  </si>
  <si>
    <t xml:space="preserve">DI ROSA ANDREA</t>
  </si>
  <si>
    <t xml:space="preserve">09' 28'' 24</t>
  </si>
  <si>
    <t xml:space="preserve">COMBLIN LOU</t>
  </si>
  <si>
    <t xml:space="preserve">ADAM VALENTIN</t>
  </si>
  <si>
    <t xml:space="preserve">ALEXANDRE ABBY</t>
  </si>
  <si>
    <t xml:space="preserve">Benjamins</t>
  </si>
  <si>
    <t xml:space="preserve">LANDAS LUCAS</t>
  </si>
  <si>
    <t xml:space="preserve">VELO CLUB AMANDINOIS</t>
  </si>
  <si>
    <t xml:space="preserve">DAUMERIES MAELIS</t>
  </si>
  <si>
    <t xml:space="preserve">BLANCHET LUCA</t>
  </si>
  <si>
    <t xml:space="preserve">BLAZE EDEN</t>
  </si>
  <si>
    <t xml:space="preserve">NAVEAU GAUTHIER</t>
  </si>
  <si>
    <t xml:space="preserve">TEAM AVESNOIS - LEVAL</t>
  </si>
  <si>
    <t xml:space="preserve">DELY SACHA</t>
  </si>
  <si>
    <t xml:space="preserve">Pupilles</t>
  </si>
  <si>
    <t xml:space="preserve">DELALLEAU NOHAN</t>
  </si>
  <si>
    <t xml:space="preserve">MANQUEVILLE LILLERS CLUB CYCLISTE</t>
  </si>
  <si>
    <t xml:space="preserve">DREVET AUGUSTIN</t>
  </si>
  <si>
    <t xml:space="preserve">ADAM AUGUSTIN</t>
  </si>
  <si>
    <t xml:space="preserve">MATTON JULES</t>
  </si>
  <si>
    <t xml:space="preserve">Poussins</t>
  </si>
  <si>
    <t xml:space="preserve">SEGBA N'GONDZO ADAM</t>
  </si>
  <si>
    <t xml:space="preserve">52X11 HIRSON THIERACHE</t>
  </si>
  <si>
    <t xml:space="preserve">LORRIAUX-MATON PABLO</t>
  </si>
  <si>
    <t xml:space="preserve">DELALLEAU HU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5</v>
      </c>
      <c r="E3" s="11" t="n">
        <v>0.07875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5</v>
      </c>
      <c r="E4" s="16" t="n">
        <v>0.07875</v>
      </c>
      <c r="F4" s="17" t="s">
        <v>11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15</v>
      </c>
      <c r="E5" s="16" t="n">
        <v>0.07876157407407</v>
      </c>
      <c r="F5" s="17" t="s">
        <v>14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15</v>
      </c>
      <c r="E6" s="16" t="n">
        <v>0.07923611111111</v>
      </c>
      <c r="F6" s="17" t="s">
        <v>17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0</v>
      </c>
      <c r="D7" s="14" t="n">
        <v>15</v>
      </c>
      <c r="E7" s="16" t="n">
        <v>0.07923611111111</v>
      </c>
      <c r="F7" s="17" t="s">
        <v>19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0</v>
      </c>
      <c r="C8" s="15" t="s">
        <v>21</v>
      </c>
      <c r="D8" s="14" t="n">
        <v>15</v>
      </c>
      <c r="E8" s="16" t="n">
        <v>0.07923611111111</v>
      </c>
      <c r="F8" s="17" t="s">
        <v>22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3</v>
      </c>
      <c r="C9" s="15" t="s">
        <v>24</v>
      </c>
      <c r="D9" s="14" t="n">
        <v>15</v>
      </c>
      <c r="E9" s="16" t="n">
        <v>0.07923611111111</v>
      </c>
      <c r="F9" s="17" t="s">
        <v>25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6</v>
      </c>
      <c r="C10" s="15" t="s">
        <v>27</v>
      </c>
      <c r="D10" s="14" t="n">
        <v>15</v>
      </c>
      <c r="E10" s="16" t="n">
        <v>0.07940972222222</v>
      </c>
      <c r="F10" s="17" t="s">
        <v>28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29</v>
      </c>
      <c r="C11" s="15" t="s">
        <v>16</v>
      </c>
      <c r="D11" s="14" t="n">
        <v>15</v>
      </c>
      <c r="E11" s="16" t="n">
        <v>0.07940972222222</v>
      </c>
      <c r="F11" s="17" t="s">
        <v>30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31</v>
      </c>
      <c r="C12" s="15" t="s">
        <v>32</v>
      </c>
      <c r="D12" s="14" t="n">
        <v>15</v>
      </c>
      <c r="E12" s="16" t="n">
        <v>0.07966435185185</v>
      </c>
      <c r="F12" s="17" t="s">
        <v>33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34</v>
      </c>
      <c r="C13" s="15" t="s">
        <v>35</v>
      </c>
      <c r="D13" s="14" t="n">
        <v>15</v>
      </c>
      <c r="E13" s="16" t="n">
        <v>0.07966435185185</v>
      </c>
      <c r="F13" s="17" t="s">
        <v>36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37</v>
      </c>
      <c r="C14" s="15" t="s">
        <v>38</v>
      </c>
      <c r="D14" s="14" t="n">
        <v>15</v>
      </c>
      <c r="E14" s="16" t="n">
        <v>0.08115740740741</v>
      </c>
      <c r="F14" s="17" t="s">
        <v>39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40</v>
      </c>
      <c r="C15" s="15" t="s">
        <v>35</v>
      </c>
      <c r="D15" s="14" t="n">
        <v>15</v>
      </c>
      <c r="E15" s="16" t="n">
        <v>0.08243055555556</v>
      </c>
      <c r="F15" s="17" t="s">
        <v>41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42</v>
      </c>
      <c r="C16" s="15" t="s">
        <v>43</v>
      </c>
      <c r="D16" s="14" t="n">
        <v>15</v>
      </c>
      <c r="E16" s="16" t="n">
        <v>0.08243055555556</v>
      </c>
      <c r="F16" s="17" t="s">
        <v>44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45</v>
      </c>
      <c r="C17" s="15" t="s">
        <v>43</v>
      </c>
      <c r="D17" s="14" t="n">
        <v>15</v>
      </c>
      <c r="E17" s="16" t="n">
        <v>0.08244212962963</v>
      </c>
      <c r="F17" s="17" t="s">
        <v>46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47</v>
      </c>
      <c r="C18" s="15" t="s">
        <v>48</v>
      </c>
      <c r="D18" s="14" t="n">
        <v>15</v>
      </c>
      <c r="E18" s="16" t="n">
        <v>0.08386574074074</v>
      </c>
      <c r="F18" s="17" t="s">
        <v>49</v>
      </c>
      <c r="G18" s="1" t="n">
        <f aca="false">IF(A18="Ab",999,A18)</f>
        <v>16</v>
      </c>
    </row>
    <row r="19" customFormat="false" ht="20.1" hidden="false" customHeight="true" outlineLevel="0" collapsed="false">
      <c r="A19" s="13" t="s">
        <v>50</v>
      </c>
      <c r="B19" s="14" t="s">
        <v>51</v>
      </c>
      <c r="C19" s="15" t="s">
        <v>52</v>
      </c>
      <c r="D19" s="14"/>
      <c r="E19" s="16"/>
      <c r="F19" s="17"/>
      <c r="G19" s="1" t="n">
        <f aca="false">IF(A19="Ab",999,A19)</f>
        <v>999</v>
      </c>
    </row>
    <row r="20" customFormat="false" ht="20.1" hidden="false" customHeight="true" outlineLevel="0" collapsed="false">
      <c r="A20" s="13" t="s">
        <v>50</v>
      </c>
      <c r="B20" s="14" t="s">
        <v>53</v>
      </c>
      <c r="C20" s="15" t="s">
        <v>54</v>
      </c>
      <c r="D20" s="14"/>
      <c r="E20" s="16"/>
      <c r="F20" s="17"/>
      <c r="G20" s="1" t="n">
        <f aca="false">IF(A20="Ab",999,A20)</f>
        <v>999</v>
      </c>
    </row>
    <row r="21" customFormat="false" ht="20.1" hidden="false" customHeight="true" outlineLevel="0" collapsed="false">
      <c r="A21" s="13" t="s">
        <v>50</v>
      </c>
      <c r="B21" s="14" t="s">
        <v>55</v>
      </c>
      <c r="C21" s="15" t="s">
        <v>56</v>
      </c>
      <c r="D21" s="14"/>
      <c r="E21" s="16"/>
      <c r="F21" s="17"/>
      <c r="G21" s="1" t="n">
        <f aca="false">IF(A21="Ab",999,A21)</f>
        <v>99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9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91</v>
      </c>
      <c r="C3" s="10" t="s">
        <v>292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93</v>
      </c>
      <c r="C4" s="15" t="s">
        <v>43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94</v>
      </c>
      <c r="C5" s="15" t="s">
        <v>286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8</v>
      </c>
      <c r="C3" s="10" t="s">
        <v>59</v>
      </c>
      <c r="D3" s="9" t="n">
        <v>13</v>
      </c>
      <c r="E3" s="11" t="n">
        <v>0.06997685185185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60</v>
      </c>
      <c r="C4" s="15" t="s">
        <v>61</v>
      </c>
      <c r="D4" s="14" t="n">
        <v>13</v>
      </c>
      <c r="E4" s="16" t="n">
        <v>0.06997685185185</v>
      </c>
      <c r="F4" s="17" t="s">
        <v>11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62</v>
      </c>
      <c r="C5" s="15" t="s">
        <v>63</v>
      </c>
      <c r="D5" s="14" t="n">
        <v>13</v>
      </c>
      <c r="E5" s="16" t="n">
        <v>0.06998842592593</v>
      </c>
      <c r="F5" s="17" t="s">
        <v>64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65</v>
      </c>
      <c r="C6" s="15" t="s">
        <v>54</v>
      </c>
      <c r="D6" s="14" t="n">
        <v>13</v>
      </c>
      <c r="E6" s="16" t="n">
        <v>0.07017361111111</v>
      </c>
      <c r="F6" s="17" t="s">
        <v>66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67</v>
      </c>
      <c r="C7" s="15" t="s">
        <v>16</v>
      </c>
      <c r="D7" s="14" t="n">
        <v>13</v>
      </c>
      <c r="E7" s="16" t="n">
        <v>0.07113425925926</v>
      </c>
      <c r="F7" s="17" t="s">
        <v>68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69</v>
      </c>
      <c r="C8" s="15" t="s">
        <v>24</v>
      </c>
      <c r="D8" s="14" t="n">
        <v>13</v>
      </c>
      <c r="E8" s="16" t="n">
        <v>0.07113425925926</v>
      </c>
      <c r="F8" s="17" t="s">
        <v>70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71</v>
      </c>
      <c r="C9" s="15" t="s">
        <v>21</v>
      </c>
      <c r="D9" s="14" t="n">
        <v>13</v>
      </c>
      <c r="E9" s="16" t="n">
        <v>0.07116898148148</v>
      </c>
      <c r="F9" s="17" t="s">
        <v>72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73</v>
      </c>
      <c r="C10" s="15" t="s">
        <v>74</v>
      </c>
      <c r="D10" s="14" t="n">
        <v>13</v>
      </c>
      <c r="E10" s="16" t="n">
        <v>0.07116898148148</v>
      </c>
      <c r="F10" s="17" t="s">
        <v>75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76</v>
      </c>
      <c r="C11" s="15" t="s">
        <v>77</v>
      </c>
      <c r="D11" s="14" t="n">
        <v>13</v>
      </c>
      <c r="E11" s="16" t="n">
        <v>0.07118055555556</v>
      </c>
      <c r="F11" s="17" t="s">
        <v>78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79</v>
      </c>
      <c r="C12" s="15" t="s">
        <v>80</v>
      </c>
      <c r="D12" s="14" t="n">
        <v>13</v>
      </c>
      <c r="E12" s="16" t="n">
        <v>0.07119212962963</v>
      </c>
      <c r="F12" s="17" t="s">
        <v>81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82</v>
      </c>
      <c r="C13" s="15" t="s">
        <v>83</v>
      </c>
      <c r="D13" s="14" t="n">
        <v>13</v>
      </c>
      <c r="E13" s="16" t="n">
        <v>0.07119212962963</v>
      </c>
      <c r="F13" s="17" t="s">
        <v>84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85</v>
      </c>
      <c r="C14" s="15" t="s">
        <v>86</v>
      </c>
      <c r="D14" s="14" t="n">
        <v>13</v>
      </c>
      <c r="E14" s="16" t="n">
        <v>0.07119212962963</v>
      </c>
      <c r="F14" s="17" t="s">
        <v>87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88</v>
      </c>
      <c r="C15" s="15" t="s">
        <v>48</v>
      </c>
      <c r="D15" s="14" t="n">
        <v>13</v>
      </c>
      <c r="E15" s="16" t="n">
        <v>0.07119212962963</v>
      </c>
      <c r="F15" s="17" t="s">
        <v>89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90</v>
      </c>
      <c r="C16" s="15" t="s">
        <v>91</v>
      </c>
      <c r="D16" s="14" t="n">
        <v>13</v>
      </c>
      <c r="E16" s="16" t="n">
        <v>0.07121527777778</v>
      </c>
      <c r="F16" s="17" t="s">
        <v>92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93</v>
      </c>
      <c r="C17" s="15" t="s">
        <v>16</v>
      </c>
      <c r="D17" s="14" t="n">
        <v>13</v>
      </c>
      <c r="E17" s="16" t="n">
        <v>0.07127314814815</v>
      </c>
      <c r="F17" s="17" t="s">
        <v>94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95</v>
      </c>
      <c r="C18" s="15" t="s">
        <v>32</v>
      </c>
      <c r="D18" s="14" t="n">
        <v>13</v>
      </c>
      <c r="E18" s="16" t="n">
        <v>0.07137731481482</v>
      </c>
      <c r="F18" s="17" t="s">
        <v>96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97</v>
      </c>
      <c r="C19" s="15" t="s">
        <v>98</v>
      </c>
      <c r="D19" s="14" t="n">
        <v>13</v>
      </c>
      <c r="E19" s="16" t="n">
        <v>0.07153935185185</v>
      </c>
      <c r="F19" s="17" t="s">
        <v>99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100</v>
      </c>
      <c r="C20" s="15" t="s">
        <v>101</v>
      </c>
      <c r="D20" s="14" t="n">
        <v>13</v>
      </c>
      <c r="E20" s="16" t="n">
        <v>0.07177083333333</v>
      </c>
      <c r="F20" s="17" t="s">
        <v>102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103</v>
      </c>
      <c r="C21" s="15" t="s">
        <v>77</v>
      </c>
      <c r="D21" s="14" t="n">
        <v>13</v>
      </c>
      <c r="E21" s="16" t="n">
        <v>0.07239583333333</v>
      </c>
      <c r="F21" s="17" t="s">
        <v>104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105</v>
      </c>
      <c r="C22" s="15" t="s">
        <v>106</v>
      </c>
      <c r="D22" s="14" t="n">
        <v>13</v>
      </c>
      <c r="E22" s="16" t="n">
        <v>0.07290509259259</v>
      </c>
      <c r="F22" s="17" t="s">
        <v>107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108</v>
      </c>
      <c r="C23" s="15" t="s">
        <v>109</v>
      </c>
      <c r="D23" s="14" t="n">
        <v>12</v>
      </c>
      <c r="E23" s="16" t="n">
        <v>0.06540509259259</v>
      </c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110</v>
      </c>
      <c r="C24" s="15" t="s">
        <v>111</v>
      </c>
      <c r="D24" s="14" t="n">
        <v>12</v>
      </c>
      <c r="E24" s="16" t="n">
        <v>0.07162037037037</v>
      </c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112</v>
      </c>
      <c r="C25" s="15" t="s">
        <v>48</v>
      </c>
      <c r="D25" s="14" t="n">
        <v>12</v>
      </c>
      <c r="E25" s="16" t="n">
        <v>0.07225694444444</v>
      </c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113</v>
      </c>
      <c r="C26" s="15" t="s">
        <v>21</v>
      </c>
      <c r="D26" s="14" t="n">
        <v>12</v>
      </c>
      <c r="E26" s="16" t="n">
        <v>0.07287037037037</v>
      </c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114</v>
      </c>
      <c r="C27" s="15" t="s">
        <v>115</v>
      </c>
      <c r="D27" s="14" t="n">
        <v>12</v>
      </c>
      <c r="E27" s="16" t="n">
        <v>0.0750462962963</v>
      </c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116</v>
      </c>
      <c r="C28" s="15" t="s">
        <v>117</v>
      </c>
      <c r="D28" s="14" t="n">
        <v>11</v>
      </c>
      <c r="E28" s="16" t="n">
        <v>0.08096064814815</v>
      </c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118</v>
      </c>
      <c r="C29" s="15" t="s">
        <v>119</v>
      </c>
      <c r="D29" s="14" t="n">
        <v>9</v>
      </c>
      <c r="E29" s="16" t="n">
        <v>0.05269675925926</v>
      </c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s">
        <v>50</v>
      </c>
      <c r="B30" s="14" t="s">
        <v>120</v>
      </c>
      <c r="C30" s="15" t="s">
        <v>13</v>
      </c>
      <c r="D30" s="14"/>
      <c r="E30" s="16"/>
      <c r="F30" s="17"/>
      <c r="G30" s="1" t="n">
        <f aca="false">IF(A30="Ab",999,A30)</f>
        <v>999</v>
      </c>
    </row>
    <row r="31" customFormat="false" ht="20.1" hidden="false" customHeight="true" outlineLevel="0" collapsed="false">
      <c r="A31" s="13" t="s">
        <v>50</v>
      </c>
      <c r="B31" s="14" t="s">
        <v>121</v>
      </c>
      <c r="C31" s="15" t="s">
        <v>122</v>
      </c>
      <c r="D31" s="14"/>
      <c r="E31" s="16"/>
      <c r="F31" s="17"/>
      <c r="G31" s="1" t="n">
        <f aca="false">IF(A31="Ab",999,A31)</f>
        <v>999</v>
      </c>
    </row>
    <row r="32" customFormat="false" ht="20.1" hidden="false" customHeight="true" outlineLevel="0" collapsed="false">
      <c r="A32" s="13" t="s">
        <v>50</v>
      </c>
      <c r="B32" s="14" t="s">
        <v>123</v>
      </c>
      <c r="C32" s="15" t="s">
        <v>124</v>
      </c>
      <c r="D32" s="14"/>
      <c r="E32" s="16"/>
      <c r="F32" s="17"/>
      <c r="G32" s="1" t="n">
        <f aca="false">IF(A32="Ab",999,A32)</f>
        <v>999</v>
      </c>
    </row>
    <row r="33" customFormat="false" ht="20.1" hidden="false" customHeight="true" outlineLevel="0" collapsed="false">
      <c r="A33" s="13" t="s">
        <v>50</v>
      </c>
      <c r="B33" s="14" t="s">
        <v>125</v>
      </c>
      <c r="C33" s="15" t="s">
        <v>38</v>
      </c>
      <c r="D33" s="14"/>
      <c r="E33" s="16"/>
      <c r="F33" s="17"/>
      <c r="G33" s="1" t="n">
        <f aca="false">IF(A33="Ab",999,A33)</f>
        <v>999</v>
      </c>
    </row>
    <row r="34" customFormat="false" ht="20.1" hidden="false" customHeight="true" outlineLevel="0" collapsed="false">
      <c r="A34" s="13" t="s">
        <v>50</v>
      </c>
      <c r="B34" s="14" t="s">
        <v>126</v>
      </c>
      <c r="C34" s="15" t="s">
        <v>56</v>
      </c>
      <c r="D34" s="14"/>
      <c r="E34" s="16"/>
      <c r="F34" s="17"/>
      <c r="G34" s="1" t="n">
        <f aca="false">IF(A34="Ab",999,A34)</f>
        <v>999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IF(A77="Ab",999,A77)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2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28</v>
      </c>
      <c r="C3" s="10" t="s">
        <v>129</v>
      </c>
      <c r="D3" s="9" t="n">
        <v>12</v>
      </c>
      <c r="E3" s="11" t="n">
        <v>0.06662037037037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130</v>
      </c>
      <c r="C4" s="15" t="s">
        <v>131</v>
      </c>
      <c r="D4" s="14" t="n">
        <v>12</v>
      </c>
      <c r="E4" s="16" t="n">
        <v>0.06663194444444</v>
      </c>
      <c r="F4" s="17" t="s">
        <v>132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33</v>
      </c>
      <c r="C5" s="15" t="s">
        <v>43</v>
      </c>
      <c r="D5" s="14" t="n">
        <v>12</v>
      </c>
      <c r="E5" s="16" t="n">
        <v>0.06686342592593</v>
      </c>
      <c r="F5" s="17" t="s">
        <v>134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35</v>
      </c>
      <c r="C6" s="15" t="s">
        <v>136</v>
      </c>
      <c r="D6" s="14" t="n">
        <v>12</v>
      </c>
      <c r="E6" s="16" t="n">
        <v>0.06686342592593</v>
      </c>
      <c r="F6" s="17" t="s">
        <v>137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38</v>
      </c>
      <c r="C7" s="15" t="s">
        <v>139</v>
      </c>
      <c r="D7" s="14" t="n">
        <v>12</v>
      </c>
      <c r="E7" s="16" t="n">
        <v>0.06699074074074</v>
      </c>
      <c r="F7" s="17" t="s">
        <v>140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141</v>
      </c>
      <c r="C8" s="15" t="s">
        <v>142</v>
      </c>
      <c r="D8" s="14" t="n">
        <v>12</v>
      </c>
      <c r="E8" s="16" t="n">
        <v>0.06717592592593</v>
      </c>
      <c r="F8" s="17" t="s">
        <v>143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144</v>
      </c>
      <c r="C9" s="15" t="s">
        <v>119</v>
      </c>
      <c r="D9" s="14" t="n">
        <v>12</v>
      </c>
      <c r="E9" s="16" t="n">
        <v>0.06744212962963</v>
      </c>
      <c r="F9" s="17" t="s">
        <v>145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146</v>
      </c>
      <c r="C10" s="15" t="s">
        <v>32</v>
      </c>
      <c r="D10" s="14" t="n">
        <v>12</v>
      </c>
      <c r="E10" s="16" t="n">
        <v>0.0674537037037</v>
      </c>
      <c r="F10" s="17" t="s">
        <v>147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148</v>
      </c>
      <c r="C11" s="15" t="s">
        <v>10</v>
      </c>
      <c r="D11" s="14" t="n">
        <v>12</v>
      </c>
      <c r="E11" s="16" t="n">
        <v>0.06766203703704</v>
      </c>
      <c r="F11" s="17" t="s">
        <v>149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150</v>
      </c>
      <c r="C12" s="15" t="s">
        <v>151</v>
      </c>
      <c r="D12" s="14" t="n">
        <v>12</v>
      </c>
      <c r="E12" s="16" t="n">
        <v>0.06768518518519</v>
      </c>
      <c r="F12" s="17" t="s">
        <v>152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153</v>
      </c>
      <c r="C13" s="15" t="s">
        <v>48</v>
      </c>
      <c r="D13" s="14" t="n">
        <v>12</v>
      </c>
      <c r="E13" s="16" t="n">
        <v>0.06797453703704</v>
      </c>
      <c r="F13" s="17" t="s">
        <v>154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155</v>
      </c>
      <c r="C14" s="15" t="s">
        <v>74</v>
      </c>
      <c r="D14" s="14" t="n">
        <v>12</v>
      </c>
      <c r="E14" s="16" t="n">
        <v>0.06799768518519</v>
      </c>
      <c r="F14" s="17" t="s">
        <v>156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157</v>
      </c>
      <c r="C15" s="15" t="s">
        <v>109</v>
      </c>
      <c r="D15" s="14" t="n">
        <v>12</v>
      </c>
      <c r="E15" s="16" t="n">
        <v>0.06931712962963</v>
      </c>
      <c r="F15" s="17" t="s">
        <v>158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159</v>
      </c>
      <c r="C16" s="15" t="s">
        <v>8</v>
      </c>
      <c r="D16" s="14" t="n">
        <v>12</v>
      </c>
      <c r="E16" s="16" t="n">
        <v>0.06931712962963</v>
      </c>
      <c r="F16" s="17" t="s">
        <v>160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161</v>
      </c>
      <c r="C17" s="15" t="s">
        <v>8</v>
      </c>
      <c r="D17" s="14" t="n">
        <v>12</v>
      </c>
      <c r="E17" s="16" t="n">
        <v>0.06934027777778</v>
      </c>
      <c r="F17" s="17" t="s">
        <v>162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163</v>
      </c>
      <c r="C18" s="15" t="s">
        <v>115</v>
      </c>
      <c r="D18" s="14" t="n">
        <v>12</v>
      </c>
      <c r="E18" s="16" t="n">
        <v>0.06934027777778</v>
      </c>
      <c r="F18" s="17" t="s">
        <v>164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165</v>
      </c>
      <c r="C19" s="15" t="s">
        <v>166</v>
      </c>
      <c r="D19" s="14" t="n">
        <v>12</v>
      </c>
      <c r="E19" s="16" t="n">
        <v>0.06934027777778</v>
      </c>
      <c r="F19" s="17" t="s">
        <v>167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168</v>
      </c>
      <c r="C20" s="15" t="s">
        <v>101</v>
      </c>
      <c r="D20" s="14" t="n">
        <v>12</v>
      </c>
      <c r="E20" s="16" t="n">
        <v>0.07127314814815</v>
      </c>
      <c r="F20" s="17" t="s">
        <v>169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170</v>
      </c>
      <c r="C21" s="15" t="s">
        <v>171</v>
      </c>
      <c r="D21" s="14" t="n">
        <v>12</v>
      </c>
      <c r="E21" s="16" t="n">
        <v>0.07207175925926</v>
      </c>
      <c r="F21" s="17" t="s">
        <v>172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173</v>
      </c>
      <c r="C22" s="15" t="s">
        <v>83</v>
      </c>
      <c r="D22" s="14" t="n">
        <v>12</v>
      </c>
      <c r="E22" s="16" t="n">
        <v>0.07208333333333</v>
      </c>
      <c r="F22" s="17" t="s">
        <v>174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175</v>
      </c>
      <c r="C23" s="15" t="s">
        <v>129</v>
      </c>
      <c r="D23" s="14" t="n">
        <v>12</v>
      </c>
      <c r="E23" s="16" t="n">
        <v>0.07208333333333</v>
      </c>
      <c r="F23" s="17" t="s">
        <v>174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176</v>
      </c>
      <c r="C24" s="15" t="s">
        <v>38</v>
      </c>
      <c r="D24" s="14" t="n">
        <v>12</v>
      </c>
      <c r="E24" s="16" t="n">
        <v>0.07284722222222</v>
      </c>
      <c r="F24" s="17" t="s">
        <v>177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178</v>
      </c>
      <c r="C25" s="15" t="s">
        <v>115</v>
      </c>
      <c r="D25" s="14" t="n">
        <v>12</v>
      </c>
      <c r="E25" s="16" t="n">
        <v>0.0733912037037</v>
      </c>
      <c r="F25" s="17" t="s">
        <v>179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180</v>
      </c>
      <c r="C26" s="15" t="s">
        <v>181</v>
      </c>
      <c r="D26" s="14" t="n">
        <v>12</v>
      </c>
      <c r="E26" s="16" t="n">
        <v>0.07354166666667</v>
      </c>
      <c r="F26" s="17" t="s">
        <v>182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183</v>
      </c>
      <c r="C27" s="15" t="s">
        <v>54</v>
      </c>
      <c r="D27" s="14" t="n">
        <v>11</v>
      </c>
      <c r="E27" s="16" t="n">
        <v>0.06728009259259</v>
      </c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184</v>
      </c>
      <c r="C28" s="15" t="s">
        <v>109</v>
      </c>
      <c r="D28" s="14" t="n">
        <v>11</v>
      </c>
      <c r="E28" s="16" t="n">
        <v>0.06856481481482</v>
      </c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185</v>
      </c>
      <c r="C29" s="15" t="s">
        <v>38</v>
      </c>
      <c r="D29" s="14" t="n">
        <v>11</v>
      </c>
      <c r="E29" s="16" t="n">
        <v>0.06972222222222</v>
      </c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186</v>
      </c>
      <c r="C30" s="15" t="s">
        <v>91</v>
      </c>
      <c r="D30" s="14" t="n">
        <v>11</v>
      </c>
      <c r="E30" s="16" t="n">
        <v>0.06978009259259</v>
      </c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187</v>
      </c>
      <c r="C31" s="15"/>
      <c r="D31" s="14" t="n">
        <v>11</v>
      </c>
      <c r="E31" s="16" t="n">
        <v>0.06978009259259</v>
      </c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s">
        <v>50</v>
      </c>
      <c r="B32" s="14" t="s">
        <v>188</v>
      </c>
      <c r="C32" s="15" t="s">
        <v>189</v>
      </c>
      <c r="D32" s="14"/>
      <c r="E32" s="16"/>
      <c r="F32" s="17"/>
      <c r="G32" s="1" t="n">
        <f aca="false">IF(A32="Ab",999,A32)</f>
        <v>999</v>
      </c>
    </row>
    <row r="33" customFormat="false" ht="20.1" hidden="false" customHeight="true" outlineLevel="0" collapsed="false">
      <c r="A33" s="13" t="s">
        <v>50</v>
      </c>
      <c r="B33" s="14" t="s">
        <v>190</v>
      </c>
      <c r="C33" s="15" t="s">
        <v>191</v>
      </c>
      <c r="D33" s="14"/>
      <c r="E33" s="16"/>
      <c r="F33" s="17"/>
      <c r="G33" s="1" t="n">
        <f aca="false">IF(A33="Ab",999,A33)</f>
        <v>999</v>
      </c>
    </row>
    <row r="34" customFormat="false" ht="20.1" hidden="false" customHeight="true" outlineLevel="0" collapsed="false">
      <c r="A34" s="13" t="s">
        <v>50</v>
      </c>
      <c r="B34" s="14" t="s">
        <v>192</v>
      </c>
      <c r="C34" s="15" t="s">
        <v>56</v>
      </c>
      <c r="D34" s="14"/>
      <c r="E34" s="16"/>
      <c r="F34" s="17"/>
      <c r="G34" s="1" t="n">
        <f aca="false">IF(A34="Ab",999,A34)</f>
        <v>999</v>
      </c>
    </row>
    <row r="35" customFormat="false" ht="20.1" hidden="false" customHeight="true" outlineLevel="0" collapsed="false">
      <c r="A35" s="13" t="s">
        <v>50</v>
      </c>
      <c r="B35" s="14" t="s">
        <v>193</v>
      </c>
      <c r="C35" s="15"/>
      <c r="D35" s="14"/>
      <c r="E35" s="16"/>
      <c r="F35" s="17"/>
      <c r="G35" s="1" t="n">
        <f aca="false">IF(A35="Ab",999,A35)</f>
        <v>999</v>
      </c>
    </row>
    <row r="36" customFormat="false" ht="20.1" hidden="false" customHeight="true" outlineLevel="0" collapsed="false">
      <c r="A36" s="13" t="s">
        <v>50</v>
      </c>
      <c r="B36" s="14" t="s">
        <v>194</v>
      </c>
      <c r="C36" s="15" t="s">
        <v>195</v>
      </c>
      <c r="D36" s="14"/>
      <c r="E36" s="16"/>
      <c r="F36" s="17"/>
      <c r="G36" s="1" t="n">
        <f aca="false">IF(A36="Ab",999,A36)</f>
        <v>999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9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97</v>
      </c>
      <c r="C3" s="10" t="s">
        <v>198</v>
      </c>
      <c r="D3" s="9" t="n">
        <v>10</v>
      </c>
      <c r="E3" s="11" t="n">
        <v>0.05902777777778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199</v>
      </c>
      <c r="C4" s="15" t="s">
        <v>200</v>
      </c>
      <c r="D4" s="14" t="n">
        <v>10</v>
      </c>
      <c r="E4" s="16" t="n">
        <v>0.05945601851852</v>
      </c>
      <c r="F4" s="17" t="s">
        <v>201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202</v>
      </c>
      <c r="C5" s="15" t="s">
        <v>16</v>
      </c>
      <c r="D5" s="14" t="n">
        <v>10</v>
      </c>
      <c r="E5" s="16" t="n">
        <v>0.05947916666667</v>
      </c>
      <c r="F5" s="17" t="s">
        <v>203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204</v>
      </c>
      <c r="C6" s="15" t="s">
        <v>205</v>
      </c>
      <c r="D6" s="14" t="n">
        <v>10</v>
      </c>
      <c r="E6" s="16" t="n">
        <v>0.05957175925926</v>
      </c>
      <c r="F6" s="17" t="s">
        <v>206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207</v>
      </c>
      <c r="C7" s="15" t="s">
        <v>38</v>
      </c>
      <c r="D7" s="14" t="n">
        <v>10</v>
      </c>
      <c r="E7" s="16" t="n">
        <v>0.05990740740741</v>
      </c>
      <c r="F7" s="17" t="s">
        <v>208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09</v>
      </c>
      <c r="C8" s="15" t="s">
        <v>210</v>
      </c>
      <c r="D8" s="14" t="n">
        <v>10</v>
      </c>
      <c r="E8" s="16" t="n">
        <v>0.06048611111111</v>
      </c>
      <c r="F8" s="17" t="s">
        <v>211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12</v>
      </c>
      <c r="C9" s="15" t="s">
        <v>213</v>
      </c>
      <c r="D9" s="14" t="n">
        <v>10</v>
      </c>
      <c r="E9" s="16" t="n">
        <v>0.06063657407407</v>
      </c>
      <c r="F9" s="17" t="s">
        <v>214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15</v>
      </c>
      <c r="C10" s="15" t="s">
        <v>38</v>
      </c>
      <c r="D10" s="14" t="n">
        <v>10</v>
      </c>
      <c r="E10" s="16" t="n">
        <v>0.06081018518519</v>
      </c>
      <c r="F10" s="17" t="s">
        <v>216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217</v>
      </c>
      <c r="C11" s="15" t="s">
        <v>106</v>
      </c>
      <c r="D11" s="14" t="n">
        <v>10</v>
      </c>
      <c r="E11" s="16" t="n">
        <v>0.06082175925926</v>
      </c>
      <c r="F11" s="17" t="s">
        <v>218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219</v>
      </c>
      <c r="C12" s="15" t="s">
        <v>54</v>
      </c>
      <c r="D12" s="14" t="n">
        <v>10</v>
      </c>
      <c r="E12" s="16" t="n">
        <v>0.06083333333333</v>
      </c>
      <c r="F12" s="17" t="s">
        <v>220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221</v>
      </c>
      <c r="C13" s="15" t="s">
        <v>16</v>
      </c>
      <c r="D13" s="14" t="n">
        <v>10</v>
      </c>
      <c r="E13" s="16" t="n">
        <v>0.06099537037037</v>
      </c>
      <c r="F13" s="17" t="s">
        <v>222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223</v>
      </c>
      <c r="C14" s="15" t="s">
        <v>119</v>
      </c>
      <c r="D14" s="14" t="n">
        <v>10</v>
      </c>
      <c r="E14" s="16" t="n">
        <v>0.06278935185185</v>
      </c>
      <c r="F14" s="17" t="s">
        <v>224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225</v>
      </c>
      <c r="C15" s="15" t="s">
        <v>106</v>
      </c>
      <c r="D15" s="14" t="n">
        <v>10</v>
      </c>
      <c r="E15" s="16" t="n">
        <v>0.06280092592593</v>
      </c>
      <c r="F15" s="17" t="s">
        <v>226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227</v>
      </c>
      <c r="C16" s="15" t="s">
        <v>106</v>
      </c>
      <c r="D16" s="14" t="n">
        <v>10</v>
      </c>
      <c r="E16" s="16" t="n">
        <v>0.06548611111111</v>
      </c>
      <c r="F16" s="17" t="s">
        <v>228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229</v>
      </c>
      <c r="C17" s="15" t="s">
        <v>136</v>
      </c>
      <c r="D17" s="14" t="n">
        <v>10</v>
      </c>
      <c r="E17" s="16" t="n">
        <v>0.06548611111111</v>
      </c>
      <c r="F17" s="17" t="s">
        <v>230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231</v>
      </c>
      <c r="C18" s="15" t="s">
        <v>54</v>
      </c>
      <c r="D18" s="14" t="n">
        <v>10</v>
      </c>
      <c r="E18" s="16" t="n">
        <v>0.06555555555556</v>
      </c>
      <c r="F18" s="17" t="s">
        <v>232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233</v>
      </c>
      <c r="C19" s="15" t="s">
        <v>54</v>
      </c>
      <c r="D19" s="14" t="n">
        <v>10</v>
      </c>
      <c r="E19" s="16" t="n">
        <v>0.06555555555556</v>
      </c>
      <c r="F19" s="17" t="s">
        <v>234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235</v>
      </c>
      <c r="C20" s="15" t="s">
        <v>43</v>
      </c>
      <c r="D20" s="14" t="n">
        <v>9</v>
      </c>
      <c r="E20" s="16" t="n">
        <v>0.06326388888889</v>
      </c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236</v>
      </c>
      <c r="C21" s="15" t="s">
        <v>38</v>
      </c>
      <c r="D21" s="14" t="n">
        <v>9</v>
      </c>
      <c r="E21" s="16" t="n">
        <v>0.06415509259259</v>
      </c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237</v>
      </c>
      <c r="C22" s="15" t="s">
        <v>74</v>
      </c>
      <c r="D22" s="14" t="n">
        <v>3</v>
      </c>
      <c r="E22" s="16" t="n">
        <v>0.01572916666667</v>
      </c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s">
        <v>50</v>
      </c>
      <c r="B23" s="14" t="s">
        <v>238</v>
      </c>
      <c r="C23" s="15" t="s">
        <v>43</v>
      </c>
      <c r="D23" s="14"/>
      <c r="E23" s="16"/>
      <c r="F23" s="17"/>
      <c r="G23" s="1" t="n">
        <f aca="false">IF(A23="Ab",999,A23)</f>
        <v>999</v>
      </c>
    </row>
    <row r="24" customFormat="false" ht="20.1" hidden="false" customHeight="true" outlineLevel="0" collapsed="false">
      <c r="A24" s="13" t="s">
        <v>50</v>
      </c>
      <c r="B24" s="14" t="s">
        <v>239</v>
      </c>
      <c r="C24" s="15" t="s">
        <v>13</v>
      </c>
      <c r="D24" s="14"/>
      <c r="E24" s="16"/>
      <c r="F24" s="17"/>
      <c r="G24" s="1" t="n">
        <f aca="false">IF(A24="Ab",999,A24)</f>
        <v>999</v>
      </c>
    </row>
    <row r="25" customFormat="false" ht="20.1" hidden="false" customHeight="true" outlineLevel="0" collapsed="false">
      <c r="A25" s="13" t="s">
        <v>50</v>
      </c>
      <c r="B25" s="14" t="s">
        <v>240</v>
      </c>
      <c r="C25" s="15" t="s">
        <v>10</v>
      </c>
      <c r="D25" s="14"/>
      <c r="E25" s="16"/>
      <c r="F25" s="17"/>
      <c r="G25" s="1" t="n">
        <f aca="false">IF(A25="Ab",999,A25)</f>
        <v>999</v>
      </c>
    </row>
    <row r="26" customFormat="false" ht="20.1" hidden="false" customHeight="true" outlineLevel="0" collapsed="false">
      <c r="A26" s="13" t="s">
        <v>50</v>
      </c>
      <c r="B26" s="14" t="s">
        <v>241</v>
      </c>
      <c r="C26" s="15" t="s">
        <v>139</v>
      </c>
      <c r="D26" s="14"/>
      <c r="E26" s="16"/>
      <c r="F26" s="17"/>
      <c r="G26" s="1" t="n">
        <f aca="false">IF(A26="Ab",999,A26)</f>
        <v>999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4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43</v>
      </c>
      <c r="C3" s="10" t="s">
        <v>38</v>
      </c>
      <c r="D3" s="9" t="n">
        <v>9</v>
      </c>
      <c r="E3" s="11" t="n">
        <v>0.06905092592593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4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45</v>
      </c>
      <c r="C3" s="10" t="s">
        <v>32</v>
      </c>
      <c r="D3" s="9" t="n">
        <v>10</v>
      </c>
      <c r="E3" s="11" t="n">
        <v>0.05887731481482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246</v>
      </c>
      <c r="C4" s="15" t="s">
        <v>247</v>
      </c>
      <c r="D4" s="14" t="n">
        <v>10</v>
      </c>
      <c r="E4" s="16" t="n">
        <v>0.05887731481482</v>
      </c>
      <c r="F4" s="17" t="s">
        <v>11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248</v>
      </c>
      <c r="C5" s="15" t="s">
        <v>249</v>
      </c>
      <c r="D5" s="14" t="n">
        <v>10</v>
      </c>
      <c r="E5" s="16" t="n">
        <v>0.05888888888889</v>
      </c>
      <c r="F5" s="17" t="s">
        <v>250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251</v>
      </c>
      <c r="C6" s="15" t="s">
        <v>16</v>
      </c>
      <c r="D6" s="14" t="n">
        <v>10</v>
      </c>
      <c r="E6" s="16" t="n">
        <v>0.05914351851852</v>
      </c>
      <c r="F6" s="17" t="s">
        <v>252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253</v>
      </c>
      <c r="C7" s="15" t="s">
        <v>43</v>
      </c>
      <c r="D7" s="14" t="n">
        <v>10</v>
      </c>
      <c r="E7" s="16" t="n">
        <v>0.06018518518519</v>
      </c>
      <c r="F7" s="17" t="s">
        <v>254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55</v>
      </c>
      <c r="C8" s="15" t="s">
        <v>181</v>
      </c>
      <c r="D8" s="14" t="n">
        <v>10</v>
      </c>
      <c r="E8" s="16" t="n">
        <v>0.06084490740741</v>
      </c>
      <c r="F8" s="17" t="s">
        <v>256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57</v>
      </c>
      <c r="C9" s="15" t="s">
        <v>198</v>
      </c>
      <c r="D9" s="14" t="n">
        <v>10</v>
      </c>
      <c r="E9" s="16" t="n">
        <v>0.06241898148148</v>
      </c>
      <c r="F9" s="17" t="s">
        <v>258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59</v>
      </c>
      <c r="C10" s="15" t="s">
        <v>38</v>
      </c>
      <c r="D10" s="14" t="n">
        <v>9</v>
      </c>
      <c r="E10" s="16" t="n">
        <v>0.05891203703704</v>
      </c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6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61</v>
      </c>
      <c r="C3" s="10" t="s">
        <v>262</v>
      </c>
      <c r="D3" s="9" t="n">
        <v>7</v>
      </c>
      <c r="E3" s="11" t="n">
        <v>0.04030092592593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263</v>
      </c>
      <c r="C4" s="15" t="s">
        <v>264</v>
      </c>
      <c r="D4" s="14" t="n">
        <v>7</v>
      </c>
      <c r="E4" s="16" t="n">
        <v>0.04032407407407</v>
      </c>
      <c r="F4" s="17" t="s">
        <v>265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266</v>
      </c>
      <c r="C5" s="15" t="s">
        <v>32</v>
      </c>
      <c r="D5" s="14" t="n">
        <v>7</v>
      </c>
      <c r="E5" s="16" t="n">
        <v>0.04203703703704</v>
      </c>
      <c r="F5" s="17" t="s">
        <v>267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268</v>
      </c>
      <c r="C6" s="15" t="s">
        <v>43</v>
      </c>
      <c r="D6" s="14" t="n">
        <v>7</v>
      </c>
      <c r="E6" s="16" t="n">
        <v>0.04525462962963</v>
      </c>
      <c r="F6" s="17" t="s">
        <v>269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270</v>
      </c>
      <c r="C7" s="15" t="s">
        <v>198</v>
      </c>
      <c r="D7" s="14" t="n">
        <v>7</v>
      </c>
      <c r="E7" s="16" t="n">
        <v>0.046875</v>
      </c>
      <c r="F7" s="17" t="s">
        <v>271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72</v>
      </c>
      <c r="C8" s="15" t="s">
        <v>77</v>
      </c>
      <c r="D8" s="14" t="n">
        <v>6</v>
      </c>
      <c r="E8" s="16" t="n">
        <v>0.04025462962963</v>
      </c>
      <c r="F8" s="17"/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73</v>
      </c>
      <c r="C9" s="15" t="s">
        <v>166</v>
      </c>
      <c r="D9" s="14" t="n">
        <v>6</v>
      </c>
      <c r="E9" s="16" t="n">
        <v>0.04045138888889</v>
      </c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74</v>
      </c>
      <c r="C10" s="15" t="s">
        <v>43</v>
      </c>
      <c r="D10" s="14" t="n">
        <v>6</v>
      </c>
      <c r="E10" s="16" t="n">
        <v>0.04800925925926</v>
      </c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7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76</v>
      </c>
      <c r="C3" s="10" t="s">
        <v>277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78</v>
      </c>
      <c r="C4" s="15" t="s">
        <v>61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79</v>
      </c>
      <c r="C5" s="15" t="s">
        <v>198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80</v>
      </c>
      <c r="C6" s="15" t="s">
        <v>48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81</v>
      </c>
      <c r="C7" s="15" t="s">
        <v>282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83</v>
      </c>
      <c r="C8" s="15" t="s">
        <v>10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8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85</v>
      </c>
      <c r="C3" s="10" t="s">
        <v>286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87</v>
      </c>
      <c r="C4" s="15" t="s">
        <v>282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88</v>
      </c>
      <c r="C5" s="15" t="s">
        <v>166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89</v>
      </c>
      <c r="C6" s="15" t="s">
        <v>16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UFOLEP59 CYCLOSPORT</cp:lastModifiedBy>
  <cp:lastPrinted>2025-08-09T20:16:49Z</cp:lastPrinted>
  <dcterms:modified xsi:type="dcterms:W3CDTF">2025-08-09T20:16:52Z</dcterms:modified>
  <cp:revision>0</cp:revision>
  <dc:subject/>
  <dc:title/>
</cp:coreProperties>
</file>