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31</definedName>
    <definedName function="false" hidden="false" localSheetId="0" name="_xlnm.Print_Titles" vbProcedure="false">1ère!$1:$2</definedName>
    <definedName function="false" hidden="false" localSheetId="1" name="_xlnm.Print_Area" vbProcedure="false">2ème!$A$1:$F$40</definedName>
    <definedName function="false" hidden="false" localSheetId="1" name="_xlnm.Print_Titles" vbProcedure="false">2ème!$1:$2</definedName>
    <definedName function="false" hidden="false" localSheetId="2" name="_xlnm.Print_Area" vbProcedure="false">3ème!$A$1:$F$48</definedName>
    <definedName function="false" hidden="false" localSheetId="2" name="_xlnm.Print_Titles" vbProcedure="false">3ème!$1:$2</definedName>
    <definedName function="false" hidden="false" localSheetId="3" name="_xlnm.Print_Area" vbProcedure="false">4ème!$A$1:$F$33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5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1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0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9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0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PIL LOUIS</t>
  </si>
  <si>
    <t xml:space="preserve">TEAM FLIXECOURT 80</t>
  </si>
  <si>
    <t xml:space="preserve">LORRIAUX JULIEN</t>
  </si>
  <si>
    <t xml:space="preserve">VELO CLUB SOLESMES</t>
  </si>
  <si>
    <t xml:space="preserve">00' 00'' 10</t>
  </si>
  <si>
    <t xml:space="preserve">WINS STEPHANE</t>
  </si>
  <si>
    <t xml:space="preserve">HAVELUY CYCLO CLUB</t>
  </si>
  <si>
    <t xml:space="preserve">00' 00'' 62</t>
  </si>
  <si>
    <t xml:space="preserve">VANDERHAEGEN MAEL</t>
  </si>
  <si>
    <t xml:space="preserve">ASSOCIATION CYCLISTE D'ETROEUNGT</t>
  </si>
  <si>
    <t xml:space="preserve">00' 01'' 45</t>
  </si>
  <si>
    <t xml:space="preserve">LALEU TIMOTHEE</t>
  </si>
  <si>
    <t xml:space="preserve">UNION SPORTIVE SAINT ANDRE</t>
  </si>
  <si>
    <t xml:space="preserve">00' 15'' 32</t>
  </si>
  <si>
    <t xml:space="preserve">LIENARD ROMAIN</t>
  </si>
  <si>
    <t xml:space="preserve">LA CHERIZIENNE - VILLE DE CHAUNY</t>
  </si>
  <si>
    <t xml:space="preserve">00' 16'' 02</t>
  </si>
  <si>
    <t xml:space="preserve">VANWISSEN ANAICK</t>
  </si>
  <si>
    <t xml:space="preserve">UNION VELOCIPEDIQUE FOURMISIENNE</t>
  </si>
  <si>
    <t xml:space="preserve">00' 16'' 03</t>
  </si>
  <si>
    <t xml:space="preserve">POTIER CHARLES HUGO</t>
  </si>
  <si>
    <t xml:space="preserve">ETOILE CYCLISTE TOURCOING</t>
  </si>
  <si>
    <t xml:space="preserve">00' 16'' 08</t>
  </si>
  <si>
    <t xml:space="preserve">VANDERHAEGEN REGIS</t>
  </si>
  <si>
    <t xml:space="preserve">00' 16'' 09</t>
  </si>
  <si>
    <t xml:space="preserve">NUYTTENS SEBASTIEN</t>
  </si>
  <si>
    <t xml:space="preserve">BRUAY LA BUISSIERE U.S.O. CYCLISME</t>
  </si>
  <si>
    <t xml:space="preserve">00' 16'' 56</t>
  </si>
  <si>
    <t xml:space="preserve">DREMEAUX JOHAN</t>
  </si>
  <si>
    <t xml:space="preserve">CLUB DES SUPPORTERS CYCLISTES FERRIEROIS</t>
  </si>
  <si>
    <t xml:space="preserve">00' 17'' 10</t>
  </si>
  <si>
    <t xml:space="preserve">HURIAU BENOIT</t>
  </si>
  <si>
    <t xml:space="preserve">ASSOCIATION CYCLISTE BELLAINGEOISE</t>
  </si>
  <si>
    <t xml:space="preserve">00' 22'' 67</t>
  </si>
  <si>
    <t xml:space="preserve">LEFEVRE EDDY</t>
  </si>
  <si>
    <t xml:space="preserve">00' 38'' 75</t>
  </si>
  <si>
    <t xml:space="preserve">RAQUET ADRIEN</t>
  </si>
  <si>
    <t xml:space="preserve">TEAM BOUSIES</t>
  </si>
  <si>
    <t xml:space="preserve">01' 30'' 71</t>
  </si>
  <si>
    <t xml:space="preserve">DUFRENOIS MAXENCE</t>
  </si>
  <si>
    <t xml:space="preserve">01' 30'' 72</t>
  </si>
  <si>
    <t xml:space="preserve">MICHEL ANTHONY</t>
  </si>
  <si>
    <t xml:space="preserve">ETOILE CYCLISTE FEIGNIES</t>
  </si>
  <si>
    <t xml:space="preserve">01' 35'' 08</t>
  </si>
  <si>
    <t xml:space="preserve">DOYEN MATHIS</t>
  </si>
  <si>
    <t xml:space="preserve">CYCLO CLUB ORCHIES</t>
  </si>
  <si>
    <t xml:space="preserve">02' 11'' 92</t>
  </si>
  <si>
    <t xml:space="preserve">MARECHAL GUILLAUME</t>
  </si>
  <si>
    <t xml:space="preserve">02' 19'' 20</t>
  </si>
  <si>
    <t xml:space="preserve">DE PARMENTIER MAXENCE</t>
  </si>
  <si>
    <t xml:space="preserve">02' 19'' 48</t>
  </si>
  <si>
    <t xml:space="preserve">DE VREESE ALEXIS</t>
  </si>
  <si>
    <t xml:space="preserve">02' 19'' 71</t>
  </si>
  <si>
    <t xml:space="preserve">BERNIER DIMITRI</t>
  </si>
  <si>
    <t xml:space="preserve">02' 21'' 51</t>
  </si>
  <si>
    <t xml:space="preserve">SERANT THIBAUD</t>
  </si>
  <si>
    <t xml:space="preserve">02' 28'' 45</t>
  </si>
  <si>
    <t xml:space="preserve">RIVART ADRIEN</t>
  </si>
  <si>
    <t xml:space="preserve">DERUEL ANTOINE</t>
  </si>
  <si>
    <t xml:space="preserve">ASSOCIATION SPORTIVE VELOCIPEDIQUE LA LONGUEVILLE</t>
  </si>
  <si>
    <t xml:space="preserve">MAGY MATHEO</t>
  </si>
  <si>
    <t xml:space="preserve">DEWALLENS STEPHANE</t>
  </si>
  <si>
    <t xml:space="preserve">UNION CYCLISTE SOLRE LE CHATEAU</t>
  </si>
  <si>
    <t xml:space="preserve">Ab</t>
  </si>
  <si>
    <t xml:space="preserve">WINS ALEXIS</t>
  </si>
  <si>
    <t xml:space="preserve">KRUHELSKI VIANNEY</t>
  </si>
  <si>
    <t xml:space="preserve">SAULZOIR MONTRECOURT CYCLING CLUB</t>
  </si>
  <si>
    <t xml:space="preserve">ANTON LUDOVIC</t>
  </si>
  <si>
    <t xml:space="preserve">NEW TEAM MAULDE</t>
  </si>
  <si>
    <t xml:space="preserve">2ème Catégorie</t>
  </si>
  <si>
    <t xml:space="preserve">LEVEILLE STEPHANE</t>
  </si>
  <si>
    <t xml:space="preserve">TEAM ENFER DU NORD</t>
  </si>
  <si>
    <t xml:space="preserve">BUREL THOMAS</t>
  </si>
  <si>
    <t xml:space="preserve">00' 00'' 84</t>
  </si>
  <si>
    <t xml:space="preserve">DRUART JEROME</t>
  </si>
  <si>
    <t xml:space="preserve">TEAM CYCLISTE LA BORDURE - BETTRECHIES</t>
  </si>
  <si>
    <t xml:space="preserve">00' 45'' 14</t>
  </si>
  <si>
    <t xml:space="preserve">LECLERCQ JEAN LOUIS</t>
  </si>
  <si>
    <t xml:space="preserve">CYCLISME EN CAMBRESIS - NEUVILLE ST REMY</t>
  </si>
  <si>
    <t xml:space="preserve">00' 45'' 34</t>
  </si>
  <si>
    <t xml:space="preserve">VANDAMME THOMAS</t>
  </si>
  <si>
    <t xml:space="preserve">CERCLE OLYMPIQUE MARCOING</t>
  </si>
  <si>
    <t xml:space="preserve">00' 45'' 91</t>
  </si>
  <si>
    <t xml:space="preserve">DIEUDONNE GUILLAUME</t>
  </si>
  <si>
    <t xml:space="preserve">GAZ ELEC CLUB DE DOUAI</t>
  </si>
  <si>
    <t xml:space="preserve">00' 49'' 22</t>
  </si>
  <si>
    <t xml:space="preserve">LEVEILLE FLORIAN</t>
  </si>
  <si>
    <t xml:space="preserve">TEAM ENFER WALLERS ARENBERG</t>
  </si>
  <si>
    <t xml:space="preserve">00' 49'' 44</t>
  </si>
  <si>
    <t xml:space="preserve">FREHAUT NICOLAS</t>
  </si>
  <si>
    <t xml:space="preserve">00' 49'' 63</t>
  </si>
  <si>
    <t xml:space="preserve">MOURAIN DORIAN</t>
  </si>
  <si>
    <t xml:space="preserve">00' 49'' 71</t>
  </si>
  <si>
    <t xml:space="preserve">COMBLIN JUSTIN</t>
  </si>
  <si>
    <t xml:space="preserve">00' 50'' 09</t>
  </si>
  <si>
    <t xml:space="preserve">DEVOS CYRIL</t>
  </si>
  <si>
    <t xml:space="preserve">ESPOIR CYCLISTE WAMBRECHIES MARQUETTE</t>
  </si>
  <si>
    <t xml:space="preserve">00' 50'' 32</t>
  </si>
  <si>
    <t xml:space="preserve">TOURNEUX MICKAEL</t>
  </si>
  <si>
    <t xml:space="preserve">ENTENTE CYCLISTE DE FONTAINE AU BOIS</t>
  </si>
  <si>
    <t xml:space="preserve">00' 50'' 63</t>
  </si>
  <si>
    <t xml:space="preserve">DEPREZ BENJAMIN</t>
  </si>
  <si>
    <t xml:space="preserve">VELO CLUB UNION HALLUIN</t>
  </si>
  <si>
    <t xml:space="preserve">00' 50'' 93</t>
  </si>
  <si>
    <t xml:space="preserve">LAPOTRE FRANCOIS</t>
  </si>
  <si>
    <t xml:space="preserve">UNION SPORTIVE VALENCIENNES CRESPIN</t>
  </si>
  <si>
    <t xml:space="preserve">00' 51'' 27</t>
  </si>
  <si>
    <t xml:space="preserve">HARDY JEAN PHILIPPE</t>
  </si>
  <si>
    <t xml:space="preserve">00' 51'' 29</t>
  </si>
  <si>
    <t xml:space="preserve">LECERF JEROME</t>
  </si>
  <si>
    <t xml:space="preserve">00' 51'' 65</t>
  </si>
  <si>
    <t xml:space="preserve">HIERNAUX TANGUY</t>
  </si>
  <si>
    <t xml:space="preserve">00' 51'' 74</t>
  </si>
  <si>
    <t xml:space="preserve">SIJNESAEL REMI</t>
  </si>
  <si>
    <t xml:space="preserve">00' 52'' 37</t>
  </si>
  <si>
    <t xml:space="preserve">DEBOCQ JULIE</t>
  </si>
  <si>
    <t xml:space="preserve">00' 53'' 12</t>
  </si>
  <si>
    <t xml:space="preserve">FONTAINE THOMAS</t>
  </si>
  <si>
    <t xml:space="preserve">00' 53'' 40</t>
  </si>
  <si>
    <t xml:space="preserve">LEFEBVRE JEAN-DANIEL</t>
  </si>
  <si>
    <t xml:space="preserve">U.C. CAPELLOISE FOURMIES</t>
  </si>
  <si>
    <t xml:space="preserve">00' 53'' 74</t>
  </si>
  <si>
    <t xml:space="preserve">MATHIEU BERTRAND</t>
  </si>
  <si>
    <t xml:space="preserve">00' 54'' 47</t>
  </si>
  <si>
    <t xml:space="preserve">RICHET ELOISE</t>
  </si>
  <si>
    <t xml:space="preserve">00' 54'' 50</t>
  </si>
  <si>
    <t xml:space="preserve">VINCENT ETIENNE</t>
  </si>
  <si>
    <t xml:space="preserve">00' 56'' 05</t>
  </si>
  <si>
    <t xml:space="preserve">BELKEIR SLIMAN</t>
  </si>
  <si>
    <t xml:space="preserve">NEW ORANGE TEAM BOUSBECQUE</t>
  </si>
  <si>
    <t xml:space="preserve">00' 57'' 74</t>
  </si>
  <si>
    <t xml:space="preserve">DUFOUR JULIEN</t>
  </si>
  <si>
    <t xml:space="preserve">TEAM SPECIALIZED LILLE</t>
  </si>
  <si>
    <t xml:space="preserve">00' 57'' 80</t>
  </si>
  <si>
    <t xml:space="preserve">COPPEE THOMAS</t>
  </si>
  <si>
    <t xml:space="preserve">52X11 HIRSON THIERACHE</t>
  </si>
  <si>
    <t xml:space="preserve">00' 58'' 42</t>
  </si>
  <si>
    <t xml:space="preserve">DRUESNE DAMIEN</t>
  </si>
  <si>
    <t xml:space="preserve">00' 59'' 79</t>
  </si>
  <si>
    <t xml:space="preserve">AMAND JEREMY</t>
  </si>
  <si>
    <t xml:space="preserve">VELO CLUB DE L'ESCAUT ANZIN</t>
  </si>
  <si>
    <t xml:space="preserve">01' 00'' 74</t>
  </si>
  <si>
    <t xml:space="preserve">DRUMEZ CLEMENT</t>
  </si>
  <si>
    <t xml:space="preserve">ESEG DOUAI</t>
  </si>
  <si>
    <t xml:space="preserve">01' 03'' 01</t>
  </si>
  <si>
    <t xml:space="preserve">BLAZE LOIC</t>
  </si>
  <si>
    <t xml:space="preserve">01' 06'' 76</t>
  </si>
  <si>
    <t xml:space="preserve">GOUTEAU FREDERIC</t>
  </si>
  <si>
    <t xml:space="preserve">01' 07'' 87</t>
  </si>
  <si>
    <t xml:space="preserve">SAUVAGE FRANCOIS</t>
  </si>
  <si>
    <t xml:space="preserve">01' 17'' 39</t>
  </si>
  <si>
    <t xml:space="preserve">LENGLET GUILLAUME</t>
  </si>
  <si>
    <t xml:space="preserve">NOUVELLE ETOILE SPORTIVE BOUE ETREUX</t>
  </si>
  <si>
    <t xml:space="preserve">03' 11'' 85</t>
  </si>
  <si>
    <t xml:space="preserve">RIVART THIERRY</t>
  </si>
  <si>
    <t xml:space="preserve">VTT  CLUB PONT SUR SAMBRE</t>
  </si>
  <si>
    <t xml:space="preserve">03' 11'' 88</t>
  </si>
  <si>
    <t xml:space="preserve">DELPIRE FREDERIC</t>
  </si>
  <si>
    <t xml:space="preserve">04' 10'' 72</t>
  </si>
  <si>
    <t xml:space="preserve">DEFOSSE HERVE</t>
  </si>
  <si>
    <t xml:space="preserve">VAILLANT LOUIS</t>
  </si>
  <si>
    <t xml:space="preserve">ENTENTE CYCLISTE DE FONTA</t>
  </si>
  <si>
    <t xml:space="preserve">3ème Catégorie</t>
  </si>
  <si>
    <t xml:space="preserve">CODDEVILLE KENNY</t>
  </si>
  <si>
    <t xml:space="preserve">LEVAS LAURENT</t>
  </si>
  <si>
    <t xml:space="preserve">MANQUEVILLE LILLERS CLUB CYCLISTE</t>
  </si>
  <si>
    <t xml:space="preserve">00' 00'' 14</t>
  </si>
  <si>
    <t xml:space="preserve">GEORGES BENOIT</t>
  </si>
  <si>
    <t xml:space="preserve">00' 00'' 45</t>
  </si>
  <si>
    <t xml:space="preserve">BALLEUX ANTOINE</t>
  </si>
  <si>
    <t xml:space="preserve">00' 00'' 47</t>
  </si>
  <si>
    <t xml:space="preserve">SERE BENJAMIN</t>
  </si>
  <si>
    <t xml:space="preserve">CYCLO CLUB WAVRIN</t>
  </si>
  <si>
    <t xml:space="preserve">00' 00'' 66</t>
  </si>
  <si>
    <t xml:space="preserve">BURIDON DAVID</t>
  </si>
  <si>
    <t xml:space="preserve">00' 00'' 68</t>
  </si>
  <si>
    <t xml:space="preserve">PENSERINI FABIEN</t>
  </si>
  <si>
    <t xml:space="preserve">ETOILE CYCLISTE LIEU ST AMAND</t>
  </si>
  <si>
    <t xml:space="preserve">00' 00'' 73</t>
  </si>
  <si>
    <t xml:space="preserve">MATHIEU ELIAN</t>
  </si>
  <si>
    <t xml:space="preserve">00' 01'' 42</t>
  </si>
  <si>
    <t xml:space="preserve">BOUTONNE FREDERIC</t>
  </si>
  <si>
    <t xml:space="preserve">00' 02'' 11</t>
  </si>
  <si>
    <t xml:space="preserve">KHOUALED DAVID</t>
  </si>
  <si>
    <t xml:space="preserve">00' 02'' 31</t>
  </si>
  <si>
    <t xml:space="preserve">DALLE FREDERIC</t>
  </si>
  <si>
    <t xml:space="preserve">00' 02'' 35</t>
  </si>
  <si>
    <t xml:space="preserve">COTTON FABIEN</t>
  </si>
  <si>
    <t xml:space="preserve">JUNG PHILIPPE</t>
  </si>
  <si>
    <t xml:space="preserve">00' 02'' 71</t>
  </si>
  <si>
    <t xml:space="preserve">DRUART THIBAUT</t>
  </si>
  <si>
    <t xml:space="preserve">00' 02'' 72</t>
  </si>
  <si>
    <t xml:space="preserve">CONTESSE FREDERIC</t>
  </si>
  <si>
    <t xml:space="preserve">00' 02'' 73</t>
  </si>
  <si>
    <t xml:space="preserve">LE CARDIEC VALENTIN</t>
  </si>
  <si>
    <t xml:space="preserve">00' 03'' 05</t>
  </si>
  <si>
    <t xml:space="preserve">CLAISSE ANAIS</t>
  </si>
  <si>
    <t xml:space="preserve">00' 03'' 15</t>
  </si>
  <si>
    <t xml:space="preserve">COLMONT CLEMENT</t>
  </si>
  <si>
    <t xml:space="preserve">00' 03'' 34</t>
  </si>
  <si>
    <t xml:space="preserve">CHEVAL EDDY</t>
  </si>
  <si>
    <t xml:space="preserve">DEFOSSEZ RODRIGUE</t>
  </si>
  <si>
    <t xml:space="preserve">CLUB CYCLISTE THUN ST MARTIN</t>
  </si>
  <si>
    <t xml:space="preserve">00' 03'' 58</t>
  </si>
  <si>
    <t xml:space="preserve">AVISSE CORENTIN</t>
  </si>
  <si>
    <t xml:space="preserve">00' 03'' 60</t>
  </si>
  <si>
    <t xml:space="preserve">PORQUET LUDOVIC</t>
  </si>
  <si>
    <t xml:space="preserve">00' 04'' 29</t>
  </si>
  <si>
    <t xml:space="preserve">GEORGES DAVID</t>
  </si>
  <si>
    <t xml:space="preserve">00' 04'' 30</t>
  </si>
  <si>
    <t xml:space="preserve">RICHET CHRISTOPHE</t>
  </si>
  <si>
    <t xml:space="preserve">00' 04'' 93</t>
  </si>
  <si>
    <t xml:space="preserve">THEVE EMMANUEL</t>
  </si>
  <si>
    <t xml:space="preserve">ROUE D'OR COMINOISE</t>
  </si>
  <si>
    <t xml:space="preserve">00' 09'' 63</t>
  </si>
  <si>
    <t xml:space="preserve">DEKOSTER MICKAEL</t>
  </si>
  <si>
    <t xml:space="preserve">ARTeam Artois Racing Team</t>
  </si>
  <si>
    <t xml:space="preserve">00' 21'' 98</t>
  </si>
  <si>
    <t xml:space="preserve">POT FREDERIC</t>
  </si>
  <si>
    <t xml:space="preserve">00' 28'' 82</t>
  </si>
  <si>
    <t xml:space="preserve">BIANCUCCI MARIO</t>
  </si>
  <si>
    <t xml:space="preserve">00' 36'' 84</t>
  </si>
  <si>
    <t xml:space="preserve">POULAIN NOAH</t>
  </si>
  <si>
    <t xml:space="preserve">VELO SPRINT DE L'OSTREVENT - ANICHE</t>
  </si>
  <si>
    <t xml:space="preserve">00' 37'' 99</t>
  </si>
  <si>
    <t xml:space="preserve">DANGLETERRE CYRIL</t>
  </si>
  <si>
    <t xml:space="preserve">00' 47'' 92</t>
  </si>
  <si>
    <t xml:space="preserve">POULAIN CHRISTOPHE</t>
  </si>
  <si>
    <t xml:space="preserve">01' 02'' 79</t>
  </si>
  <si>
    <t xml:space="preserve">ROULY FRANCK</t>
  </si>
  <si>
    <t xml:space="preserve">01' 13'' 60</t>
  </si>
  <si>
    <t xml:space="preserve">BELLE FREDERIC</t>
  </si>
  <si>
    <t xml:space="preserve">01' 16'' 29</t>
  </si>
  <si>
    <t xml:space="preserve">DAVAINE HUGUES</t>
  </si>
  <si>
    <t xml:space="preserve">LA PEDALE MADELEINOISE</t>
  </si>
  <si>
    <t xml:space="preserve">01' 17'' 02</t>
  </si>
  <si>
    <t xml:space="preserve">SERE MARC</t>
  </si>
  <si>
    <t xml:space="preserve">01' 49'' 97</t>
  </si>
  <si>
    <t xml:space="preserve">GEORGES OLIVIER</t>
  </si>
  <si>
    <t xml:space="preserve">21' 56'' 13</t>
  </si>
  <si>
    <t xml:space="preserve">DUCARNE ANTOINE</t>
  </si>
  <si>
    <t xml:space="preserve">DECRUCQ ROMUALD</t>
  </si>
  <si>
    <t xml:space="preserve">DAYE OLIVIER</t>
  </si>
  <si>
    <t xml:space="preserve">MAHE CEDRIC</t>
  </si>
  <si>
    <t xml:space="preserve">FLAMENT ETHAN</t>
  </si>
  <si>
    <t xml:space="preserve">MOUCHART MATHEO</t>
  </si>
  <si>
    <t xml:space="preserve">VANAUBERG GAETAN</t>
  </si>
  <si>
    <t xml:space="preserve">BASTIN FABRICE</t>
  </si>
  <si>
    <t xml:space="preserve">MERICOURT BIKES-MERICOURT</t>
  </si>
  <si>
    <t xml:space="preserve">CLAISSE PHILIPPE</t>
  </si>
  <si>
    <t xml:space="preserve">LARGEAU FREDERIC</t>
  </si>
  <si>
    <t xml:space="preserve">4ème Catégorie</t>
  </si>
  <si>
    <t xml:space="preserve">BISIAUX YOHANN</t>
  </si>
  <si>
    <t xml:space="preserve">LOISEAU ARNAUD</t>
  </si>
  <si>
    <t xml:space="preserve">VELO CLUB BAVAISIEN</t>
  </si>
  <si>
    <t xml:space="preserve">00' 01'' 15</t>
  </si>
  <si>
    <t xml:space="preserve">FLAHAUT MARCEL</t>
  </si>
  <si>
    <t xml:space="preserve">00' 01'' 26</t>
  </si>
  <si>
    <t xml:space="preserve">PRZESZLO YANNICK</t>
  </si>
  <si>
    <t xml:space="preserve">ANCEAU JEAN BERNARD</t>
  </si>
  <si>
    <t xml:space="preserve">00' 01'' 52</t>
  </si>
  <si>
    <t xml:space="preserve">ROBERT EMMANUEL</t>
  </si>
  <si>
    <t xml:space="preserve">00' 01'' 82</t>
  </si>
  <si>
    <t xml:space="preserve">FAUCONNIER DAMIEN</t>
  </si>
  <si>
    <t xml:space="preserve">00' 01'' 87</t>
  </si>
  <si>
    <t xml:space="preserve">VARONA MANUEL</t>
  </si>
  <si>
    <t xml:space="preserve">00' 02'' 54</t>
  </si>
  <si>
    <t xml:space="preserve">BERTIN PASCAL</t>
  </si>
  <si>
    <t xml:space="preserve">TEAM DECOPUB PROVILLE</t>
  </si>
  <si>
    <t xml:space="preserve">00' 02'' 92</t>
  </si>
  <si>
    <t xml:space="preserve">DUCARNE JEAN PHILIPPE</t>
  </si>
  <si>
    <t xml:space="preserve">00' 02'' 99</t>
  </si>
  <si>
    <t xml:space="preserve">CARDON . DAVID</t>
  </si>
  <si>
    <t xml:space="preserve">00' 03'' 29</t>
  </si>
  <si>
    <t xml:space="preserve">CALCUS FABRICE</t>
  </si>
  <si>
    <t xml:space="preserve">00' 03'' 30</t>
  </si>
  <si>
    <t xml:space="preserve">DELY ANTHONY</t>
  </si>
  <si>
    <t xml:space="preserve">TEAM B.B.L. HERGNIES</t>
  </si>
  <si>
    <t xml:space="preserve">00' 03'' 47</t>
  </si>
  <si>
    <t xml:space="preserve">FONTAINE STEPHANE</t>
  </si>
  <si>
    <t xml:space="preserve">00' 04'' 44</t>
  </si>
  <si>
    <t xml:space="preserve">GENARTE MICHAEL</t>
  </si>
  <si>
    <t xml:space="preserve">00' 05'' 07</t>
  </si>
  <si>
    <t xml:space="preserve">DELORGE FREDERIC</t>
  </si>
  <si>
    <t xml:space="preserve">00' 06'' 00</t>
  </si>
  <si>
    <t xml:space="preserve">LECOUSTRE ANDRE</t>
  </si>
  <si>
    <t xml:space="preserve">OUTREAU CLUB SPORTIF OUTRELOIS (C.S.O)</t>
  </si>
  <si>
    <t xml:space="preserve">00' 07'' 00</t>
  </si>
  <si>
    <t xml:space="preserve">TOURNEUX LOUNA</t>
  </si>
  <si>
    <t xml:space="preserve">00' 08'' 81</t>
  </si>
  <si>
    <t xml:space="preserve">FINEZ DIDIER</t>
  </si>
  <si>
    <t xml:space="preserve">AMICALE LAIQUE SPORTIVE  ROEULX</t>
  </si>
  <si>
    <t xml:space="preserve">00' 09'' 26</t>
  </si>
  <si>
    <t xml:space="preserve">KRUHELSKI GERY</t>
  </si>
  <si>
    <t xml:space="preserve">00' 10'' 19</t>
  </si>
  <si>
    <t xml:space="preserve">BOUVELLE PHILIPPE</t>
  </si>
  <si>
    <t xml:space="preserve">LA ROUE D'OR GUISARDE</t>
  </si>
  <si>
    <t xml:space="preserve">00' 10'' 63</t>
  </si>
  <si>
    <t xml:space="preserve">CAILTEUX LIONEL</t>
  </si>
  <si>
    <t xml:space="preserve">00' 11'' 04</t>
  </si>
  <si>
    <t xml:space="preserve">VANDERHAEGEN LILY</t>
  </si>
  <si>
    <t xml:space="preserve">00' 12'' 93</t>
  </si>
  <si>
    <t xml:space="preserve">RAMETTE SAMUEL</t>
  </si>
  <si>
    <t xml:space="preserve">00' 17'' 21</t>
  </si>
  <si>
    <t xml:space="preserve">MACHU PASCAL</t>
  </si>
  <si>
    <t xml:space="preserve">00' 39'' 38</t>
  </si>
  <si>
    <t xml:space="preserve">BOUCLY ERIC</t>
  </si>
  <si>
    <t xml:space="preserve">00' 40'' 50</t>
  </si>
  <si>
    <t xml:space="preserve">GABEZ ANDRE</t>
  </si>
  <si>
    <t xml:space="preserve">BERNIER STEPHANE</t>
  </si>
  <si>
    <t xml:space="preserve">GUISLAIN NICOLAS</t>
  </si>
  <si>
    <t xml:space="preserve">DEBRABANT DIDIER</t>
  </si>
  <si>
    <t xml:space="preserve">TONDELIER DIDIER</t>
  </si>
  <si>
    <t xml:space="preserve">Féminines</t>
  </si>
  <si>
    <t xml:space="preserve">VANDERHAEGEN ADELE</t>
  </si>
  <si>
    <t xml:space="preserve">QUINZIN LOANE</t>
  </si>
  <si>
    <t xml:space="preserve">04' 24'' 02</t>
  </si>
  <si>
    <t xml:space="preserve">FARTEK LEA</t>
  </si>
  <si>
    <t xml:space="preserve">06' 54'' 41</t>
  </si>
  <si>
    <t xml:space="preserve">TOURNEUX CLARA</t>
  </si>
  <si>
    <t xml:space="preserve">à 1 tour</t>
  </si>
  <si>
    <t xml:space="preserve">DEFOSSEZ ALINE</t>
  </si>
  <si>
    <t xml:space="preserve">DENOYELLE ZELIE</t>
  </si>
  <si>
    <t xml:space="preserve">à 2 tours</t>
  </si>
  <si>
    <t xml:space="preserve">ANTON MILA</t>
  </si>
  <si>
    <t xml:space="preserve">à 3 tours</t>
  </si>
  <si>
    <t xml:space="preserve">Cadets</t>
  </si>
  <si>
    <t xml:space="preserve">BRACKENIER LUCA</t>
  </si>
  <si>
    <t xml:space="preserve">MATTON GABIN</t>
  </si>
  <si>
    <t xml:space="preserve">00' 23'' 28</t>
  </si>
  <si>
    <t xml:space="preserve">BRUYERES MATHIS</t>
  </si>
  <si>
    <t xml:space="preserve">05' 01'' 50</t>
  </si>
  <si>
    <t xml:space="preserve">CHARLIER EDGAR</t>
  </si>
  <si>
    <t xml:space="preserve">05' 02'' 14</t>
  </si>
  <si>
    <t xml:space="preserve">MATHIEU REMY</t>
  </si>
  <si>
    <t xml:space="preserve">05' 02'' 24</t>
  </si>
  <si>
    <t xml:space="preserve">VANHAVERBEKE MARTIN</t>
  </si>
  <si>
    <t xml:space="preserve">05' 02'' 95</t>
  </si>
  <si>
    <t xml:space="preserve">ORLANDO MIRCO</t>
  </si>
  <si>
    <t xml:space="preserve">05' 25'' 50</t>
  </si>
  <si>
    <t xml:space="preserve">MOUCHART TIMOTEI</t>
  </si>
  <si>
    <t xml:space="preserve">Minimes</t>
  </si>
  <si>
    <t xml:space="preserve">FINET TIMEO</t>
  </si>
  <si>
    <t xml:space="preserve">BRACKENIER TOBIAS</t>
  </si>
  <si>
    <t xml:space="preserve">01' 17'' 81</t>
  </si>
  <si>
    <t xml:space="preserve">RIVART MATHEO</t>
  </si>
  <si>
    <t xml:space="preserve">01' 22'' 10</t>
  </si>
  <si>
    <t xml:space="preserve">DRUART THOMAS</t>
  </si>
  <si>
    <t xml:space="preserve">03' 18'' 14</t>
  </si>
  <si>
    <t xml:space="preserve">DEPREZ HADRIEN</t>
  </si>
  <si>
    <t xml:space="preserve">03' 57'' 01</t>
  </si>
  <si>
    <t xml:space="preserve">SIJNESAEL RUBEN</t>
  </si>
  <si>
    <t xml:space="preserve">03' 59'' 30</t>
  </si>
  <si>
    <t xml:space="preserve">FLAMANT LOUKA</t>
  </si>
  <si>
    <t xml:space="preserve">04' 13'' 11</t>
  </si>
  <si>
    <t xml:space="preserve">COMBLIN LOU</t>
  </si>
  <si>
    <t xml:space="preserve">04' 26'' 32</t>
  </si>
  <si>
    <t xml:space="preserve">FREHAUT ELIOT</t>
  </si>
  <si>
    <t xml:space="preserve">07' 33'' 30</t>
  </si>
  <si>
    <t xml:space="preserve">DUEE CLOE</t>
  </si>
  <si>
    <t xml:space="preserve">08' 16'' 15</t>
  </si>
  <si>
    <t xml:space="preserve">FARTEK DEBORAH</t>
  </si>
  <si>
    <t xml:space="preserve">08' 18'' 54</t>
  </si>
  <si>
    <t xml:space="preserve">TOURNEUX ALICE</t>
  </si>
  <si>
    <t xml:space="preserve">08' 24'' 31</t>
  </si>
  <si>
    <t xml:space="preserve">Benjamins</t>
  </si>
  <si>
    <t xml:space="preserve">DEPREZ SIMON</t>
  </si>
  <si>
    <t xml:space="preserve">LANDAS LUCAS</t>
  </si>
  <si>
    <t xml:space="preserve">VELO CLUB AMANDINOIS</t>
  </si>
  <si>
    <t xml:space="preserve">MELICE HENRY</t>
  </si>
  <si>
    <t xml:space="preserve">LEFEBVRE NATHAN</t>
  </si>
  <si>
    <t xml:space="preserve">RAQUET JUSTIN</t>
  </si>
  <si>
    <t xml:space="preserve">BERNIER TOM</t>
  </si>
  <si>
    <t xml:space="preserve">DENOYELLE ZEPHYR</t>
  </si>
  <si>
    <t xml:space="preserve">LOISEAU LOUIS</t>
  </si>
  <si>
    <t xml:space="preserve">CHEVAL WILLIAM</t>
  </si>
  <si>
    <t xml:space="preserve">SIJNESAEL PABLO</t>
  </si>
  <si>
    <t xml:space="preserve">FREHAUT ANTONIN</t>
  </si>
  <si>
    <t xml:space="preserve">NAVEAU GAUTHIER</t>
  </si>
  <si>
    <t xml:space="preserve">TEAM AVESNOIS - LEVAL</t>
  </si>
  <si>
    <t xml:space="preserve">Pupilles</t>
  </si>
  <si>
    <t xml:space="preserve">ROULY TIMEO</t>
  </si>
  <si>
    <t xml:space="preserve">DRUMEZ LILIAN</t>
  </si>
  <si>
    <t xml:space="preserve">SCHEPENS JULES</t>
  </si>
  <si>
    <t xml:space="preserve">DEFOSSEZ LEA</t>
  </si>
  <si>
    <t xml:space="preserve">TEAM BIKE PRESEAU</t>
  </si>
  <si>
    <t xml:space="preserve">MATTON JULES</t>
  </si>
  <si>
    <t xml:space="preserve">DREVET AUGUSTIN</t>
  </si>
  <si>
    <t xml:space="preserve">Poussins</t>
  </si>
  <si>
    <t xml:space="preserve">LORRIAUX-MATON PABLO</t>
  </si>
  <si>
    <t xml:space="preserve">LEFEBVRE AMAURY</t>
  </si>
  <si>
    <t xml:space="preserve">TISON JULIAN</t>
  </si>
  <si>
    <t xml:space="preserve">LEPAON SIEGFRIED</t>
  </si>
  <si>
    <t xml:space="preserve">BASSANELLI RAFFAEL</t>
  </si>
  <si>
    <t xml:space="preserve">BERNIER NOE</t>
  </si>
  <si>
    <t xml:space="preserve">ROULY VICTO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62">
          <cell r="C162" t="str">
            <v>VANDERHAEGEN ADELE</v>
          </cell>
          <cell r="D162" t="str">
            <v>ASSOCIATION CYCLISTE D'ETROEUNGT</v>
          </cell>
        </row>
        <row r="163">
          <cell r="C163" t="str">
            <v>FARTEK LEA</v>
          </cell>
          <cell r="D163" t="str">
            <v>TEAM ENFER WALLERS ARENBERG</v>
          </cell>
        </row>
        <row r="164">
          <cell r="C164" t="str">
            <v>TOURNEUX CLARA</v>
          </cell>
          <cell r="D164" t="str">
            <v>ENTENTE CYCLISTE DE FONTAINE AU BOIS</v>
          </cell>
        </row>
        <row r="165">
          <cell r="C165" t="str">
            <v>ANTON MILA</v>
          </cell>
          <cell r="D165" t="str">
            <v>TEAM B.B.L. HERGNIES</v>
          </cell>
        </row>
        <row r="167">
          <cell r="D167" t="str">
            <v>Féminine</v>
          </cell>
        </row>
        <row r="168">
          <cell r="C168" t="str">
            <v>QUINZIN LOANE</v>
          </cell>
          <cell r="D168" t="str">
            <v>ETOILE CYCLISTE FEIGNIES</v>
          </cell>
        </row>
        <row r="169">
          <cell r="C169" t="str">
            <v>DEFOSSEZ ALINE</v>
          </cell>
          <cell r="D169" t="str">
            <v>TEAM BIKE PRESEAU</v>
          </cell>
        </row>
        <row r="170">
          <cell r="C170" t="str">
            <v>DENOYELLE ZELIE</v>
          </cell>
          <cell r="D170" t="str">
            <v>ASSOCIATION CYCLISTE D'ETROEUNG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9</v>
      </c>
      <c r="E3" s="11" t="n">
        <v>0.08715277777778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9</v>
      </c>
      <c r="E4" s="16" t="n">
        <v>0.08715277777778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9</v>
      </c>
      <c r="E5" s="16" t="n">
        <v>0.08716435185185</v>
      </c>
      <c r="F5" s="17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9</v>
      </c>
      <c r="E6" s="16" t="n">
        <v>0.08717592592593</v>
      </c>
      <c r="F6" s="17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9</v>
      </c>
      <c r="E7" s="16" t="n">
        <v>0.08732638888889</v>
      </c>
      <c r="F7" s="17" t="s">
        <v>2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9</v>
      </c>
      <c r="E8" s="16" t="n">
        <v>0.08733796296296</v>
      </c>
      <c r="F8" s="17" t="s">
        <v>2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19</v>
      </c>
      <c r="E9" s="16" t="n">
        <v>0.08733796296296</v>
      </c>
      <c r="F9" s="17" t="s">
        <v>2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19</v>
      </c>
      <c r="E10" s="16" t="n">
        <v>0.08733796296296</v>
      </c>
      <c r="F10" s="17" t="s">
        <v>29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16</v>
      </c>
      <c r="D11" s="14" t="n">
        <v>19</v>
      </c>
      <c r="E11" s="16" t="n">
        <v>0.08733796296296</v>
      </c>
      <c r="F11" s="17" t="s">
        <v>31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33</v>
      </c>
      <c r="D12" s="14" t="n">
        <v>19</v>
      </c>
      <c r="E12" s="16" t="n">
        <v>0.08734953703704</v>
      </c>
      <c r="F12" s="17" t="s">
        <v>34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5</v>
      </c>
      <c r="C13" s="15" t="s">
        <v>36</v>
      </c>
      <c r="D13" s="14" t="n">
        <v>19</v>
      </c>
      <c r="E13" s="16" t="n">
        <v>0.08734953703704</v>
      </c>
      <c r="F13" s="17" t="s">
        <v>37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39</v>
      </c>
      <c r="D14" s="14" t="n">
        <v>19</v>
      </c>
      <c r="E14" s="16" t="n">
        <v>0.08741898148148</v>
      </c>
      <c r="F14" s="17" t="s">
        <v>40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25</v>
      </c>
      <c r="D15" s="14" t="n">
        <v>19</v>
      </c>
      <c r="E15" s="16" t="n">
        <v>0.08760416666667</v>
      </c>
      <c r="F15" s="17" t="s">
        <v>42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44</v>
      </c>
      <c r="D16" s="14" t="n">
        <v>19</v>
      </c>
      <c r="E16" s="16" t="n">
        <v>0.08820601851852</v>
      </c>
      <c r="F16" s="17" t="s">
        <v>45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6</v>
      </c>
      <c r="C17" s="15" t="s">
        <v>25</v>
      </c>
      <c r="D17" s="14" t="n">
        <v>19</v>
      </c>
      <c r="E17" s="16" t="n">
        <v>0.08820601851852</v>
      </c>
      <c r="F17" s="17" t="s">
        <v>47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8</v>
      </c>
      <c r="C18" s="15" t="s">
        <v>49</v>
      </c>
      <c r="D18" s="14" t="n">
        <v>19</v>
      </c>
      <c r="E18" s="16" t="n">
        <v>0.08825231481482</v>
      </c>
      <c r="F18" s="17" t="s">
        <v>50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51</v>
      </c>
      <c r="C19" s="15" t="s">
        <v>52</v>
      </c>
      <c r="D19" s="14" t="n">
        <v>19</v>
      </c>
      <c r="E19" s="16" t="n">
        <v>0.08868055555556</v>
      </c>
      <c r="F19" s="17" t="s">
        <v>53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54</v>
      </c>
      <c r="C20" s="15" t="s">
        <v>10</v>
      </c>
      <c r="D20" s="14" t="n">
        <v>19</v>
      </c>
      <c r="E20" s="16" t="n">
        <v>0.08876157407407</v>
      </c>
      <c r="F20" s="17" t="s">
        <v>55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56</v>
      </c>
      <c r="C21" s="15" t="s">
        <v>10</v>
      </c>
      <c r="D21" s="14" t="n">
        <v>19</v>
      </c>
      <c r="E21" s="16" t="n">
        <v>0.08877314814815</v>
      </c>
      <c r="F21" s="17" t="s">
        <v>57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58</v>
      </c>
      <c r="C22" s="15" t="s">
        <v>19</v>
      </c>
      <c r="D22" s="14" t="n">
        <v>19</v>
      </c>
      <c r="E22" s="16" t="n">
        <v>0.08877314814815</v>
      </c>
      <c r="F22" s="17" t="s">
        <v>59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60</v>
      </c>
      <c r="C23" s="15" t="s">
        <v>36</v>
      </c>
      <c r="D23" s="14" t="n">
        <v>19</v>
      </c>
      <c r="E23" s="16" t="n">
        <v>0.0887962962963</v>
      </c>
      <c r="F23" s="17" t="s">
        <v>61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62</v>
      </c>
      <c r="C24" s="15" t="s">
        <v>25</v>
      </c>
      <c r="D24" s="14" t="n">
        <v>19</v>
      </c>
      <c r="E24" s="16" t="n">
        <v>0.08887731481482</v>
      </c>
      <c r="F24" s="17" t="s">
        <v>63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64</v>
      </c>
      <c r="C25" s="15" t="s">
        <v>44</v>
      </c>
      <c r="D25" s="14" t="n">
        <v>16</v>
      </c>
      <c r="E25" s="16" t="n">
        <v>0.0865625</v>
      </c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65</v>
      </c>
      <c r="C26" s="15" t="s">
        <v>66</v>
      </c>
      <c r="D26" s="14" t="n">
        <v>15</v>
      </c>
      <c r="E26" s="16" t="n">
        <v>0.06831018518519</v>
      </c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67</v>
      </c>
      <c r="C27" s="15" t="s">
        <v>49</v>
      </c>
      <c r="D27" s="14" t="n">
        <v>15</v>
      </c>
      <c r="E27" s="16" t="n">
        <v>0.06854166666667</v>
      </c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68</v>
      </c>
      <c r="C28" s="15" t="s">
        <v>69</v>
      </c>
      <c r="D28" s="14" t="n">
        <v>15</v>
      </c>
      <c r="E28" s="16" t="n">
        <v>0.07636574074074</v>
      </c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s">
        <v>70</v>
      </c>
      <c r="B29" s="14" t="s">
        <v>71</v>
      </c>
      <c r="C29" s="15" t="s">
        <v>36</v>
      </c>
      <c r="D29" s="14" t="n">
        <v>13</v>
      </c>
      <c r="E29" s="16" t="n">
        <v>0.05820601851852</v>
      </c>
      <c r="F29" s="17"/>
      <c r="G29" s="1" t="n">
        <f aca="false">IF(A29="Ab",999,A29)</f>
        <v>999</v>
      </c>
    </row>
    <row r="30" customFormat="false" ht="20.1" hidden="false" customHeight="true" outlineLevel="0" collapsed="false">
      <c r="A30" s="13" t="s">
        <v>70</v>
      </c>
      <c r="B30" s="14" t="s">
        <v>72</v>
      </c>
      <c r="C30" s="15" t="s">
        <v>73</v>
      </c>
      <c r="D30" s="14" t="n">
        <v>13</v>
      </c>
      <c r="E30" s="16" t="n">
        <v>0.05862268518519</v>
      </c>
      <c r="F30" s="17"/>
      <c r="G30" s="1" t="n">
        <f aca="false">IF(A30="Ab",999,A30)</f>
        <v>999</v>
      </c>
    </row>
    <row r="31" customFormat="false" ht="20.1" hidden="false" customHeight="true" outlineLevel="0" collapsed="false">
      <c r="A31" s="13" t="s">
        <v>70</v>
      </c>
      <c r="B31" s="14" t="s">
        <v>74</v>
      </c>
      <c r="C31" s="15" t="s">
        <v>75</v>
      </c>
      <c r="D31" s="14"/>
      <c r="E31" s="16"/>
      <c r="F31" s="17"/>
      <c r="G31" s="1" t="n">
        <f aca="false">IF(A31="Ab",999,A31)</f>
        <v>99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9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96</v>
      </c>
      <c r="C3" s="10" t="s">
        <v>1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97</v>
      </c>
      <c r="C4" s="15" t="s">
        <v>127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98</v>
      </c>
      <c r="C5" s="15" t="s">
        <v>9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99</v>
      </c>
      <c r="C6" s="15" t="s">
        <v>37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00</v>
      </c>
      <c r="C7" s="15" t="s">
        <v>4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01</v>
      </c>
      <c r="C8" s="15" t="s">
        <v>162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02</v>
      </c>
      <c r="C9" s="15" t="s">
        <v>184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7</v>
      </c>
      <c r="C3" s="10" t="s">
        <v>78</v>
      </c>
      <c r="D3" s="9" t="n">
        <v>16</v>
      </c>
      <c r="E3" s="11" t="n">
        <v>0.07033564814815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79</v>
      </c>
      <c r="C4" s="15" t="s">
        <v>66</v>
      </c>
      <c r="D4" s="14" t="n">
        <v>16</v>
      </c>
      <c r="E4" s="16" t="n">
        <v>0.07033564814815</v>
      </c>
      <c r="F4" s="17" t="s">
        <v>80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81</v>
      </c>
      <c r="C5" s="15" t="s">
        <v>82</v>
      </c>
      <c r="D5" s="14" t="n">
        <v>16</v>
      </c>
      <c r="E5" s="16" t="n">
        <v>0.07085648148148</v>
      </c>
      <c r="F5" s="17" t="s">
        <v>83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84</v>
      </c>
      <c r="C6" s="15" t="s">
        <v>85</v>
      </c>
      <c r="D6" s="14" t="n">
        <v>16</v>
      </c>
      <c r="E6" s="16" t="n">
        <v>0.07085648148148</v>
      </c>
      <c r="F6" s="17" t="s">
        <v>86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87</v>
      </c>
      <c r="C7" s="15" t="s">
        <v>88</v>
      </c>
      <c r="D7" s="14" t="n">
        <v>16</v>
      </c>
      <c r="E7" s="16" t="n">
        <v>0.07085648148148</v>
      </c>
      <c r="F7" s="17" t="s">
        <v>89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90</v>
      </c>
      <c r="C8" s="15" t="s">
        <v>91</v>
      </c>
      <c r="D8" s="14" t="n">
        <v>16</v>
      </c>
      <c r="E8" s="16" t="n">
        <v>0.07090277777778</v>
      </c>
      <c r="F8" s="17" t="s">
        <v>92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93</v>
      </c>
      <c r="C9" s="15" t="s">
        <v>94</v>
      </c>
      <c r="D9" s="14" t="n">
        <v>16</v>
      </c>
      <c r="E9" s="16" t="n">
        <v>0.07090277777778</v>
      </c>
      <c r="F9" s="17" t="s">
        <v>9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96</v>
      </c>
      <c r="C10" s="15" t="s">
        <v>16</v>
      </c>
      <c r="D10" s="14" t="n">
        <v>16</v>
      </c>
      <c r="E10" s="16" t="n">
        <v>0.07090277777778</v>
      </c>
      <c r="F10" s="17" t="s">
        <v>97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98</v>
      </c>
      <c r="C11" s="15" t="s">
        <v>25</v>
      </c>
      <c r="D11" s="14" t="n">
        <v>16</v>
      </c>
      <c r="E11" s="16" t="n">
        <v>0.07090277777778</v>
      </c>
      <c r="F11" s="17" t="s">
        <v>99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00</v>
      </c>
      <c r="C12" s="15" t="s">
        <v>39</v>
      </c>
      <c r="D12" s="14" t="n">
        <v>16</v>
      </c>
      <c r="E12" s="16" t="n">
        <v>0.07091435185185</v>
      </c>
      <c r="F12" s="17" t="s">
        <v>101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02</v>
      </c>
      <c r="C13" s="15" t="s">
        <v>103</v>
      </c>
      <c r="D13" s="14" t="n">
        <v>16</v>
      </c>
      <c r="E13" s="16" t="n">
        <v>0.07091435185185</v>
      </c>
      <c r="F13" s="17" t="s">
        <v>104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05</v>
      </c>
      <c r="C14" s="15" t="s">
        <v>106</v>
      </c>
      <c r="D14" s="14" t="n">
        <v>16</v>
      </c>
      <c r="E14" s="16" t="n">
        <v>0.07091435185185</v>
      </c>
      <c r="F14" s="17" t="s">
        <v>107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08</v>
      </c>
      <c r="C15" s="15" t="s">
        <v>109</v>
      </c>
      <c r="D15" s="14" t="n">
        <v>16</v>
      </c>
      <c r="E15" s="16" t="n">
        <v>0.07091435185185</v>
      </c>
      <c r="F15" s="17" t="s">
        <v>110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11</v>
      </c>
      <c r="C16" s="15" t="s">
        <v>112</v>
      </c>
      <c r="D16" s="14" t="n">
        <v>16</v>
      </c>
      <c r="E16" s="16" t="n">
        <v>0.07092592592593</v>
      </c>
      <c r="F16" s="17" t="s">
        <v>113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14</v>
      </c>
      <c r="C17" s="15" t="s">
        <v>22</v>
      </c>
      <c r="D17" s="14" t="n">
        <v>16</v>
      </c>
      <c r="E17" s="16" t="n">
        <v>0.07092592592593</v>
      </c>
      <c r="F17" s="17" t="s">
        <v>115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16</v>
      </c>
      <c r="C18" s="15" t="s">
        <v>66</v>
      </c>
      <c r="D18" s="14" t="n">
        <v>16</v>
      </c>
      <c r="E18" s="16" t="n">
        <v>0.07092592592593</v>
      </c>
      <c r="F18" s="17" t="s">
        <v>117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18</v>
      </c>
      <c r="C19" s="15" t="s">
        <v>16</v>
      </c>
      <c r="D19" s="14" t="n">
        <v>16</v>
      </c>
      <c r="E19" s="16" t="n">
        <v>0.07092592592593</v>
      </c>
      <c r="F19" s="17" t="s">
        <v>119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20</v>
      </c>
      <c r="C20" s="15" t="s">
        <v>103</v>
      </c>
      <c r="D20" s="14" t="n">
        <v>16</v>
      </c>
      <c r="E20" s="16" t="n">
        <v>0.0709375</v>
      </c>
      <c r="F20" s="17" t="s">
        <v>121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22</v>
      </c>
      <c r="C21" s="15" t="s">
        <v>13</v>
      </c>
      <c r="D21" s="14" t="n">
        <v>16</v>
      </c>
      <c r="E21" s="16" t="n">
        <v>0.07094907407407</v>
      </c>
      <c r="F21" s="17" t="s">
        <v>123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24</v>
      </c>
      <c r="C22" s="15" t="s">
        <v>49</v>
      </c>
      <c r="D22" s="14" t="n">
        <v>16</v>
      </c>
      <c r="E22" s="16" t="n">
        <v>0.07094907407407</v>
      </c>
      <c r="F22" s="17" t="s">
        <v>125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26</v>
      </c>
      <c r="C23" s="15" t="s">
        <v>127</v>
      </c>
      <c r="D23" s="14" t="n">
        <v>16</v>
      </c>
      <c r="E23" s="16" t="n">
        <v>0.07094907407407</v>
      </c>
      <c r="F23" s="17" t="s">
        <v>128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29</v>
      </c>
      <c r="C24" s="15" t="s">
        <v>82</v>
      </c>
      <c r="D24" s="14" t="n">
        <v>16</v>
      </c>
      <c r="E24" s="16" t="n">
        <v>0.07096064814815</v>
      </c>
      <c r="F24" s="17" t="s">
        <v>130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31</v>
      </c>
      <c r="C25" s="15" t="s">
        <v>16</v>
      </c>
      <c r="D25" s="14" t="n">
        <v>16</v>
      </c>
      <c r="E25" s="16" t="n">
        <v>0.07096064814815</v>
      </c>
      <c r="F25" s="17" t="s">
        <v>132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33</v>
      </c>
      <c r="C26" s="15" t="s">
        <v>49</v>
      </c>
      <c r="D26" s="14" t="n">
        <v>16</v>
      </c>
      <c r="E26" s="16" t="n">
        <v>0.0709837962963</v>
      </c>
      <c r="F26" s="17" t="s">
        <v>134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35</v>
      </c>
      <c r="C27" s="15" t="s">
        <v>136</v>
      </c>
      <c r="D27" s="14" t="n">
        <v>16</v>
      </c>
      <c r="E27" s="16" t="n">
        <v>0.07099537037037</v>
      </c>
      <c r="F27" s="17" t="s">
        <v>137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38</v>
      </c>
      <c r="C28" s="15" t="s">
        <v>139</v>
      </c>
      <c r="D28" s="14" t="n">
        <v>16</v>
      </c>
      <c r="E28" s="16" t="n">
        <v>0.07099537037037</v>
      </c>
      <c r="F28" s="17" t="s">
        <v>140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41</v>
      </c>
      <c r="C29" s="15" t="s">
        <v>142</v>
      </c>
      <c r="D29" s="14" t="n">
        <v>16</v>
      </c>
      <c r="E29" s="16" t="n">
        <v>0.07100694444444</v>
      </c>
      <c r="F29" s="17" t="s">
        <v>143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44</v>
      </c>
      <c r="C30" s="15" t="s">
        <v>25</v>
      </c>
      <c r="D30" s="14" t="n">
        <v>16</v>
      </c>
      <c r="E30" s="16" t="n">
        <v>0.07101851851852</v>
      </c>
      <c r="F30" s="17" t="s">
        <v>145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46</v>
      </c>
      <c r="C31" s="15" t="s">
        <v>147</v>
      </c>
      <c r="D31" s="14" t="n">
        <v>16</v>
      </c>
      <c r="E31" s="16" t="n">
        <v>0.07103009259259</v>
      </c>
      <c r="F31" s="17" t="s">
        <v>148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149</v>
      </c>
      <c r="C32" s="15" t="s">
        <v>150</v>
      </c>
      <c r="D32" s="14" t="n">
        <v>16</v>
      </c>
      <c r="E32" s="16" t="n">
        <v>0.07106481481482</v>
      </c>
      <c r="F32" s="17" t="s">
        <v>151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152</v>
      </c>
      <c r="C33" s="15" t="s">
        <v>69</v>
      </c>
      <c r="D33" s="14" t="n">
        <v>16</v>
      </c>
      <c r="E33" s="16" t="n">
        <v>0.07109953703704</v>
      </c>
      <c r="F33" s="17" t="s">
        <v>153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154</v>
      </c>
      <c r="C34" s="15" t="s">
        <v>127</v>
      </c>
      <c r="D34" s="14" t="n">
        <v>16</v>
      </c>
      <c r="E34" s="16" t="n">
        <v>0.07111111111111</v>
      </c>
      <c r="F34" s="17" t="s">
        <v>155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156</v>
      </c>
      <c r="C35" s="15" t="s">
        <v>147</v>
      </c>
      <c r="D35" s="14" t="n">
        <v>16</v>
      </c>
      <c r="E35" s="16" t="n">
        <v>0.07122685185185</v>
      </c>
      <c r="F35" s="17" t="s">
        <v>157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158</v>
      </c>
      <c r="C36" s="15" t="s">
        <v>159</v>
      </c>
      <c r="D36" s="14" t="n">
        <v>16</v>
      </c>
      <c r="E36" s="16" t="n">
        <v>0.0725462962963</v>
      </c>
      <c r="F36" s="17" t="s">
        <v>160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161</v>
      </c>
      <c r="C37" s="15" t="s">
        <v>162</v>
      </c>
      <c r="D37" s="14" t="n">
        <v>16</v>
      </c>
      <c r="E37" s="16" t="n">
        <v>0.0725462962963</v>
      </c>
      <c r="F37" s="17" t="s">
        <v>163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164</v>
      </c>
      <c r="C38" s="15" t="s">
        <v>162</v>
      </c>
      <c r="D38" s="14" t="n">
        <v>16</v>
      </c>
      <c r="E38" s="16" t="n">
        <v>0.07322916666667</v>
      </c>
      <c r="F38" s="17" t="s">
        <v>165</v>
      </c>
      <c r="G38" s="1" t="n">
        <f aca="false">IF(A38="Ab",999,A38)</f>
        <v>36</v>
      </c>
    </row>
    <row r="39" customFormat="false" ht="20.1" hidden="false" customHeight="true" outlineLevel="0" collapsed="false">
      <c r="A39" s="13" t="s">
        <v>70</v>
      </c>
      <c r="B39" s="14" t="s">
        <v>166</v>
      </c>
      <c r="C39" s="15" t="s">
        <v>139</v>
      </c>
      <c r="D39" s="14" t="n">
        <v>9</v>
      </c>
      <c r="E39" s="16" t="n">
        <v>0.03706018518519</v>
      </c>
      <c r="F39" s="17"/>
      <c r="G39" s="1" t="n">
        <f aca="false">IF(A39="Ab",999,A39)</f>
        <v>999</v>
      </c>
    </row>
    <row r="40" customFormat="false" ht="20.1" hidden="false" customHeight="true" outlineLevel="0" collapsed="false">
      <c r="A40" s="13" t="s">
        <v>70</v>
      </c>
      <c r="B40" s="14" t="s">
        <v>167</v>
      </c>
      <c r="C40" s="15" t="s">
        <v>168</v>
      </c>
      <c r="D40" s="14"/>
      <c r="E40" s="16"/>
      <c r="F40" s="17"/>
      <c r="G40" s="1" t="n">
        <f aca="false">IF(A40="Ab",999,A40)</f>
        <v>999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70</v>
      </c>
      <c r="C3" s="10" t="s">
        <v>109</v>
      </c>
      <c r="D3" s="9" t="n">
        <v>14</v>
      </c>
      <c r="E3" s="11" t="n">
        <v>0.06965277777778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71</v>
      </c>
      <c r="C4" s="15" t="s">
        <v>172</v>
      </c>
      <c r="D4" s="14" t="n">
        <v>14</v>
      </c>
      <c r="E4" s="16" t="n">
        <v>0.06965277777778</v>
      </c>
      <c r="F4" s="17" t="s">
        <v>173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74</v>
      </c>
      <c r="C5" s="15" t="s">
        <v>109</v>
      </c>
      <c r="D5" s="14" t="n">
        <v>14</v>
      </c>
      <c r="E5" s="16" t="n">
        <v>0.06965277777778</v>
      </c>
      <c r="F5" s="17" t="s">
        <v>175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76</v>
      </c>
      <c r="C6" s="15" t="s">
        <v>49</v>
      </c>
      <c r="D6" s="14" t="n">
        <v>14</v>
      </c>
      <c r="E6" s="16" t="n">
        <v>0.06965277777778</v>
      </c>
      <c r="F6" s="17" t="s">
        <v>17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78</v>
      </c>
      <c r="C7" s="15" t="s">
        <v>179</v>
      </c>
      <c r="D7" s="14" t="n">
        <v>14</v>
      </c>
      <c r="E7" s="16" t="n">
        <v>0.06965277777778</v>
      </c>
      <c r="F7" s="17" t="s">
        <v>18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81</v>
      </c>
      <c r="C8" s="15" t="s">
        <v>52</v>
      </c>
      <c r="D8" s="14" t="n">
        <v>14</v>
      </c>
      <c r="E8" s="16" t="n">
        <v>0.06965277777778</v>
      </c>
      <c r="F8" s="17" t="s">
        <v>182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83</v>
      </c>
      <c r="C9" s="15" t="s">
        <v>184</v>
      </c>
      <c r="D9" s="14" t="n">
        <v>14</v>
      </c>
      <c r="E9" s="16" t="n">
        <v>0.06965277777778</v>
      </c>
      <c r="F9" s="17" t="s">
        <v>18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86</v>
      </c>
      <c r="C10" s="15" t="s">
        <v>82</v>
      </c>
      <c r="D10" s="14" t="n">
        <v>14</v>
      </c>
      <c r="E10" s="16" t="n">
        <v>0.06966435185185</v>
      </c>
      <c r="F10" s="17" t="s">
        <v>187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88</v>
      </c>
      <c r="C11" s="15" t="s">
        <v>44</v>
      </c>
      <c r="D11" s="14" t="n">
        <v>14</v>
      </c>
      <c r="E11" s="16" t="n">
        <v>0.06967592592593</v>
      </c>
      <c r="F11" s="17" t="s">
        <v>189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90</v>
      </c>
      <c r="C12" s="15" t="s">
        <v>109</v>
      </c>
      <c r="D12" s="14" t="n">
        <v>14</v>
      </c>
      <c r="E12" s="16" t="n">
        <v>0.06967592592593</v>
      </c>
      <c r="F12" s="17" t="s">
        <v>191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92</v>
      </c>
      <c r="C13" s="15" t="s">
        <v>10</v>
      </c>
      <c r="D13" s="14" t="n">
        <v>14</v>
      </c>
      <c r="E13" s="16" t="n">
        <v>0.06967592592593</v>
      </c>
      <c r="F13" s="17" t="s">
        <v>193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94</v>
      </c>
      <c r="C14" s="15" t="s">
        <v>109</v>
      </c>
      <c r="D14" s="14" t="n">
        <v>14</v>
      </c>
      <c r="E14" s="16" t="n">
        <v>0.06967592592593</v>
      </c>
      <c r="F14" s="17" t="s">
        <v>193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95</v>
      </c>
      <c r="C15" s="15" t="s">
        <v>19</v>
      </c>
      <c r="D15" s="14" t="n">
        <v>14</v>
      </c>
      <c r="E15" s="16" t="n">
        <v>0.06967592592593</v>
      </c>
      <c r="F15" s="17" t="s">
        <v>196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97</v>
      </c>
      <c r="C16" s="15" t="s">
        <v>82</v>
      </c>
      <c r="D16" s="14" t="n">
        <v>14</v>
      </c>
      <c r="E16" s="16" t="n">
        <v>0.06967592592593</v>
      </c>
      <c r="F16" s="17" t="s">
        <v>198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99</v>
      </c>
      <c r="C17" s="15" t="s">
        <v>16</v>
      </c>
      <c r="D17" s="14" t="n">
        <v>14</v>
      </c>
      <c r="E17" s="16" t="n">
        <v>0.06967592592593</v>
      </c>
      <c r="F17" s="17" t="s">
        <v>200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201</v>
      </c>
      <c r="C18" s="15" t="s">
        <v>179</v>
      </c>
      <c r="D18" s="14" t="n">
        <v>14</v>
      </c>
      <c r="E18" s="16" t="n">
        <v>0.0696875</v>
      </c>
      <c r="F18" s="17" t="s">
        <v>202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203</v>
      </c>
      <c r="C19" s="15" t="s">
        <v>112</v>
      </c>
      <c r="D19" s="14" t="n">
        <v>14</v>
      </c>
      <c r="E19" s="16" t="n">
        <v>0.0696875</v>
      </c>
      <c r="F19" s="17" t="s">
        <v>204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205</v>
      </c>
      <c r="C20" s="15" t="s">
        <v>16</v>
      </c>
      <c r="D20" s="14" t="n">
        <v>14</v>
      </c>
      <c r="E20" s="16" t="n">
        <v>0.0696875</v>
      </c>
      <c r="F20" s="17" t="s">
        <v>206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207</v>
      </c>
      <c r="C21" s="15" t="s">
        <v>73</v>
      </c>
      <c r="D21" s="14" t="n">
        <v>14</v>
      </c>
      <c r="E21" s="16" t="n">
        <v>0.0696875</v>
      </c>
      <c r="F21" s="17" t="s">
        <v>206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208</v>
      </c>
      <c r="C22" s="15" t="s">
        <v>209</v>
      </c>
      <c r="D22" s="14" t="n">
        <v>14</v>
      </c>
      <c r="E22" s="16" t="n">
        <v>0.0696875</v>
      </c>
      <c r="F22" s="17" t="s">
        <v>210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211</v>
      </c>
      <c r="C23" s="15" t="s">
        <v>10</v>
      </c>
      <c r="D23" s="14" t="n">
        <v>14</v>
      </c>
      <c r="E23" s="16" t="n">
        <v>0.0696875</v>
      </c>
      <c r="F23" s="17" t="s">
        <v>212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213</v>
      </c>
      <c r="C24" s="15" t="s">
        <v>73</v>
      </c>
      <c r="D24" s="14" t="n">
        <v>14</v>
      </c>
      <c r="E24" s="16" t="n">
        <v>0.06969907407407</v>
      </c>
      <c r="F24" s="17" t="s">
        <v>214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215</v>
      </c>
      <c r="C25" s="15" t="s">
        <v>112</v>
      </c>
      <c r="D25" s="14" t="n">
        <v>14</v>
      </c>
      <c r="E25" s="16" t="n">
        <v>0.06969907407407</v>
      </c>
      <c r="F25" s="17" t="s">
        <v>216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217</v>
      </c>
      <c r="C26" s="15" t="s">
        <v>16</v>
      </c>
      <c r="D26" s="14" t="n">
        <v>14</v>
      </c>
      <c r="E26" s="16" t="n">
        <v>0.06971064814815</v>
      </c>
      <c r="F26" s="17" t="s">
        <v>218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219</v>
      </c>
      <c r="C27" s="15" t="s">
        <v>220</v>
      </c>
      <c r="D27" s="14" t="n">
        <v>14</v>
      </c>
      <c r="E27" s="16" t="n">
        <v>0.06975694444444</v>
      </c>
      <c r="F27" s="17" t="s">
        <v>221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222</v>
      </c>
      <c r="C28" s="15" t="s">
        <v>223</v>
      </c>
      <c r="D28" s="14" t="n">
        <v>14</v>
      </c>
      <c r="E28" s="16" t="n">
        <v>0.06990740740741</v>
      </c>
      <c r="F28" s="17" t="s">
        <v>224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225</v>
      </c>
      <c r="C29" s="15" t="s">
        <v>49</v>
      </c>
      <c r="D29" s="14" t="n">
        <v>14</v>
      </c>
      <c r="E29" s="16" t="n">
        <v>0.06997685185185</v>
      </c>
      <c r="F29" s="17" t="s">
        <v>226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227</v>
      </c>
      <c r="C30" s="15" t="s">
        <v>109</v>
      </c>
      <c r="D30" s="14" t="n">
        <v>14</v>
      </c>
      <c r="E30" s="16" t="n">
        <v>0.07006944444444</v>
      </c>
      <c r="F30" s="17" t="s">
        <v>228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229</v>
      </c>
      <c r="C31" s="15" t="s">
        <v>230</v>
      </c>
      <c r="D31" s="14" t="n">
        <v>14</v>
      </c>
      <c r="E31" s="16" t="n">
        <v>0.07009259259259</v>
      </c>
      <c r="F31" s="17" t="s">
        <v>231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232</v>
      </c>
      <c r="C32" s="15" t="s">
        <v>19</v>
      </c>
      <c r="D32" s="14" t="n">
        <v>14</v>
      </c>
      <c r="E32" s="16" t="n">
        <v>0.07020833333333</v>
      </c>
      <c r="F32" s="17" t="s">
        <v>233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234</v>
      </c>
      <c r="C33" s="15" t="s">
        <v>230</v>
      </c>
      <c r="D33" s="14" t="n">
        <v>14</v>
      </c>
      <c r="E33" s="16" t="n">
        <v>0.07037037037037</v>
      </c>
      <c r="F33" s="17" t="s">
        <v>235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236</v>
      </c>
      <c r="C34" s="15" t="s">
        <v>184</v>
      </c>
      <c r="D34" s="14" t="n">
        <v>14</v>
      </c>
      <c r="E34" s="16" t="n">
        <v>0.07049768518519</v>
      </c>
      <c r="F34" s="17" t="s">
        <v>237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238</v>
      </c>
      <c r="C35" s="15" t="s">
        <v>36</v>
      </c>
      <c r="D35" s="14" t="n">
        <v>14</v>
      </c>
      <c r="E35" s="16" t="n">
        <v>0.07053240740741</v>
      </c>
      <c r="F35" s="17" t="s">
        <v>239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240</v>
      </c>
      <c r="C36" s="15" t="s">
        <v>241</v>
      </c>
      <c r="D36" s="14" t="n">
        <v>14</v>
      </c>
      <c r="E36" s="16" t="n">
        <v>0.07054398148148</v>
      </c>
      <c r="F36" s="17" t="s">
        <v>242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243</v>
      </c>
      <c r="C37" s="15" t="s">
        <v>179</v>
      </c>
      <c r="D37" s="14" t="n">
        <v>14</v>
      </c>
      <c r="E37" s="16" t="n">
        <v>0.07092592592593</v>
      </c>
      <c r="F37" s="17" t="s">
        <v>244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245</v>
      </c>
      <c r="C38" s="15" t="s">
        <v>112</v>
      </c>
      <c r="D38" s="14" t="n">
        <v>14</v>
      </c>
      <c r="E38" s="16" t="n">
        <v>0.08488425925926</v>
      </c>
      <c r="F38" s="17" t="s">
        <v>246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247</v>
      </c>
      <c r="C39" s="15" t="s">
        <v>10</v>
      </c>
      <c r="D39" s="14" t="n">
        <v>13</v>
      </c>
      <c r="E39" s="16" t="n">
        <v>0.06969907407407</v>
      </c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248</v>
      </c>
      <c r="C40" s="15" t="s">
        <v>25</v>
      </c>
      <c r="D40" s="14" t="n">
        <v>13</v>
      </c>
      <c r="E40" s="16" t="n">
        <v>0.07053240740741</v>
      </c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249</v>
      </c>
      <c r="C41" s="15" t="s">
        <v>49</v>
      </c>
      <c r="D41" s="14" t="n">
        <v>13</v>
      </c>
      <c r="E41" s="16" t="n">
        <v>0.0709837962963</v>
      </c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250</v>
      </c>
      <c r="C42" s="15" t="s">
        <v>73</v>
      </c>
      <c r="D42" s="14" t="n">
        <v>13</v>
      </c>
      <c r="E42" s="16" t="n">
        <v>0.07240740740741</v>
      </c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251</v>
      </c>
      <c r="C43" s="15" t="s">
        <v>44</v>
      </c>
      <c r="D43" s="14" t="n">
        <v>12</v>
      </c>
      <c r="E43" s="16" t="n">
        <v>0.07021990740741</v>
      </c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252</v>
      </c>
      <c r="C44" s="15" t="s">
        <v>49</v>
      </c>
      <c r="D44" s="14" t="n">
        <v>12</v>
      </c>
      <c r="E44" s="16" t="n">
        <v>0.07386574074074</v>
      </c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253</v>
      </c>
      <c r="C45" s="15" t="s">
        <v>75</v>
      </c>
      <c r="D45" s="14" t="n">
        <v>10</v>
      </c>
      <c r="E45" s="16" t="n">
        <v>0.06840277777778</v>
      </c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254</v>
      </c>
      <c r="C46" s="15" t="s">
        <v>255</v>
      </c>
      <c r="D46" s="14" t="n">
        <v>10</v>
      </c>
      <c r="E46" s="16" t="n">
        <v>0.06961805555556</v>
      </c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256</v>
      </c>
      <c r="C47" s="15" t="s">
        <v>112</v>
      </c>
      <c r="D47" s="14" t="n">
        <v>8</v>
      </c>
      <c r="E47" s="16" t="n">
        <v>0.03854166666667</v>
      </c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257</v>
      </c>
      <c r="C48" s="15" t="s">
        <v>73</v>
      </c>
      <c r="D48" s="14" t="n">
        <v>8</v>
      </c>
      <c r="E48" s="16" t="n">
        <v>0.03907407407407</v>
      </c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9</v>
      </c>
      <c r="C3" s="10" t="s">
        <v>184</v>
      </c>
      <c r="D3" s="9" t="n">
        <v>12</v>
      </c>
      <c r="E3" s="11" t="n">
        <v>0.059108796296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60</v>
      </c>
      <c r="C4" s="15" t="s">
        <v>261</v>
      </c>
      <c r="D4" s="14" t="n">
        <v>12</v>
      </c>
      <c r="E4" s="16" t="n">
        <v>0.05912037037037</v>
      </c>
      <c r="F4" s="17" t="s">
        <v>262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63</v>
      </c>
      <c r="C5" s="15" t="s">
        <v>19</v>
      </c>
      <c r="D5" s="14" t="n">
        <v>12</v>
      </c>
      <c r="E5" s="16" t="n">
        <v>0.05912037037037</v>
      </c>
      <c r="F5" s="17" t="s">
        <v>26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65</v>
      </c>
      <c r="C6" s="15" t="s">
        <v>69</v>
      </c>
      <c r="D6" s="14" t="n">
        <v>12</v>
      </c>
      <c r="E6" s="16" t="n">
        <v>0.05912037037037</v>
      </c>
      <c r="F6" s="17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66</v>
      </c>
      <c r="C7" s="15" t="s">
        <v>16</v>
      </c>
      <c r="D7" s="14" t="n">
        <v>12</v>
      </c>
      <c r="E7" s="16" t="n">
        <v>0.05912037037037</v>
      </c>
      <c r="F7" s="17" t="s">
        <v>267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68</v>
      </c>
      <c r="C8" s="15" t="s">
        <v>127</v>
      </c>
      <c r="D8" s="14" t="n">
        <v>12</v>
      </c>
      <c r="E8" s="16" t="n">
        <v>0.05913194444444</v>
      </c>
      <c r="F8" s="17" t="s">
        <v>269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70</v>
      </c>
      <c r="C9" s="15" t="s">
        <v>16</v>
      </c>
      <c r="D9" s="14" t="n">
        <v>12</v>
      </c>
      <c r="E9" s="16" t="n">
        <v>0.05913194444444</v>
      </c>
      <c r="F9" s="17" t="s">
        <v>271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72</v>
      </c>
      <c r="C10" s="15" t="s">
        <v>261</v>
      </c>
      <c r="D10" s="14" t="n">
        <v>12</v>
      </c>
      <c r="E10" s="16" t="n">
        <v>0.05913194444444</v>
      </c>
      <c r="F10" s="17" t="s">
        <v>273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74</v>
      </c>
      <c r="C11" s="15" t="s">
        <v>275</v>
      </c>
      <c r="D11" s="14" t="n">
        <v>12</v>
      </c>
      <c r="E11" s="16" t="n">
        <v>0.05914351851852</v>
      </c>
      <c r="F11" s="17" t="s">
        <v>276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77</v>
      </c>
      <c r="C12" s="15" t="s">
        <v>75</v>
      </c>
      <c r="D12" s="14" t="n">
        <v>12</v>
      </c>
      <c r="E12" s="16" t="n">
        <v>0.05914351851852</v>
      </c>
      <c r="F12" s="17" t="s">
        <v>278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79</v>
      </c>
      <c r="C13" s="15" t="s">
        <v>52</v>
      </c>
      <c r="D13" s="14" t="n">
        <v>12</v>
      </c>
      <c r="E13" s="16" t="n">
        <v>0.05914351851852</v>
      </c>
      <c r="F13" s="17" t="s">
        <v>280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81</v>
      </c>
      <c r="C14" s="15" t="s">
        <v>75</v>
      </c>
      <c r="D14" s="14" t="n">
        <v>12</v>
      </c>
      <c r="E14" s="16" t="n">
        <v>0.05914351851852</v>
      </c>
      <c r="F14" s="17" t="s">
        <v>282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83</v>
      </c>
      <c r="C15" s="15" t="s">
        <v>284</v>
      </c>
      <c r="D15" s="14" t="n">
        <v>12</v>
      </c>
      <c r="E15" s="16" t="n">
        <v>0.05914351851852</v>
      </c>
      <c r="F15" s="17" t="s">
        <v>285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286</v>
      </c>
      <c r="C16" s="15" t="s">
        <v>49</v>
      </c>
      <c r="D16" s="14" t="n">
        <v>12</v>
      </c>
      <c r="E16" s="16" t="n">
        <v>0.05915509259259</v>
      </c>
      <c r="F16" s="17" t="s">
        <v>287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288</v>
      </c>
      <c r="C17" s="15" t="s">
        <v>25</v>
      </c>
      <c r="D17" s="14" t="n">
        <v>12</v>
      </c>
      <c r="E17" s="16" t="n">
        <v>0.05916666666667</v>
      </c>
      <c r="F17" s="17" t="s">
        <v>289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290</v>
      </c>
      <c r="C18" s="15" t="s">
        <v>112</v>
      </c>
      <c r="D18" s="14" t="n">
        <v>12</v>
      </c>
      <c r="E18" s="16" t="n">
        <v>0.05917824074074</v>
      </c>
      <c r="F18" s="17" t="s">
        <v>291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292</v>
      </c>
      <c r="C19" s="15" t="s">
        <v>293</v>
      </c>
      <c r="D19" s="14" t="n">
        <v>12</v>
      </c>
      <c r="E19" s="16" t="n">
        <v>0.05918981481482</v>
      </c>
      <c r="F19" s="17" t="s">
        <v>294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295</v>
      </c>
      <c r="C20" s="15" t="s">
        <v>106</v>
      </c>
      <c r="D20" s="14" t="n">
        <v>12</v>
      </c>
      <c r="E20" s="16" t="n">
        <v>0.05920138888889</v>
      </c>
      <c r="F20" s="17" t="s">
        <v>296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297</v>
      </c>
      <c r="C21" s="15" t="s">
        <v>298</v>
      </c>
      <c r="D21" s="14" t="n">
        <v>12</v>
      </c>
      <c r="E21" s="16" t="n">
        <v>0.05921296296296</v>
      </c>
      <c r="F21" s="17" t="s">
        <v>299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300</v>
      </c>
      <c r="C22" s="15" t="s">
        <v>73</v>
      </c>
      <c r="D22" s="14" t="n">
        <v>12</v>
      </c>
      <c r="E22" s="16" t="n">
        <v>0.05922453703704</v>
      </c>
      <c r="F22" s="17" t="s">
        <v>301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302</v>
      </c>
      <c r="C23" s="15" t="s">
        <v>303</v>
      </c>
      <c r="D23" s="14" t="n">
        <v>12</v>
      </c>
      <c r="E23" s="16" t="n">
        <v>0.05922453703704</v>
      </c>
      <c r="F23" s="17" t="s">
        <v>304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305</v>
      </c>
      <c r="C24" s="15" t="s">
        <v>85</v>
      </c>
      <c r="D24" s="14" t="n">
        <v>12</v>
      </c>
      <c r="E24" s="16" t="n">
        <v>0.05923611111111</v>
      </c>
      <c r="F24" s="17" t="s">
        <v>306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307</v>
      </c>
      <c r="C25" s="15" t="s">
        <v>16</v>
      </c>
      <c r="D25" s="14" t="n">
        <v>12</v>
      </c>
      <c r="E25" s="16" t="n">
        <v>0.05925925925926</v>
      </c>
      <c r="F25" s="17" t="s">
        <v>308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309</v>
      </c>
      <c r="C26" s="15" t="s">
        <v>162</v>
      </c>
      <c r="D26" s="14" t="n">
        <v>12</v>
      </c>
      <c r="E26" s="16" t="n">
        <v>0.05930555555556</v>
      </c>
      <c r="F26" s="17" t="s">
        <v>310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311</v>
      </c>
      <c r="C27" s="15" t="s">
        <v>19</v>
      </c>
      <c r="D27" s="14" t="n">
        <v>12</v>
      </c>
      <c r="E27" s="16" t="n">
        <v>0.05956018518519</v>
      </c>
      <c r="F27" s="17" t="s">
        <v>312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313</v>
      </c>
      <c r="C28" s="15" t="s">
        <v>298</v>
      </c>
      <c r="D28" s="14" t="n">
        <v>12</v>
      </c>
      <c r="E28" s="16" t="n">
        <v>0.05957175925926</v>
      </c>
      <c r="F28" s="17" t="s">
        <v>314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315</v>
      </c>
      <c r="C29" s="15" t="s">
        <v>75</v>
      </c>
      <c r="D29" s="14" t="n">
        <v>11</v>
      </c>
      <c r="E29" s="16" t="n">
        <v>0.06157407407407</v>
      </c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316</v>
      </c>
      <c r="C30" s="15" t="s">
        <v>162</v>
      </c>
      <c r="D30" s="14" t="n">
        <v>10</v>
      </c>
      <c r="E30" s="16" t="n">
        <v>0.06050925925926</v>
      </c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s">
        <v>70</v>
      </c>
      <c r="B31" s="14" t="s">
        <v>317</v>
      </c>
      <c r="C31" s="15" t="s">
        <v>298</v>
      </c>
      <c r="D31" s="14" t="n">
        <v>9</v>
      </c>
      <c r="E31" s="16" t="n">
        <v>0.04306712962963</v>
      </c>
      <c r="F31" s="17"/>
      <c r="G31" s="1" t="n">
        <f aca="false">IF(A31="Ab",999,A31)</f>
        <v>999</v>
      </c>
    </row>
    <row r="32" customFormat="false" ht="20.1" hidden="false" customHeight="true" outlineLevel="0" collapsed="false">
      <c r="A32" s="13" t="s">
        <v>70</v>
      </c>
      <c r="B32" s="14" t="s">
        <v>318</v>
      </c>
      <c r="C32" s="15" t="s">
        <v>44</v>
      </c>
      <c r="D32" s="14"/>
      <c r="E32" s="16"/>
      <c r="F32" s="17"/>
      <c r="G32" s="1" t="n">
        <f aca="false">IF(A32="Ab",999,A32)</f>
        <v>999</v>
      </c>
    </row>
    <row r="33" customFormat="false" ht="20.1" hidden="false" customHeight="true" outlineLevel="0" collapsed="false">
      <c r="A33" s="13" t="s">
        <v>70</v>
      </c>
      <c r="B33" s="14" t="s">
        <v>319</v>
      </c>
      <c r="C33" s="15" t="s">
        <v>179</v>
      </c>
      <c r="D33" s="14"/>
      <c r="E33" s="16"/>
      <c r="F33" s="17"/>
      <c r="G33" s="1" t="n">
        <f aca="false">IF(A33="Ab",999,A33)</f>
        <v>999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2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21</v>
      </c>
      <c r="C3" s="10" t="str">
        <f aca="false">VLOOKUP(B3,[1]A!$C$162:$D$170,2,FALSE())</f>
        <v>ASSOCIATION CYCLISTE D'ETROEUNGT</v>
      </c>
      <c r="D3" s="9" t="n">
        <v>12</v>
      </c>
      <c r="E3" s="11" t="n">
        <v>0.06539351851852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22</v>
      </c>
      <c r="C4" s="15" t="str">
        <f aca="false">VLOOKUP(B4,[1]A!$C$162:$D$170,2,FALSE())</f>
        <v>ETOILE CYCLISTE FEIGNIES</v>
      </c>
      <c r="D4" s="14" t="n">
        <v>12</v>
      </c>
      <c r="E4" s="16" t="n">
        <v>0.06844907407407</v>
      </c>
      <c r="F4" s="17" t="s">
        <v>323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24</v>
      </c>
      <c r="C5" s="15" t="str">
        <f aca="false">VLOOKUP(B5,[1]A!$C$162:$D$170,2,FALSE())</f>
        <v>TEAM ENFER WALLERS ARENBERG</v>
      </c>
      <c r="D5" s="14" t="n">
        <v>12</v>
      </c>
      <c r="E5" s="16" t="n">
        <v>0.07018518518519</v>
      </c>
      <c r="F5" s="17" t="s">
        <v>325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26</v>
      </c>
      <c r="C6" s="15" t="str">
        <f aca="false">VLOOKUP(B6,[1]A!$C$162:$D$170,2,FALSE())</f>
        <v>ENTENTE CYCLISTE DE FONTAINE AU BOIS</v>
      </c>
      <c r="D6" s="14" t="n">
        <v>11</v>
      </c>
      <c r="E6" s="16" t="n">
        <v>0.06581018518519</v>
      </c>
      <c r="F6" s="17" t="s">
        <v>32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328</v>
      </c>
      <c r="C7" s="15" t="str">
        <f aca="false">VLOOKUP(B7,[1]A!$C$162:$D$170,2,FALSE())</f>
        <v>TEAM BIKE PRESEAU</v>
      </c>
      <c r="D7" s="14" t="n">
        <v>11</v>
      </c>
      <c r="E7" s="16" t="n">
        <v>0.06583333333333</v>
      </c>
      <c r="F7" s="17" t="s">
        <v>327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329</v>
      </c>
      <c r="C8" s="15" t="str">
        <f aca="false">VLOOKUP(B8,[1]A!$C$162:$D$170,2,FALSE())</f>
        <v>ASSOCIATION CYCLISTE D'ETROEUNGT</v>
      </c>
      <c r="D8" s="14" t="n">
        <v>10</v>
      </c>
      <c r="E8" s="16" t="n">
        <v>0.06583333333333</v>
      </c>
      <c r="F8" s="17" t="s">
        <v>330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331</v>
      </c>
      <c r="C9" s="15" t="str">
        <f aca="false">VLOOKUP(B9,[1]A!$C$162:$D$170,2,FALSE())</f>
        <v>TEAM B.B.L. HERGNIES</v>
      </c>
      <c r="D9" s="14" t="n">
        <v>9</v>
      </c>
      <c r="E9" s="16" t="n">
        <v>0.0612037037037</v>
      </c>
      <c r="F9" s="17" t="s">
        <v>332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4</v>
      </c>
      <c r="C3" s="10" t="s">
        <v>75</v>
      </c>
      <c r="D3" s="9" t="n">
        <v>12</v>
      </c>
      <c r="E3" s="11" t="n">
        <v>0.06310185185185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35</v>
      </c>
      <c r="C4" s="15" t="s">
        <v>16</v>
      </c>
      <c r="D4" s="14" t="n">
        <v>12</v>
      </c>
      <c r="E4" s="16" t="n">
        <v>0.06336805555556</v>
      </c>
      <c r="F4" s="17" t="s">
        <v>336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37</v>
      </c>
      <c r="C5" s="15" t="s">
        <v>94</v>
      </c>
      <c r="D5" s="14" t="n">
        <v>12</v>
      </c>
      <c r="E5" s="16" t="n">
        <v>0.06658564814815</v>
      </c>
      <c r="F5" s="17" t="s">
        <v>338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39</v>
      </c>
      <c r="C6" s="15" t="s">
        <v>261</v>
      </c>
      <c r="D6" s="14" t="n">
        <v>12</v>
      </c>
      <c r="E6" s="16" t="n">
        <v>0.06659722222222</v>
      </c>
      <c r="F6" s="17" t="s">
        <v>340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341</v>
      </c>
      <c r="C7" s="15" t="s">
        <v>82</v>
      </c>
      <c r="D7" s="14" t="n">
        <v>12</v>
      </c>
      <c r="E7" s="16" t="n">
        <v>0.06659722222222</v>
      </c>
      <c r="F7" s="17" t="s">
        <v>342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343</v>
      </c>
      <c r="C8" s="15" t="s">
        <v>261</v>
      </c>
      <c r="D8" s="14" t="n">
        <v>12</v>
      </c>
      <c r="E8" s="16" t="n">
        <v>0.0666087962963</v>
      </c>
      <c r="F8" s="17" t="s">
        <v>344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345</v>
      </c>
      <c r="C9" s="15" t="s">
        <v>19</v>
      </c>
      <c r="D9" s="14" t="n">
        <v>12</v>
      </c>
      <c r="E9" s="16" t="n">
        <v>0.06686342592593</v>
      </c>
      <c r="F9" s="17" t="s">
        <v>34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347</v>
      </c>
      <c r="C10" s="15" t="s">
        <v>49</v>
      </c>
      <c r="D10" s="14" t="n">
        <v>11</v>
      </c>
      <c r="E10" s="16" t="n">
        <v>0.0650462962963</v>
      </c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9</v>
      </c>
      <c r="C3" s="10" t="s">
        <v>75</v>
      </c>
      <c r="D3" s="9" t="n">
        <v>7</v>
      </c>
      <c r="E3" s="11" t="n">
        <v>0.03537037037037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50</v>
      </c>
      <c r="C4" s="15" t="s">
        <v>75</v>
      </c>
      <c r="D4" s="14" t="n">
        <v>7</v>
      </c>
      <c r="E4" s="16" t="n">
        <v>0.03627314814815</v>
      </c>
      <c r="F4" s="17" t="s">
        <v>35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52</v>
      </c>
      <c r="C5" s="15" t="s">
        <v>162</v>
      </c>
      <c r="D5" s="14" t="n">
        <v>7</v>
      </c>
      <c r="E5" s="16" t="n">
        <v>0.03631944444444</v>
      </c>
      <c r="F5" s="17" t="s">
        <v>353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54</v>
      </c>
      <c r="C6" s="15" t="s">
        <v>82</v>
      </c>
      <c r="D6" s="14" t="n">
        <v>7</v>
      </c>
      <c r="E6" s="16" t="n">
        <v>0.03766203703704</v>
      </c>
      <c r="F6" s="17" t="s">
        <v>355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356</v>
      </c>
      <c r="C7" s="15" t="s">
        <v>109</v>
      </c>
      <c r="D7" s="14" t="n">
        <v>7</v>
      </c>
      <c r="E7" s="16" t="n">
        <v>0.03811342592593</v>
      </c>
      <c r="F7" s="17" t="s">
        <v>357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358</v>
      </c>
      <c r="C8" s="15" t="s">
        <v>103</v>
      </c>
      <c r="D8" s="14" t="n">
        <v>7</v>
      </c>
      <c r="E8" s="16" t="n">
        <v>0.03813657407407</v>
      </c>
      <c r="F8" s="17" t="s">
        <v>359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360</v>
      </c>
      <c r="C9" s="15" t="s">
        <v>150</v>
      </c>
      <c r="D9" s="14" t="n">
        <v>7</v>
      </c>
      <c r="E9" s="16" t="n">
        <v>0.03829861111111</v>
      </c>
      <c r="F9" s="17" t="s">
        <v>361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362</v>
      </c>
      <c r="C10" s="15" t="s">
        <v>39</v>
      </c>
      <c r="D10" s="14" t="n">
        <v>7</v>
      </c>
      <c r="E10" s="16" t="n">
        <v>0.03844907407407</v>
      </c>
      <c r="F10" s="17" t="s">
        <v>363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64</v>
      </c>
      <c r="C11" s="15" t="s">
        <v>261</v>
      </c>
      <c r="D11" s="14" t="n">
        <v>7</v>
      </c>
      <c r="E11" s="16" t="n">
        <v>0.04061342592593</v>
      </c>
      <c r="F11" s="17" t="s">
        <v>365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66</v>
      </c>
      <c r="C12" s="15" t="s">
        <v>75</v>
      </c>
      <c r="D12" s="14" t="n">
        <v>7</v>
      </c>
      <c r="E12" s="16" t="n">
        <v>0.04111111111111</v>
      </c>
      <c r="F12" s="17" t="s">
        <v>367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68</v>
      </c>
      <c r="C13" s="15" t="s">
        <v>94</v>
      </c>
      <c r="D13" s="14" t="n">
        <v>7</v>
      </c>
      <c r="E13" s="16" t="n">
        <v>0.04114583333333</v>
      </c>
      <c r="F13" s="17" t="s">
        <v>369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70</v>
      </c>
      <c r="C14" s="15" t="s">
        <v>106</v>
      </c>
      <c r="D14" s="14" t="n">
        <v>7</v>
      </c>
      <c r="E14" s="16" t="n">
        <v>0.0412037037037</v>
      </c>
      <c r="F14" s="17" t="s">
        <v>371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3</v>
      </c>
      <c r="C3" s="10" t="s">
        <v>10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74</v>
      </c>
      <c r="C4" s="15" t="s">
        <v>37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76</v>
      </c>
      <c r="C5" s="15" t="s">
        <v>26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7</v>
      </c>
      <c r="C6" s="15" t="s">
        <v>12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8</v>
      </c>
      <c r="C7" s="15" t="s">
        <v>4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79</v>
      </c>
      <c r="C8" s="15" t="s">
        <v>3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80</v>
      </c>
      <c r="C9" s="15" t="s">
        <v>1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81</v>
      </c>
      <c r="C10" s="15" t="s">
        <v>261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82</v>
      </c>
      <c r="C11" s="15" t="s">
        <v>73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83</v>
      </c>
      <c r="C12" s="15" t="s">
        <v>103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84</v>
      </c>
      <c r="C13" s="15" t="s">
        <v>261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5</v>
      </c>
      <c r="C14" s="15" t="s">
        <v>386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8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88</v>
      </c>
      <c r="C3" s="10" t="s">
        <v>18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89</v>
      </c>
      <c r="C4" s="15" t="s">
        <v>15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90</v>
      </c>
      <c r="C5" s="15" t="s">
        <v>4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91</v>
      </c>
      <c r="C6" s="15" t="s">
        <v>39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93</v>
      </c>
      <c r="C7" s="15" t="s">
        <v>16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94</v>
      </c>
      <c r="C8" s="15" t="s">
        <v>38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CROMMELINCK Patrick</cp:lastModifiedBy>
  <cp:lastPrinted>2025-06-01T16:30:29Z</cp:lastPrinted>
  <dcterms:modified xsi:type="dcterms:W3CDTF">2025-06-01T16:30:37Z</dcterms:modified>
  <cp:revision>0</cp:revision>
  <dc:subject/>
  <dc:title/>
</cp:coreProperties>
</file>