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34</definedName>
    <definedName function="false" hidden="false" localSheetId="0" name="_xlnm.Print_Titles" vbProcedure="false">1ère!$1:$2</definedName>
    <definedName function="false" hidden="false" localSheetId="1" name="_xlnm.Print_Area" vbProcedure="false">2ème!$A$1:$F$48</definedName>
    <definedName function="false" hidden="false" localSheetId="1" name="_xlnm.Print_Titles" vbProcedure="false">2ème!$1:$2</definedName>
    <definedName function="false" hidden="false" localSheetId="2" name="_xlnm.Print_Area" vbProcedure="false">3ème!$A$1:$F$42</definedName>
    <definedName function="false" hidden="false" localSheetId="2" name="_xlnm.Print_Titles" vbProcedure="false">3ème!$1:$2</definedName>
    <definedName function="false" hidden="false" localSheetId="3" name="_xlnm.Print_Area" vbProcedure="false">4ème!$A$1:$F$3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2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1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WINS STEPHANE</t>
  </si>
  <si>
    <t xml:space="preserve">HAVELUY CYCLO CLUB</t>
  </si>
  <si>
    <t xml:space="preserve">DREMEAUX JOHAN</t>
  </si>
  <si>
    <t xml:space="preserve">CLUB DES SUPPORTERS CYCLISTES FERRIEROIS</t>
  </si>
  <si>
    <t xml:space="preserve">DEBUISSON JULIAN</t>
  </si>
  <si>
    <t xml:space="preserve">AINI ISSAM</t>
  </si>
  <si>
    <t xml:space="preserve">ENTENTE CYCLISTE DE FONTAINE AU BOIS</t>
  </si>
  <si>
    <t xml:space="preserve">LORRIAUX JULIEN</t>
  </si>
  <si>
    <t xml:space="preserve">VELO CLUB SOLESMES</t>
  </si>
  <si>
    <t xml:space="preserve">CROMBEZ THOMAS</t>
  </si>
  <si>
    <t xml:space="preserve">TEAM SPECIALIZED LILLE</t>
  </si>
  <si>
    <t xml:space="preserve">MORELLE YOHANN</t>
  </si>
  <si>
    <t xml:space="preserve">HURIAU BENOIT</t>
  </si>
  <si>
    <t xml:space="preserve">ASSOCIATION CYCLISTE BELLAINGEOISE</t>
  </si>
  <si>
    <t xml:space="preserve">ANTON LUDOVIC</t>
  </si>
  <si>
    <t xml:space="preserve">NEW TEAM MAULDE</t>
  </si>
  <si>
    <t xml:space="preserve">VASSEUR HUGO</t>
  </si>
  <si>
    <t xml:space="preserve">DE VREESE ALEXIS</t>
  </si>
  <si>
    <t xml:space="preserve">LEVEILLE STEPHANE</t>
  </si>
  <si>
    <t xml:space="preserve">TEAM ENFER WALLERS ARENBERG</t>
  </si>
  <si>
    <t xml:space="preserve">JABLONSKI SEBASTIEN</t>
  </si>
  <si>
    <t xml:space="preserve">VANDERHAEGEN MAEL</t>
  </si>
  <si>
    <t xml:space="preserve">ASSOCIATION CYCLISTE D'ETROEUNGT</t>
  </si>
  <si>
    <t xml:space="preserve">BRASSART THEOPHILE</t>
  </si>
  <si>
    <t xml:space="preserve">TEAM B.B.L. HERGNIES</t>
  </si>
  <si>
    <t xml:space="preserve">VANDERHAEGEN REGIS</t>
  </si>
  <si>
    <t xml:space="preserve">LOGIE MATHIEU</t>
  </si>
  <si>
    <t xml:space="preserve">NEW ORANGE TEAM BOUSBECQUE</t>
  </si>
  <si>
    <t xml:space="preserve">WINS ALEXIS</t>
  </si>
  <si>
    <t xml:space="preserve">DEWILDE LUDOVIC</t>
  </si>
  <si>
    <t xml:space="preserve">VELO CLUB UNION HALLUIN</t>
  </si>
  <si>
    <t xml:space="preserve">LACROIX FREDERIC</t>
  </si>
  <si>
    <t xml:space="preserve">VELO CLUB ROUBAIX</t>
  </si>
  <si>
    <t xml:space="preserve">VEAUX CORENTIN</t>
  </si>
  <si>
    <t xml:space="preserve">TEAM LINK AND RIDE HERIN</t>
  </si>
  <si>
    <t xml:space="preserve">DI CARLO GIUSEPPE</t>
  </si>
  <si>
    <t xml:space="preserve">BERTHIER THIBAUT</t>
  </si>
  <si>
    <t xml:space="preserve">BOURGEOIS SYLVAIN</t>
  </si>
  <si>
    <t xml:space="preserve">ETOILE CYCLISTE LIEU ST AMAND</t>
  </si>
  <si>
    <t xml:space="preserve">MAGY MATHEO</t>
  </si>
  <si>
    <t xml:space="preserve">ETOILE CYCLISTE FEIGNIES</t>
  </si>
  <si>
    <t xml:space="preserve">BRION CLEMENT</t>
  </si>
  <si>
    <t xml:space="preserve">VELO SPRINT DE L'OSTREVENT - ANICHE</t>
  </si>
  <si>
    <t xml:space="preserve">WAN MEENEN JULIEN</t>
  </si>
  <si>
    <t xml:space="preserve">VTT  CLUB PONT SUR SAMBRE</t>
  </si>
  <si>
    <t xml:space="preserve">DOYEN MATHIS</t>
  </si>
  <si>
    <t xml:space="preserve">CYCLO CLUB ORCHIES</t>
  </si>
  <si>
    <t xml:space="preserve">MARECHAL GUILLAUME</t>
  </si>
  <si>
    <t xml:space="preserve">LEFEVRE SEBASTIEN</t>
  </si>
  <si>
    <t xml:space="preserve">UNION VELOCIPEDIQUE FOURMISIENNE</t>
  </si>
  <si>
    <t xml:space="preserve">2ème Catégorie</t>
  </si>
  <si>
    <t xml:space="preserve">PAVIE MAXIME</t>
  </si>
  <si>
    <t xml:space="preserve">BARA VICTOR</t>
  </si>
  <si>
    <t xml:space="preserve">TOURNEUX MICKAEL</t>
  </si>
  <si>
    <t xml:space="preserve">LECLERCQ JEAN LOUIS</t>
  </si>
  <si>
    <t xml:space="preserve">CYCLISME EN CAMBRESIS - NEUVILLE ST REMY</t>
  </si>
  <si>
    <t xml:space="preserve">DOCHNIAK LEO</t>
  </si>
  <si>
    <t xml:space="preserve">VERMEULEN VALERIAN</t>
  </si>
  <si>
    <t xml:space="preserve">CORNETTE STEPHANE</t>
  </si>
  <si>
    <t xml:space="preserve">TEAM BIKE PRESEAU</t>
  </si>
  <si>
    <t xml:space="preserve">VANAUBERG GAETAN</t>
  </si>
  <si>
    <t xml:space="preserve">LEVEILLE FLORIAN</t>
  </si>
  <si>
    <t xml:space="preserve">VANAUBERG EDDY</t>
  </si>
  <si>
    <t xml:space="preserve">DEFOSSE HERVE</t>
  </si>
  <si>
    <t xml:space="preserve">FAYT OLIVAN</t>
  </si>
  <si>
    <t xml:space="preserve">AMAND JEREMY</t>
  </si>
  <si>
    <t xml:space="preserve">VELO CLUB DE L'ESCAUT ANZIN</t>
  </si>
  <si>
    <t xml:space="preserve">LECHAT RENAUD</t>
  </si>
  <si>
    <t xml:space="preserve">UNION SPORTIVE VALENCIENNES CRESPIN</t>
  </si>
  <si>
    <t xml:space="preserve">BIENFAIT LIONEL</t>
  </si>
  <si>
    <t xml:space="preserve">VAAST JEAN SEBASTIEN</t>
  </si>
  <si>
    <t xml:space="preserve">DUFOUR JULIEN</t>
  </si>
  <si>
    <t xml:space="preserve">LESUR ANTHONY</t>
  </si>
  <si>
    <t xml:space="preserve">SAULZOIR MONTRECOURT CYCLING CLUB</t>
  </si>
  <si>
    <t xml:space="preserve">FURNE JEAN CHRISTOPHE</t>
  </si>
  <si>
    <t xml:space="preserve">DUPONT DAMIEN</t>
  </si>
  <si>
    <t xml:space="preserve">TEAM CROSS HASPRES</t>
  </si>
  <si>
    <t xml:space="preserve">HENOCQ FRANCOIS</t>
  </si>
  <si>
    <t xml:space="preserve">BAUW EDOUARD</t>
  </si>
  <si>
    <t xml:space="preserve">BAILLEUL VELO CLUB</t>
  </si>
  <si>
    <t xml:space="preserve">HAVET SEBASTIEN</t>
  </si>
  <si>
    <t xml:space="preserve">GAZ ELEC CLUB DE DOUAI</t>
  </si>
  <si>
    <t xml:space="preserve">DEBOCQ JULIE</t>
  </si>
  <si>
    <t xml:space="preserve">COLOMBO LUCAS</t>
  </si>
  <si>
    <t xml:space="preserve">LA PEDALE MADELEINOISE</t>
  </si>
  <si>
    <t xml:space="preserve">BUREL THOMAS</t>
  </si>
  <si>
    <t xml:space="preserve">ASSOCIATION SPORTIVE VELOCIPEDIQUE LA LONGUEVILLE</t>
  </si>
  <si>
    <t xml:space="preserve">CHALAS JEAN PIERRE</t>
  </si>
  <si>
    <t xml:space="preserve">NOEUX VELO CLUB NOEUXOIS</t>
  </si>
  <si>
    <t xml:space="preserve">BLAZE LOIC</t>
  </si>
  <si>
    <t xml:space="preserve">UNION CYCLISTE SOLRE LE CHATEAU</t>
  </si>
  <si>
    <t xml:space="preserve">DELPIRE FREDERIC</t>
  </si>
  <si>
    <t xml:space="preserve">PETIT CHRISTOPHE</t>
  </si>
  <si>
    <t xml:space="preserve">SERE BENJAMIN</t>
  </si>
  <si>
    <t xml:space="preserve">CYCLO CLUB WAVRIN</t>
  </si>
  <si>
    <t xml:space="preserve">DI CARLO DONATO</t>
  </si>
  <si>
    <t xml:space="preserve">LE VOURCH DAMIEN</t>
  </si>
  <si>
    <t xml:space="preserve">ARTeam Artois Racing Team</t>
  </si>
  <si>
    <t xml:space="preserve">ROSZKIEWICZ RAPHAEL</t>
  </si>
  <si>
    <t xml:space="preserve">VINCENT ETIENNE</t>
  </si>
  <si>
    <t xml:space="preserve">LIONNE DORIAN</t>
  </si>
  <si>
    <t xml:space="preserve">VERHAEGHE THOMAS</t>
  </si>
  <si>
    <t xml:space="preserve">LINSELLES CYCLISME</t>
  </si>
  <si>
    <t xml:space="preserve">ROY SEBASTIEN</t>
  </si>
  <si>
    <t xml:space="preserve">TEAM CYCLISTE PROVINOIS - PROVIN</t>
  </si>
  <si>
    <t xml:space="preserve">CHOTEAU PASCAL</t>
  </si>
  <si>
    <t xml:space="preserve">BLANCHET ALEXIS</t>
  </si>
  <si>
    <t xml:space="preserve">VAILLANT LOUIS</t>
  </si>
  <si>
    <t xml:space="preserve">SAUVAGE FRANCOIS</t>
  </si>
  <si>
    <t xml:space="preserve">BRUNEBARBE SEBASTIEN</t>
  </si>
  <si>
    <t xml:space="preserve">ROISSE SEBASTIEN</t>
  </si>
  <si>
    <t xml:space="preserve">HENNO FABRICE</t>
  </si>
  <si>
    <t xml:space="preserve">3ème Catégorie</t>
  </si>
  <si>
    <t xml:space="preserve">VERWAERDE FABIEN</t>
  </si>
  <si>
    <t xml:space="preserve">KRYLOV STANISLAV</t>
  </si>
  <si>
    <t xml:space="preserve">CYCLO CLUB ARMENTIEROIS</t>
  </si>
  <si>
    <t xml:space="preserve">BENAMOR ALEXIS</t>
  </si>
  <si>
    <t xml:space="preserve">ESPOIR CYCLISTE WAMBRECHIES MARQUETTE</t>
  </si>
  <si>
    <t xml:space="preserve">HEBERT</t>
  </si>
  <si>
    <t xml:space="preserve">LOUETTE NOHAN</t>
  </si>
  <si>
    <t xml:space="preserve">52X11 HIRSON THIERACHE</t>
  </si>
  <si>
    <t xml:space="preserve">DIAS MARTIN BAPTISTE</t>
  </si>
  <si>
    <t xml:space="preserve">CAMPHIN EN CAREMBAULT CYCLING TEAM</t>
  </si>
  <si>
    <t xml:space="preserve">GEORGES BENOIT</t>
  </si>
  <si>
    <t xml:space="preserve">ARGENTINO ANTHONY</t>
  </si>
  <si>
    <t xml:space="preserve">BOUTONNE FREDERIC</t>
  </si>
  <si>
    <t xml:space="preserve">TEAM BOUSIES</t>
  </si>
  <si>
    <t xml:space="preserve">LEGRAND MICHAEL</t>
  </si>
  <si>
    <t xml:space="preserve">RESILIENCE CLUB</t>
  </si>
  <si>
    <t xml:space="preserve">DECONINCK MAXIMILIEN</t>
  </si>
  <si>
    <t xml:space="preserve">PASSARD MATEO</t>
  </si>
  <si>
    <t xml:space="preserve">ESEG DOUAI</t>
  </si>
  <si>
    <t xml:space="preserve">LEMPEREUR JACOB</t>
  </si>
  <si>
    <t xml:space="preserve">BRUNIAUX STEPHANE</t>
  </si>
  <si>
    <t xml:space="preserve">LES VIKINGS VTT MARCHE NORDIQUE OHAIN</t>
  </si>
  <si>
    <t xml:space="preserve">DUPONT REMI</t>
  </si>
  <si>
    <t xml:space="preserve">WALTER BENOIT</t>
  </si>
  <si>
    <t xml:space="preserve">DUFOUR SYLVAIN</t>
  </si>
  <si>
    <t xml:space="preserve">MAHE CEDRIC</t>
  </si>
  <si>
    <t xml:space="preserve">DUPONT RAPHAEL</t>
  </si>
  <si>
    <t xml:space="preserve">NEW TEAM MAULDE </t>
  </si>
  <si>
    <t xml:space="preserve">GALVAIRE CHRISTOPHE</t>
  </si>
  <si>
    <t xml:space="preserve">DOOM PATRICE</t>
  </si>
  <si>
    <t xml:space="preserve">DECRUCQ ROMUALD</t>
  </si>
  <si>
    <t xml:space="preserve">GEMELINE MATTHIEU</t>
  </si>
  <si>
    <t xml:space="preserve">DEMORY ERIC</t>
  </si>
  <si>
    <t xml:space="preserve">BERNARD PHILIPPE</t>
  </si>
  <si>
    <t xml:space="preserve">ROUE D'OR COMINOISE</t>
  </si>
  <si>
    <t xml:space="preserve">COTTON FABIEN</t>
  </si>
  <si>
    <t xml:space="preserve">DANNA MATTHIEU</t>
  </si>
  <si>
    <t xml:space="preserve">TACZANOWSKI STEPHANE</t>
  </si>
  <si>
    <t xml:space="preserve">TAISNE CHRISTOPHE</t>
  </si>
  <si>
    <t xml:space="preserve">DEFOSSEZ RODRIGUE</t>
  </si>
  <si>
    <t xml:space="preserve">CLUB CYCLISTE THUN ST MARTIN</t>
  </si>
  <si>
    <t xml:space="preserve">BEUDIN FREDERIC</t>
  </si>
  <si>
    <t xml:space="preserve">VTT SAINT AMAND LES EAUX</t>
  </si>
  <si>
    <t xml:space="preserve">CHAUVEL BENJAMIN</t>
  </si>
  <si>
    <t xml:space="preserve">LHOMME DAMIENS</t>
  </si>
  <si>
    <t xml:space="preserve">TEAM MELANTOIS - PERONNE EN MELANTOIS</t>
  </si>
  <si>
    <t xml:space="preserve">DROLET PHILIPPE</t>
  </si>
  <si>
    <t xml:space="preserve">FINET ALEXIS</t>
  </si>
  <si>
    <t xml:space="preserve">HOUREZ CEDRIC</t>
  </si>
  <si>
    <t xml:space="preserve">ODENT STEPHANE</t>
  </si>
  <si>
    <t xml:space="preserve">PRZESZLO YANNICK</t>
  </si>
  <si>
    <t xml:space="preserve">4ème Catégorie</t>
  </si>
  <si>
    <t xml:space="preserve">LAMBERT JEROME</t>
  </si>
  <si>
    <t xml:space="preserve">HANDI'COLOR</t>
  </si>
  <si>
    <t xml:space="preserve">BOULANGER DANIEL</t>
  </si>
  <si>
    <t xml:space="preserve">LA CHERIZIENNE - VILLE DE CHAUNY</t>
  </si>
  <si>
    <t xml:space="preserve">DUCARNE JEAN PHILIPPE</t>
  </si>
  <si>
    <t xml:space="preserve">VANDENDORPE JACKY</t>
  </si>
  <si>
    <t xml:space="preserve">E2CJ - Energy Cycling Club Joncourt</t>
  </si>
  <si>
    <t xml:space="preserve">DELAGRANGE BART</t>
  </si>
  <si>
    <t xml:space="preserve">LABRE FRANCOIS</t>
  </si>
  <si>
    <t xml:space="preserve">BEGHIN MARTIAL</t>
  </si>
  <si>
    <t xml:space="preserve">ALEXANDRE MAGGY</t>
  </si>
  <si>
    <t xml:space="preserve">BROUTIN ERIC</t>
  </si>
  <si>
    <t xml:space="preserve">ABLAIN SAINT NAZAIRE JOG'ABLAIN</t>
  </si>
  <si>
    <t xml:space="preserve">SMETS SEBASTIEN</t>
  </si>
  <si>
    <t xml:space="preserve">HAUTEM GERY</t>
  </si>
  <si>
    <t xml:space="preserve">MORICONI LUDOVIC</t>
  </si>
  <si>
    <t xml:space="preserve">WARLOUZET FRANCIS</t>
  </si>
  <si>
    <t xml:space="preserve">LOOS EN GOHELLE VELO CLUB LOOSSOIS</t>
  </si>
  <si>
    <t xml:space="preserve">LEGRAS JEAN RAOUL</t>
  </si>
  <si>
    <t xml:space="preserve">BEUVRY CYCLO CLUB</t>
  </si>
  <si>
    <t xml:space="preserve">DELPLACE SYLVIAN</t>
  </si>
  <si>
    <t xml:space="preserve">HENIN ETOILE CYCLISTE HENINOISE</t>
  </si>
  <si>
    <t xml:space="preserve">LASSON VINCENT</t>
  </si>
  <si>
    <t xml:space="preserve">CERCLE OLYMPIQUE MARCOING</t>
  </si>
  <si>
    <t xml:space="preserve">RIBAUCOUR MARC</t>
  </si>
  <si>
    <t xml:space="preserve">GRICOURT ALAIN</t>
  </si>
  <si>
    <t xml:space="preserve">SAUDEMONT HERVE</t>
  </si>
  <si>
    <t xml:space="preserve">LIBOUR JEAN CHRISTOPHE</t>
  </si>
  <si>
    <t xml:space="preserve">FLITZ ERIC</t>
  </si>
  <si>
    <t xml:space="preserve">SIMON REMY</t>
  </si>
  <si>
    <t xml:space="preserve">VELO CLUB DE LEWARDE (VCL)</t>
  </si>
  <si>
    <t xml:space="preserve">CARDON . DAVID</t>
  </si>
  <si>
    <t xml:space="preserve">DOCHNIAK DAVID</t>
  </si>
  <si>
    <t xml:space="preserve">LEWANDOWSKI ERIC</t>
  </si>
  <si>
    <t xml:space="preserve">GLINEUR MICHAEL</t>
  </si>
  <si>
    <t xml:space="preserve">DECOCK PHILIPPE</t>
  </si>
  <si>
    <t xml:space="preserve">GENARTE MICHAEL</t>
  </si>
  <si>
    <t xml:space="preserve">CAILTEUX LIONEL</t>
  </si>
  <si>
    <t xml:space="preserve">PAGANO LAURA</t>
  </si>
  <si>
    <t xml:space="preserve">PRISETTE JEAN-MICHEL</t>
  </si>
  <si>
    <t xml:space="preserve">GABEZ ANDRE</t>
  </si>
  <si>
    <t xml:space="preserve">COLMANT ALEXANDRE</t>
  </si>
  <si>
    <t xml:space="preserve">WUYTS DOMINIQUE</t>
  </si>
  <si>
    <t xml:space="preserve">GODMER REMY</t>
  </si>
  <si>
    <t xml:space="preserve">VANAUBERG HERVE</t>
  </si>
  <si>
    <t xml:space="preserve">EROUART CHARLES</t>
  </si>
  <si>
    <t xml:space="preserve">HARNES VELO CLUB HARNESIEN</t>
  </si>
  <si>
    <t xml:space="preserve">Féminines</t>
  </si>
  <si>
    <t xml:space="preserve">VANDERHAEGEN ADELE</t>
  </si>
  <si>
    <t xml:space="preserve">CARON VICTORIA</t>
  </si>
  <si>
    <t xml:space="preserve">TEAM SHARK VTT</t>
  </si>
  <si>
    <t xml:space="preserve">BRASSART LEA</t>
  </si>
  <si>
    <t xml:space="preserve">QUINZIN LOANE</t>
  </si>
  <si>
    <t xml:space="preserve">DEFOSSEZ ALINE</t>
  </si>
  <si>
    <t xml:space="preserve">TOURNEUX CLARA</t>
  </si>
  <si>
    <t xml:space="preserve">DELPLACE FLORINE</t>
  </si>
  <si>
    <t xml:space="preserve">ANTON MILA</t>
  </si>
  <si>
    <t xml:space="preserve">Cadets</t>
  </si>
  <si>
    <t xml:space="preserve">BRACKENIER LUCA</t>
  </si>
  <si>
    <t xml:space="preserve">GOCHON AXEL</t>
  </si>
  <si>
    <t xml:space="preserve">LALLART CAMILLE</t>
  </si>
  <si>
    <t xml:space="preserve">POTEAUX JULES</t>
  </si>
  <si>
    <t xml:space="preserve">FENAIN CYCLO CLUB</t>
  </si>
  <si>
    <t xml:space="preserve">BRUNIAUX RAPHAEL</t>
  </si>
  <si>
    <t xml:space="preserve">LES VIKINGS</t>
  </si>
  <si>
    <t xml:space="preserve">BRUYERES MATHIS</t>
  </si>
  <si>
    <t xml:space="preserve">PETIT OSCAR</t>
  </si>
  <si>
    <t xml:space="preserve">CHALAS CYRIAQUE</t>
  </si>
  <si>
    <t xml:space="preserve">HECQ LUKA</t>
  </si>
  <si>
    <t xml:space="preserve">VELO CLUB BAVAISIEN</t>
  </si>
  <si>
    <t xml:space="preserve">Minimes</t>
  </si>
  <si>
    <t xml:space="preserve">FINET TIMEO</t>
  </si>
  <si>
    <t xml:space="preserve">LOGEOT ARTHUR</t>
  </si>
  <si>
    <t xml:space="preserve">MUSCATELLI NATEO</t>
  </si>
  <si>
    <t xml:space="preserve">TOURNEUX ALICE</t>
  </si>
  <si>
    <t xml:space="preserve">AMAND ESTEBAN</t>
  </si>
  <si>
    <t xml:space="preserve">TEAM CYCLISTE LA BORDURE - BETTRECHIES</t>
  </si>
  <si>
    <t xml:space="preserve">ADAM VALENTIN</t>
  </si>
  <si>
    <t xml:space="preserve">POTEAUX CLEMENCE</t>
  </si>
  <si>
    <t xml:space="preserve">VAN LIERDE LUDMILLA</t>
  </si>
  <si>
    <t xml:space="preserve">DELPLACE CANDICE</t>
  </si>
  <si>
    <t xml:space="preserve">Benjamins</t>
  </si>
  <si>
    <t xml:space="preserve">DE CLERCQ ELOAN</t>
  </si>
  <si>
    <t xml:space="preserve">LANDAS LUCAS</t>
  </si>
  <si>
    <t xml:space="preserve">VELO CLUB AMANDINOIS</t>
  </si>
  <si>
    <t xml:space="preserve">PLUVINAGE ANTONIN</t>
  </si>
  <si>
    <t xml:space="preserve">VAN GHELUWE SACHA</t>
  </si>
  <si>
    <t xml:space="preserve">DAUMERIES MAELIS</t>
  </si>
  <si>
    <t xml:space="preserve">GILLOT CYCLING CLUB FEIGNIES</t>
  </si>
  <si>
    <t xml:space="preserve">BRULANT MAXENCE</t>
  </si>
  <si>
    <t xml:space="preserve">DUPONT OCTAVIE</t>
  </si>
  <si>
    <t xml:space="preserve">BLANCHET LUCA</t>
  </si>
  <si>
    <t xml:space="preserve">BLAZE EDEN</t>
  </si>
  <si>
    <t xml:space="preserve">POTEAUX JOACHIM</t>
  </si>
  <si>
    <t xml:space="preserve">DELY SACHA</t>
  </si>
  <si>
    <t xml:space="preserve">VAN LIERDE NATHAN</t>
  </si>
  <si>
    <t xml:space="preserve">Pupilles</t>
  </si>
  <si>
    <t xml:space="preserve">BAUW LUCAS</t>
  </si>
  <si>
    <t xml:space="preserve">DION LOUIS</t>
  </si>
  <si>
    <t xml:space="preserve">DELALLEAU NOHAN</t>
  </si>
  <si>
    <t xml:space="preserve">MANQUEVILLE LILLERS CLUB CYCLISTE</t>
  </si>
  <si>
    <t xml:space="preserve">ADAM AUGUSTIN</t>
  </si>
  <si>
    <t xml:space="preserve">DEFOSSEZ LEA</t>
  </si>
  <si>
    <t xml:space="preserve">BILLOIR TYMEO</t>
  </si>
  <si>
    <t xml:space="preserve">DELY LENNY</t>
  </si>
  <si>
    <t xml:space="preserve">Poussins</t>
  </si>
  <si>
    <t xml:space="preserve">VASSEUR GABRIEL</t>
  </si>
  <si>
    <t xml:space="preserve">LEPAON SIEGFRIED</t>
  </si>
  <si>
    <t xml:space="preserve">HEBERT THIMOTE</t>
  </si>
  <si>
    <t xml:space="preserve">BRAL SAS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1</v>
      </c>
      <c r="C5" s="15" t="s">
        <v>12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3</v>
      </c>
      <c r="C6" s="15" t="s">
        <v>8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4</v>
      </c>
      <c r="C7" s="15" t="s">
        <v>15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6</v>
      </c>
      <c r="C8" s="15" t="s">
        <v>17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8</v>
      </c>
      <c r="C9" s="15" t="s">
        <v>19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0</v>
      </c>
      <c r="C10" s="15" t="s">
        <v>15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1</v>
      </c>
      <c r="C11" s="15" t="s">
        <v>22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3</v>
      </c>
      <c r="C12" s="15" t="s">
        <v>24</v>
      </c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5</v>
      </c>
      <c r="C13" s="15" t="s">
        <v>8</v>
      </c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6</v>
      </c>
      <c r="C14" s="15" t="s">
        <v>8</v>
      </c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7</v>
      </c>
      <c r="C15" s="15" t="s">
        <v>28</v>
      </c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9</v>
      </c>
      <c r="C16" s="15" t="s">
        <v>24</v>
      </c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0</v>
      </c>
      <c r="C17" s="15" t="s">
        <v>31</v>
      </c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2</v>
      </c>
      <c r="C18" s="15" t="s">
        <v>33</v>
      </c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4</v>
      </c>
      <c r="C19" s="15" t="s">
        <v>31</v>
      </c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5</v>
      </c>
      <c r="C20" s="15" t="s">
        <v>36</v>
      </c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7</v>
      </c>
      <c r="C21" s="15" t="s">
        <v>12</v>
      </c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8</v>
      </c>
      <c r="C22" s="15" t="s">
        <v>39</v>
      </c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40</v>
      </c>
      <c r="C23" s="15" t="s">
        <v>41</v>
      </c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42</v>
      </c>
      <c r="C24" s="15" t="s">
        <v>43</v>
      </c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44</v>
      </c>
      <c r="C25" s="15" t="s">
        <v>36</v>
      </c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45</v>
      </c>
      <c r="C26" s="15" t="s">
        <v>36</v>
      </c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46</v>
      </c>
      <c r="C27" s="15" t="s">
        <v>47</v>
      </c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48</v>
      </c>
      <c r="C28" s="15" t="s">
        <v>49</v>
      </c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50</v>
      </c>
      <c r="C29" s="15" t="s">
        <v>51</v>
      </c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52</v>
      </c>
      <c r="C30" s="15" t="s">
        <v>53</v>
      </c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54</v>
      </c>
      <c r="C31" s="15" t="s">
        <v>55</v>
      </c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56</v>
      </c>
      <c r="C32" s="15" t="s">
        <v>17</v>
      </c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57</v>
      </c>
      <c r="C33" s="15" t="s">
        <v>58</v>
      </c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0</v>
      </c>
      <c r="C3" s="10" t="s">
        <v>19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1</v>
      </c>
      <c r="C4" s="15" t="s">
        <v>25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2</v>
      </c>
      <c r="C5" s="15" t="s">
        <v>3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3</v>
      </c>
      <c r="C6" s="15" t="s">
        <v>4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0</v>
      </c>
      <c r="C3" s="10" t="s">
        <v>8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1</v>
      </c>
      <c r="C4" s="15" t="s">
        <v>8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62</v>
      </c>
      <c r="C5" s="15" t="s">
        <v>15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63</v>
      </c>
      <c r="C6" s="15" t="s">
        <v>64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65</v>
      </c>
      <c r="C7" s="15" t="s">
        <v>10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66</v>
      </c>
      <c r="C8" s="15" t="s">
        <v>28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67</v>
      </c>
      <c r="C9" s="15" t="s">
        <v>68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69</v>
      </c>
      <c r="C10" s="15" t="s">
        <v>24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70</v>
      </c>
      <c r="C11" s="15" t="s">
        <v>28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71</v>
      </c>
      <c r="C12" s="15" t="s">
        <v>33</v>
      </c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72</v>
      </c>
      <c r="C13" s="15" t="s">
        <v>19</v>
      </c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73</v>
      </c>
      <c r="C14" s="15" t="s">
        <v>8</v>
      </c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74</v>
      </c>
      <c r="C15" s="15" t="s">
        <v>75</v>
      </c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76</v>
      </c>
      <c r="C16" s="15" t="s">
        <v>77</v>
      </c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78</v>
      </c>
      <c r="C17" s="15" t="s">
        <v>12</v>
      </c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79</v>
      </c>
      <c r="C18" s="15" t="s">
        <v>28</v>
      </c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80</v>
      </c>
      <c r="C19" s="15" t="s">
        <v>19</v>
      </c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81</v>
      </c>
      <c r="C20" s="15" t="s">
        <v>82</v>
      </c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83</v>
      </c>
      <c r="C21" s="15" t="s">
        <v>51</v>
      </c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84</v>
      </c>
      <c r="C22" s="15" t="s">
        <v>85</v>
      </c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86</v>
      </c>
      <c r="C23" s="15" t="s">
        <v>8</v>
      </c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87</v>
      </c>
      <c r="C24" s="15" t="s">
        <v>88</v>
      </c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89</v>
      </c>
      <c r="C25" s="15" t="s">
        <v>90</v>
      </c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91</v>
      </c>
      <c r="C26" s="15" t="s">
        <v>10</v>
      </c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92</v>
      </c>
      <c r="C27" s="15" t="s">
        <v>93</v>
      </c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94</v>
      </c>
      <c r="C28" s="15" t="s">
        <v>95</v>
      </c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96</v>
      </c>
      <c r="C29" s="15" t="s">
        <v>97</v>
      </c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98</v>
      </c>
      <c r="C30" s="15" t="s">
        <v>99</v>
      </c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00</v>
      </c>
      <c r="C31" s="15" t="s">
        <v>53</v>
      </c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01</v>
      </c>
      <c r="C32" s="15" t="s">
        <v>36</v>
      </c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02</v>
      </c>
      <c r="C33" s="15" t="s">
        <v>103</v>
      </c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04</v>
      </c>
      <c r="C34" s="15" t="s">
        <v>36</v>
      </c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05</v>
      </c>
      <c r="C35" s="15" t="s">
        <v>106</v>
      </c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07</v>
      </c>
      <c r="C36" s="15" t="s">
        <v>75</v>
      </c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08</v>
      </c>
      <c r="C37" s="15" t="s">
        <v>49</v>
      </c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09</v>
      </c>
      <c r="C38" s="15" t="s">
        <v>10</v>
      </c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10</v>
      </c>
      <c r="C39" s="15" t="s">
        <v>111</v>
      </c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12</v>
      </c>
      <c r="C40" s="15" t="s">
        <v>113</v>
      </c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14</v>
      </c>
      <c r="C41" s="15" t="s">
        <v>75</v>
      </c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15</v>
      </c>
      <c r="C42" s="15" t="s">
        <v>75</v>
      </c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16</v>
      </c>
      <c r="C43" s="15" t="s">
        <v>15</v>
      </c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17</v>
      </c>
      <c r="C44" s="15" t="s">
        <v>75</v>
      </c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18</v>
      </c>
      <c r="C45" s="15" t="s">
        <v>77</v>
      </c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19</v>
      </c>
      <c r="C46" s="15" t="s">
        <v>55</v>
      </c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20</v>
      </c>
      <c r="C47" s="15" t="s">
        <v>55</v>
      </c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2</v>
      </c>
      <c r="C3" s="10" t="s">
        <v>88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23</v>
      </c>
      <c r="C4" s="15" t="s">
        <v>124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5</v>
      </c>
      <c r="C5" s="15" t="s">
        <v>126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27</v>
      </c>
      <c r="C6" s="15" t="e">
        <f aca="false">NA()</f>
        <v>#N/A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28</v>
      </c>
      <c r="C7" s="15" t="s">
        <v>129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30</v>
      </c>
      <c r="C8" s="15" t="s">
        <v>131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32</v>
      </c>
      <c r="C9" s="15" t="s">
        <v>39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33</v>
      </c>
      <c r="C10" s="15" t="s">
        <v>8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34</v>
      </c>
      <c r="C11" s="15" t="s">
        <v>135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36</v>
      </c>
      <c r="C12" s="15" t="s">
        <v>137</v>
      </c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38</v>
      </c>
      <c r="C13" s="15" t="s">
        <v>55</v>
      </c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39</v>
      </c>
      <c r="C14" s="15" t="s">
        <v>140</v>
      </c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41</v>
      </c>
      <c r="C15" s="15" t="s">
        <v>31</v>
      </c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42</v>
      </c>
      <c r="C16" s="15" t="s">
        <v>143</v>
      </c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44</v>
      </c>
      <c r="C17" s="15" t="s">
        <v>137</v>
      </c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45</v>
      </c>
      <c r="C18" s="15" t="s">
        <v>19</v>
      </c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46</v>
      </c>
      <c r="C19" s="15" t="s">
        <v>39</v>
      </c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47</v>
      </c>
      <c r="C20" s="15" t="s">
        <v>82</v>
      </c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48</v>
      </c>
      <c r="C21" s="15" t="s">
        <v>149</v>
      </c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50</v>
      </c>
      <c r="C22" s="15" t="s">
        <v>126</v>
      </c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51</v>
      </c>
      <c r="C23" s="15" t="s">
        <v>36</v>
      </c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e">
        <f aca="false">NA()</f>
        <v>#N/A</v>
      </c>
      <c r="C24" s="15" t="e">
        <f aca="false">NA()</f>
        <v>#N/A</v>
      </c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52</v>
      </c>
      <c r="C25" s="15" t="s">
        <v>58</v>
      </c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53</v>
      </c>
      <c r="C26" s="15" t="s">
        <v>126</v>
      </c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54</v>
      </c>
      <c r="C27" s="15" t="s">
        <v>77</v>
      </c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55</v>
      </c>
      <c r="C28" s="15" t="s">
        <v>156</v>
      </c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57</v>
      </c>
      <c r="C29" s="15" t="s">
        <v>39</v>
      </c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58</v>
      </c>
      <c r="C30" s="15" t="s">
        <v>55</v>
      </c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59</v>
      </c>
      <c r="C31" s="15" t="s">
        <v>22</v>
      </c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60</v>
      </c>
      <c r="C32" s="15" t="s">
        <v>90</v>
      </c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61</v>
      </c>
      <c r="C33" s="15" t="s">
        <v>162</v>
      </c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63</v>
      </c>
      <c r="C34" s="15" t="s">
        <v>164</v>
      </c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65</v>
      </c>
      <c r="C35" s="15" t="s">
        <v>126</v>
      </c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66</v>
      </c>
      <c r="C36" s="15" t="s">
        <v>167</v>
      </c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68</v>
      </c>
      <c r="C37" s="15" t="s">
        <v>8</v>
      </c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69</v>
      </c>
      <c r="C38" s="15" t="s">
        <v>24</v>
      </c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70</v>
      </c>
      <c r="C39" s="15" t="s">
        <v>24</v>
      </c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71</v>
      </c>
      <c r="C40" s="15" t="s">
        <v>77</v>
      </c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72</v>
      </c>
      <c r="C41" s="15" t="s">
        <v>99</v>
      </c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4</v>
      </c>
      <c r="C3" s="10" t="s">
        <v>175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76</v>
      </c>
      <c r="C4" s="15" t="s">
        <v>177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78</v>
      </c>
      <c r="C5" s="15" t="s">
        <v>24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79</v>
      </c>
      <c r="C6" s="15" t="s">
        <v>180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1</v>
      </c>
      <c r="C7" s="15" t="s">
        <v>77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82</v>
      </c>
      <c r="C8" s="15" t="s">
        <v>126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83</v>
      </c>
      <c r="C9" s="15" t="s">
        <v>93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84</v>
      </c>
      <c r="C10" s="15" t="s">
        <v>17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85</v>
      </c>
      <c r="C11" s="15" t="s">
        <v>186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87</v>
      </c>
      <c r="C12" s="15" t="s">
        <v>103</v>
      </c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88</v>
      </c>
      <c r="C13" s="15" t="s">
        <v>8</v>
      </c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89</v>
      </c>
      <c r="C14" s="15" t="s">
        <v>24</v>
      </c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90</v>
      </c>
      <c r="C15" s="15" t="s">
        <v>191</v>
      </c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92</v>
      </c>
      <c r="C16" s="15" t="s">
        <v>193</v>
      </c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94</v>
      </c>
      <c r="C17" s="15" t="s">
        <v>195</v>
      </c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96</v>
      </c>
      <c r="C18" s="15" t="s">
        <v>197</v>
      </c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98</v>
      </c>
      <c r="C19" s="15" t="s">
        <v>93</v>
      </c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99</v>
      </c>
      <c r="C20" s="15" t="s">
        <v>58</v>
      </c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00</v>
      </c>
      <c r="C21" s="15" t="s">
        <v>82</v>
      </c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01</v>
      </c>
      <c r="C22" s="15" t="s">
        <v>77</v>
      </c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02</v>
      </c>
      <c r="C23" s="15" t="s">
        <v>137</v>
      </c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03</v>
      </c>
      <c r="C24" s="15" t="s">
        <v>204</v>
      </c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05</v>
      </c>
      <c r="C25" s="15" t="s">
        <v>55</v>
      </c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06</v>
      </c>
      <c r="C26" s="15" t="s">
        <v>10</v>
      </c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207</v>
      </c>
      <c r="C27" s="15" t="s">
        <v>10</v>
      </c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08</v>
      </c>
      <c r="C28" s="15" t="s">
        <v>28</v>
      </c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09</v>
      </c>
      <c r="C29" s="15" t="s">
        <v>162</v>
      </c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10</v>
      </c>
      <c r="C30" s="15" t="s">
        <v>58</v>
      </c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11</v>
      </c>
      <c r="C31" s="15" t="s">
        <v>64</v>
      </c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12</v>
      </c>
      <c r="C32" s="15" t="s">
        <v>24</v>
      </c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13</v>
      </c>
      <c r="C33" s="15" t="s">
        <v>58</v>
      </c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14</v>
      </c>
      <c r="C34" s="15" t="s">
        <v>24</v>
      </c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15</v>
      </c>
      <c r="C35" s="15" t="s">
        <v>77</v>
      </c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16</v>
      </c>
      <c r="C36" s="15" t="s">
        <v>77</v>
      </c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17</v>
      </c>
      <c r="C37" s="15" t="s">
        <v>33</v>
      </c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18</v>
      </c>
      <c r="C38" s="15" t="s">
        <v>33</v>
      </c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19</v>
      </c>
      <c r="C39" s="15" t="s">
        <v>220</v>
      </c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2</v>
      </c>
      <c r="C3" s="10" t="s">
        <v>31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23</v>
      </c>
      <c r="C4" s="15" t="s">
        <v>224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25</v>
      </c>
      <c r="C5" s="15" t="s">
        <v>33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26</v>
      </c>
      <c r="C6" s="15" t="s">
        <v>49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27</v>
      </c>
      <c r="C7" s="15" t="s">
        <v>68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28</v>
      </c>
      <c r="C8" s="15" t="s">
        <v>15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29</v>
      </c>
      <c r="C9" s="15" t="s">
        <v>195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30</v>
      </c>
      <c r="C10" s="15" t="s">
        <v>33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2</v>
      </c>
      <c r="C3" s="10" t="s">
        <v>24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33</v>
      </c>
      <c r="C4" s="15" t="s">
        <v>167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34</v>
      </c>
      <c r="C5" s="15" t="s">
        <v>24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35</v>
      </c>
      <c r="C6" s="15" t="s">
        <v>236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37</v>
      </c>
      <c r="C7" s="15" t="s">
        <v>238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39</v>
      </c>
      <c r="C8" s="15" t="s">
        <v>28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0</v>
      </c>
      <c r="C9" s="15" t="s">
        <v>156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41</v>
      </c>
      <c r="C10" s="15" t="s">
        <v>97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42</v>
      </c>
      <c r="C11" s="15" t="s">
        <v>243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5</v>
      </c>
      <c r="C3" s="10" t="s">
        <v>24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46</v>
      </c>
      <c r="C4" s="15" t="s">
        <v>164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47</v>
      </c>
      <c r="C5" s="15" t="s">
        <v>17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48</v>
      </c>
      <c r="C6" s="15" t="s">
        <v>15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49</v>
      </c>
      <c r="C7" s="15" t="s">
        <v>250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51</v>
      </c>
      <c r="C8" s="15" t="s">
        <v>126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52</v>
      </c>
      <c r="C9" s="15" t="s">
        <v>236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53</v>
      </c>
      <c r="C10" s="15" t="s">
        <v>39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54</v>
      </c>
      <c r="C11" s="15" t="s">
        <v>195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6</v>
      </c>
      <c r="C3" s="10" t="s">
        <v>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7</v>
      </c>
      <c r="C4" s="15" t="s">
        <v>25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9</v>
      </c>
      <c r="C5" s="15" t="s">
        <v>2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0</v>
      </c>
      <c r="C6" s="15" t="s">
        <v>12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1</v>
      </c>
      <c r="C7" s="15" t="s">
        <v>26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63</v>
      </c>
      <c r="C8" s="15" t="s">
        <v>24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64</v>
      </c>
      <c r="C9" s="15" t="s">
        <v>15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5</v>
      </c>
      <c r="C10" s="15" t="s">
        <v>24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6</v>
      </c>
      <c r="C11" s="15" t="s">
        <v>99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7</v>
      </c>
      <c r="C12" s="15" t="s">
        <v>23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68</v>
      </c>
      <c r="C13" s="15" t="s">
        <v>33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69</v>
      </c>
      <c r="C14" s="15" t="s">
        <v>39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1</v>
      </c>
      <c r="C3" s="10" t="s">
        <v>8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2</v>
      </c>
      <c r="C4" s="15" t="s">
        <v>5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3</v>
      </c>
      <c r="C5" s="15" t="s">
        <v>27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5</v>
      </c>
      <c r="C6" s="15" t="s">
        <v>12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6</v>
      </c>
      <c r="C7" s="15" t="s">
        <v>6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7</v>
      </c>
      <c r="C8" s="15" t="s">
        <v>8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78</v>
      </c>
      <c r="C9" s="15" t="s">
        <v>3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5-08-08T15:08:05Z</cp:lastPrinted>
  <dcterms:modified xsi:type="dcterms:W3CDTF">2025-08-08T15:08:11Z</dcterms:modified>
  <cp:revision>0</cp:revision>
  <dc:subject/>
  <dc:title/>
</cp:coreProperties>
</file>