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Pacaux Antoine</t>
  </si>
  <si>
    <t xml:space="preserve">Team Police Hdf </t>
  </si>
  <si>
    <t xml:space="preserve">Caillard Anthony</t>
  </si>
  <si>
    <t xml:space="preserve">Team Link And Ride Herin</t>
  </si>
  <si>
    <t xml:space="preserve">Benoit Kevin </t>
  </si>
  <si>
    <t xml:space="preserve">Manqueville Lillers Club Cycliste</t>
  </si>
  <si>
    <t xml:space="preserve">Argentino Anthony </t>
  </si>
  <si>
    <t xml:space="preserve">Union Sportive Saint Andre </t>
  </si>
  <si>
    <t xml:space="preserve">Caulier Nicolas </t>
  </si>
  <si>
    <t xml:space="preserve">Cyclo Club Bergues</t>
  </si>
  <si>
    <t xml:space="preserve">Deprez Benjamin</t>
  </si>
  <si>
    <t xml:space="preserve">Velo Club Union Halluin</t>
  </si>
  <si>
    <t xml:space="preserve">Dieudonne Guillaume </t>
  </si>
  <si>
    <t xml:space="preserve">Gazelec Club De Douai</t>
  </si>
  <si>
    <t xml:space="preserve">Belkeir Sliman </t>
  </si>
  <si>
    <t xml:space="preserve">New Orange Team Bousbecque</t>
  </si>
  <si>
    <t xml:space="preserve">Chalas Jean pierre </t>
  </si>
  <si>
    <t xml:space="preserve">Noeux Velo Club Noeuxois</t>
  </si>
  <si>
    <t xml:space="preserve">Defer Olivier </t>
  </si>
  <si>
    <t xml:space="preserve">Team Specialized Lille</t>
  </si>
  <si>
    <t xml:space="preserve">Damien molina </t>
  </si>
  <si>
    <t xml:space="preserve">Association Cycliste Estrees St Denis</t>
  </si>
  <si>
    <t xml:space="preserve">samuel declerck</t>
  </si>
  <si>
    <t xml:space="preserve">CC Isbergues Molinghem</t>
  </si>
  <si>
    <t xml:space="preserve">Vandamme Thomas</t>
  </si>
  <si>
    <t xml:space="preserve">Cercle Olympique Marcoing</t>
  </si>
  <si>
    <t xml:space="preserve">Verwaerde Fabien</t>
  </si>
  <si>
    <t xml:space="preserve">Bailleul Velo Club</t>
  </si>
  <si>
    <t xml:space="preserve">Techel Gregory</t>
  </si>
  <si>
    <t xml:space="preserve">Delpire Frederic</t>
  </si>
  <si>
    <t xml:space="preserve">VTT Club Pont Sur Sambre</t>
  </si>
  <si>
    <t xml:space="preserve">Regost Elie </t>
  </si>
  <si>
    <t xml:space="preserve">Deparis Tristan</t>
  </si>
  <si>
    <t xml:space="preserve">Dufour Julien</t>
  </si>
  <si>
    <t xml:space="preserve">Herfeuil Anthony</t>
  </si>
  <si>
    <t xml:space="preserve">julien caron</t>
  </si>
  <si>
    <t xml:space="preserve">Cyclo Club Beuvry</t>
  </si>
  <si>
    <t xml:space="preserve">Kosmenda Maxime</t>
  </si>
  <si>
    <t xml:space="preserve">Barlin Cercle Laique</t>
  </si>
  <si>
    <t xml:space="preserve">Case Alban </t>
  </si>
  <si>
    <t xml:space="preserve">Krylov Stanislav</t>
  </si>
  <si>
    <t xml:space="preserve">Cyclo Club Armentierois</t>
  </si>
  <si>
    <t xml:space="preserve">Guerville Yann</t>
  </si>
  <si>
    <t xml:space="preserve">Cyclo Club Wavrin</t>
  </si>
  <si>
    <t xml:space="preserve">Priat Aurelien </t>
  </si>
  <si>
    <t xml:space="preserve">ESEG Douai</t>
  </si>
  <si>
    <t xml:space="preserve">Knockaert Julien</t>
  </si>
  <si>
    <t xml:space="preserve">Team Cycliste Provinois Provin</t>
  </si>
  <si>
    <t xml:space="preserve">Carpels Guillaume</t>
  </si>
  <si>
    <t xml:space="preserve">Furne Jean Christophe </t>
  </si>
  <si>
    <t xml:space="preserve">Velo Sprint de l'Ostrevent</t>
  </si>
  <si>
    <t xml:space="preserve">Debocq Julie</t>
  </si>
  <si>
    <t xml:space="preserve">Haveluy Cyclo Club</t>
  </si>
  <si>
    <t xml:space="preserve">Fasquel Thomas </t>
  </si>
  <si>
    <t xml:space="preserve">Outreau Club Sportif Outrelois</t>
  </si>
  <si>
    <t xml:space="preserve">Deveyer Clement</t>
  </si>
  <si>
    <t xml:space="preserve">Ryckewaert Adrien</t>
  </si>
  <si>
    <t xml:space="preserve">Galien Ruddy </t>
  </si>
  <si>
    <t xml:space="preserve">Bethune Robecq Team TBR</t>
  </si>
  <si>
    <t xml:space="preserve">Taquin Jocelyn</t>
  </si>
  <si>
    <t xml:space="preserve">Letuffe Samuel</t>
  </si>
  <si>
    <t xml:space="preserve">Barenne Laurent </t>
  </si>
  <si>
    <t xml:space="preserve">Delcourt Vincent</t>
  </si>
  <si>
    <t xml:space="preserve">De Paepe Christophe</t>
  </si>
  <si>
    <t xml:space="preserve">Henin etoile cycliste heninoise</t>
  </si>
  <si>
    <t xml:space="preserve">Canu Erwan</t>
  </si>
  <si>
    <t xml:space="preserve">3ème Catégorie</t>
  </si>
  <si>
    <t xml:space="preserve">4ème Catégorie</t>
  </si>
  <si>
    <t xml:space="preserve">Glineur Michael</t>
  </si>
  <si>
    <t xml:space="preserve">Team Enfer Wallers Aremberg</t>
  </si>
  <si>
    <t xml:space="preserve">Dumont Olivier</t>
  </si>
  <si>
    <t xml:space="preserve">Legras Jean Raoul </t>
  </si>
  <si>
    <t xml:space="preserve">Delhaye Regis </t>
  </si>
  <si>
    <t xml:space="preserve">Club Cycliste Thun Saint Martin</t>
  </si>
  <si>
    <t xml:space="preserve">Alexandre Maggy </t>
  </si>
  <si>
    <t xml:space="preserve">VC Solesmes </t>
  </si>
  <si>
    <t xml:space="preserve">Leclerc Serge</t>
  </si>
  <si>
    <t xml:space="preserve">Roue D'Or Cominoise</t>
  </si>
  <si>
    <t xml:space="preserve">Zwierschiewski Zdzislaw</t>
  </si>
  <si>
    <t xml:space="preserve">Vandendorpe Jacky </t>
  </si>
  <si>
    <t xml:space="preserve">E2CJ Energy Cycling Club Joncourt</t>
  </si>
  <si>
    <t xml:space="preserve">Lecoustre Andre </t>
  </si>
  <si>
    <t xml:space="preserve">Doziere Michael</t>
  </si>
  <si>
    <t xml:space="preserve">Smets Sebastien</t>
  </si>
  <si>
    <t xml:space="preserve">Broutin Eric </t>
  </si>
  <si>
    <t xml:space="preserve">Ablain Saint Nazaire Jog'Ablain</t>
  </si>
  <si>
    <t xml:space="preserve">Cauwet Franck </t>
  </si>
  <si>
    <t xml:space="preserve">Vandenbossche Pascal</t>
  </si>
  <si>
    <t xml:space="preserve">Flitz Eric </t>
  </si>
  <si>
    <t xml:space="preserve">Resilience Club</t>
  </si>
  <si>
    <t xml:space="preserve">Sangnier Marc </t>
  </si>
  <si>
    <t xml:space="preserve">Beuvry Club Leo Lagrange</t>
  </si>
  <si>
    <t xml:space="preserve">Cailteux Lionel</t>
  </si>
  <si>
    <t xml:space="preserve">Cyclisme en Cambresis Neuville Saint Remy</t>
  </si>
  <si>
    <t xml:space="preserve">Leroi Jean Claude </t>
  </si>
  <si>
    <t xml:space="preserve">Vtt Club Pont Sur Sambre</t>
  </si>
  <si>
    <t xml:space="preserve">Lambert Jerome</t>
  </si>
  <si>
    <t xml:space="preserve">Handi'Color</t>
  </si>
  <si>
    <t xml:space="preserve">Landas Primerose </t>
  </si>
  <si>
    <t xml:space="preserve">Delsaux Marc </t>
  </si>
  <si>
    <t xml:space="preserve">La Cherizienne Ville de Chauny </t>
  </si>
  <si>
    <t xml:space="preserve">Simon Remy </t>
  </si>
  <si>
    <t xml:space="preserve">Velo Club de Lewarde </t>
  </si>
  <si>
    <t xml:space="preserve">Knockaert celine</t>
  </si>
  <si>
    <t xml:space="preserve">Havet Pierre </t>
  </si>
  <si>
    <t xml:space="preserve">Ptak Eddy</t>
  </si>
  <si>
    <t xml:space="preserve">Leleu Guillaume</t>
  </si>
  <si>
    <t xml:space="preserve">Derasse Patrick</t>
  </si>
  <si>
    <t xml:space="preserve">Wittek Elodie</t>
  </si>
  <si>
    <t xml:space="preserve">Hebert Francois</t>
  </si>
  <si>
    <t xml:space="preserve">Havet Stephane </t>
  </si>
  <si>
    <t xml:space="preserve">Bartkowiak Julien</t>
  </si>
  <si>
    <t xml:space="preserve">Dupont Jean francois </t>
  </si>
  <si>
    <t xml:space="preserve">Team Melantois Peronne en melantois</t>
  </si>
  <si>
    <t xml:space="preserve">Byhet Stephane </t>
  </si>
  <si>
    <t xml:space="preserve">Cyclo Club De Saint Germain Sur Bresle</t>
  </si>
  <si>
    <t xml:space="preserve">Carton Patrick</t>
  </si>
  <si>
    <t xml:space="preserve">Nowak Freddy</t>
  </si>
  <si>
    <t xml:space="preserve">Tondelier Didier </t>
  </si>
  <si>
    <t xml:space="preserve">Tournemaine Laurent </t>
  </si>
  <si>
    <t xml:space="preserve">Bournonville  Michel</t>
  </si>
  <si>
    <t xml:space="preserve">Courbevoie Sports Cyclisme </t>
  </si>
  <si>
    <t xml:space="preserve">Canu Christian</t>
  </si>
  <si>
    <t xml:space="preserve">Erouart Charles </t>
  </si>
  <si>
    <t xml:space="preserve">Harnes Velo Club Harnesien</t>
  </si>
  <si>
    <t xml:space="preserve">Ab</t>
  </si>
  <si>
    <t xml:space="preserve">Cavalla Gilles </t>
  </si>
  <si>
    <t xml:space="preserve">Cyclo Club Orchies</t>
  </si>
  <si>
    <t xml:space="preserve">Féminines</t>
  </si>
  <si>
    <t xml:space="preserve">Payen Mathilde</t>
  </si>
  <si>
    <t xml:space="preserve">ARTeam Artois Racing Team</t>
  </si>
  <si>
    <t xml:space="preserve">Cordier Caroline</t>
  </si>
  <si>
    <t xml:space="preserve">Dumont Lucie </t>
  </si>
  <si>
    <t xml:space="preserve">Delplace Florine</t>
  </si>
  <si>
    <t xml:space="preserve">Lefebvre Stephanie </t>
  </si>
  <si>
    <t xml:space="preserve">Dupont Maud</t>
  </si>
  <si>
    <t xml:space="preserve">Cadets</t>
  </si>
  <si>
    <t xml:space="preserve">Poteaux Jules</t>
  </si>
  <si>
    <t xml:space="preserve">Fenain Cyclo Club</t>
  </si>
  <si>
    <t xml:space="preserve">Chalas Cyriaque</t>
  </si>
  <si>
    <t xml:space="preserve">Noeux Velo Club Cycliste</t>
  </si>
  <si>
    <t xml:space="preserve">Alexandre Lony </t>
  </si>
  <si>
    <t xml:space="preserve">VC Solesmes</t>
  </si>
  <si>
    <t xml:space="preserve">Boulogne-Herbaut Rafael</t>
  </si>
  <si>
    <t xml:space="preserve">Team Pevele Carembault Cyclisme </t>
  </si>
  <si>
    <t xml:space="preserve">Hevin Sacha </t>
  </si>
  <si>
    <t xml:space="preserve">Kerguelen Corentin</t>
  </si>
  <si>
    <t xml:space="preserve">Hugon Arthur</t>
  </si>
  <si>
    <t xml:space="preserve">Lartigau Gabriel</t>
  </si>
  <si>
    <t xml:space="preserve">Saulzoir Montrecourt Cycling Club</t>
  </si>
  <si>
    <t xml:space="preserve">Minimes</t>
  </si>
  <si>
    <t xml:space="preserve">Grzeskiewicz Elie </t>
  </si>
  <si>
    <t xml:space="preserve">Lefebvre Bastien</t>
  </si>
  <si>
    <t xml:space="preserve">Deprez Hadrien</t>
  </si>
  <si>
    <t xml:space="preserve">De Paepe Selena </t>
  </si>
  <si>
    <t xml:space="preserve">Delplace Candice 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0</v>
      </c>
      <c r="C4" s="15" t="s">
        <v>11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6</v>
      </c>
      <c r="C7" s="15" t="s">
        <v>17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8</v>
      </c>
      <c r="C8" s="15" t="s">
        <v>19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0</v>
      </c>
      <c r="C9" s="15" t="s">
        <v>21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2</v>
      </c>
      <c r="C10" s="15" t="s">
        <v>23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</v>
      </c>
      <c r="C11" s="15" t="s">
        <v>25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6</v>
      </c>
      <c r="C12" s="15" t="s">
        <v>27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8</v>
      </c>
      <c r="C13" s="15" t="s">
        <v>29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0</v>
      </c>
      <c r="C14" s="15" t="s">
        <v>31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2</v>
      </c>
      <c r="C15" s="15" t="s">
        <v>33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4</v>
      </c>
      <c r="C16" s="15" t="s">
        <v>35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6</v>
      </c>
      <c r="C17" s="15" t="s">
        <v>19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7</v>
      </c>
      <c r="C18" s="15" t="s">
        <v>38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9</v>
      </c>
      <c r="C19" s="15" t="s">
        <v>25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0</v>
      </c>
      <c r="C20" s="15" t="s">
        <v>19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1</v>
      </c>
      <c r="C21" s="15" t="s">
        <v>27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42</v>
      </c>
      <c r="C22" s="15" t="s">
        <v>25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3</v>
      </c>
      <c r="C23" s="15" t="s">
        <v>44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5</v>
      </c>
      <c r="C24" s="15" t="s">
        <v>46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7</v>
      </c>
      <c r="C25" s="15" t="s">
        <v>25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8</v>
      </c>
      <c r="C26" s="15" t="s">
        <v>49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50</v>
      </c>
      <c r="C27" s="15" t="s">
        <v>51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52</v>
      </c>
      <c r="C28" s="15" t="s">
        <v>53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54</v>
      </c>
      <c r="C29" s="15" t="s">
        <v>55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56</v>
      </c>
      <c r="C30" s="15" t="s">
        <v>19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57</v>
      </c>
      <c r="C31" s="15" t="s">
        <v>58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59</v>
      </c>
      <c r="C32" s="15" t="s">
        <v>60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61</v>
      </c>
      <c r="C33" s="15" t="s">
        <v>62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63</v>
      </c>
      <c r="C34" s="15" t="s">
        <v>33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64</v>
      </c>
      <c r="C35" s="15" t="s">
        <v>35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65</v>
      </c>
      <c r="C36" s="15" t="s">
        <v>66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67</v>
      </c>
      <c r="C37" s="15" t="s">
        <v>35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68</v>
      </c>
      <c r="C38" s="15" t="s">
        <v>51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69</v>
      </c>
      <c r="C39" s="15" t="s">
        <v>19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70</v>
      </c>
      <c r="C40" s="15" t="s">
        <v>19</v>
      </c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71</v>
      </c>
      <c r="C41" s="15" t="s">
        <v>72</v>
      </c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73</v>
      </c>
      <c r="C42" s="15" t="s">
        <v>15</v>
      </c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6</v>
      </c>
      <c r="C3" s="10" t="s">
        <v>77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8</v>
      </c>
      <c r="C4" s="15" t="s">
        <v>31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9</v>
      </c>
      <c r="C5" s="15" t="s">
        <v>44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0</v>
      </c>
      <c r="C6" s="15" t="s">
        <v>81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2</v>
      </c>
      <c r="C7" s="15" t="s">
        <v>83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84</v>
      </c>
      <c r="C8" s="15" t="s">
        <v>85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86</v>
      </c>
      <c r="C9" s="15" t="s">
        <v>55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87</v>
      </c>
      <c r="C10" s="15" t="s">
        <v>88</v>
      </c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89</v>
      </c>
      <c r="C11" s="15" t="s">
        <v>62</v>
      </c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0</v>
      </c>
      <c r="C12" s="15" t="s">
        <v>21</v>
      </c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1</v>
      </c>
      <c r="C13" s="15" t="s">
        <v>51</v>
      </c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92</v>
      </c>
      <c r="C14" s="15" t="s">
        <v>93</v>
      </c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94</v>
      </c>
      <c r="C15" s="15" t="s">
        <v>13</v>
      </c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95</v>
      </c>
      <c r="C16" s="15" t="s">
        <v>15</v>
      </c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96</v>
      </c>
      <c r="C17" s="15" t="s">
        <v>97</v>
      </c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98</v>
      </c>
      <c r="C18" s="15" t="s">
        <v>99</v>
      </c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00</v>
      </c>
      <c r="C19" s="15" t="s">
        <v>101</v>
      </c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02</v>
      </c>
      <c r="C20" s="15" t="s">
        <v>103</v>
      </c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04</v>
      </c>
      <c r="C21" s="15" t="s">
        <v>105</v>
      </c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6</v>
      </c>
      <c r="C22" s="15" t="s">
        <v>15</v>
      </c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7</v>
      </c>
      <c r="C23" s="15" t="s">
        <v>108</v>
      </c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09</v>
      </c>
      <c r="C24" s="15" t="s">
        <v>110</v>
      </c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11</v>
      </c>
      <c r="C25" s="15" t="s">
        <v>55</v>
      </c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12</v>
      </c>
      <c r="C26" s="15" t="s">
        <v>44</v>
      </c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13</v>
      </c>
      <c r="C27" s="15" t="s">
        <v>55</v>
      </c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14</v>
      </c>
      <c r="C28" s="15" t="s">
        <v>51</v>
      </c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15</v>
      </c>
      <c r="C29" s="15" t="s">
        <v>27</v>
      </c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16</v>
      </c>
      <c r="C30" s="15" t="s">
        <v>25</v>
      </c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17</v>
      </c>
      <c r="C31" s="15" t="s">
        <v>23</v>
      </c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18</v>
      </c>
      <c r="C32" s="15" t="s">
        <v>44</v>
      </c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19</v>
      </c>
      <c r="C33" s="15" t="s">
        <v>72</v>
      </c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20</v>
      </c>
      <c r="C34" s="15" t="s">
        <v>121</v>
      </c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22</v>
      </c>
      <c r="C35" s="15" t="s">
        <v>123</v>
      </c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24</v>
      </c>
      <c r="C36" s="15" t="s">
        <v>13</v>
      </c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25</v>
      </c>
      <c r="C37" s="15" t="s">
        <v>72</v>
      </c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26</v>
      </c>
      <c r="C38" s="15" t="s">
        <v>51</v>
      </c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27</v>
      </c>
      <c r="C39" s="15" t="s">
        <v>44</v>
      </c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28</v>
      </c>
      <c r="C40" s="15" t="s">
        <v>129</v>
      </c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30</v>
      </c>
      <c r="C41" s="15" t="s">
        <v>15</v>
      </c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31</v>
      </c>
      <c r="C42" s="15" t="s">
        <v>132</v>
      </c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s">
        <v>133</v>
      </c>
      <c r="B44" s="14" t="s">
        <v>134</v>
      </c>
      <c r="C44" s="15" t="s">
        <v>135</v>
      </c>
      <c r="D44" s="14"/>
      <c r="E44" s="16"/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7</v>
      </c>
      <c r="C3" s="10" t="s">
        <v>138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39</v>
      </c>
      <c r="C4" s="15" t="s">
        <v>11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0</v>
      </c>
      <c r="C5" s="15" t="s">
        <v>31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1</v>
      </c>
      <c r="C6" s="15" t="s">
        <v>72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2</v>
      </c>
      <c r="C7" s="15" t="s">
        <v>72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3</v>
      </c>
      <c r="C8" s="15" t="s">
        <v>121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5</v>
      </c>
      <c r="C3" s="10" t="s">
        <v>146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7</v>
      </c>
      <c r="C4" s="15" t="s">
        <v>148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9</v>
      </c>
      <c r="C5" s="15" t="s">
        <v>150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1</v>
      </c>
      <c r="C6" s="15" t="s">
        <v>152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53</v>
      </c>
      <c r="C7" s="15" t="s">
        <v>66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54</v>
      </c>
      <c r="C8" s="15" t="s">
        <v>72</v>
      </c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55</v>
      </c>
      <c r="C9" s="15" t="s">
        <v>72</v>
      </c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s">
        <v>133</v>
      </c>
      <c r="B10" s="14" t="s">
        <v>156</v>
      </c>
      <c r="C10" s="15" t="s">
        <v>157</v>
      </c>
      <c r="D10" s="14"/>
      <c r="E10" s="16"/>
      <c r="F10" s="17"/>
      <c r="G10" s="1" t="n">
        <f aca="false">IF(A10="Ab",999,A10)</f>
        <v>999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9</v>
      </c>
      <c r="C3" s="10" t="s">
        <v>72</v>
      </c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60</v>
      </c>
      <c r="C4" s="15" t="s">
        <v>72</v>
      </c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61</v>
      </c>
      <c r="C5" s="15" t="s">
        <v>19</v>
      </c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62</v>
      </c>
      <c r="C6" s="15" t="s">
        <v>72</v>
      </c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63</v>
      </c>
      <c r="C7" s="15" t="s">
        <v>72</v>
      </c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5-08-24T06:27:01Z</cp:lastPrinted>
  <dcterms:modified xsi:type="dcterms:W3CDTF">2025-08-24T06:27:08Z</dcterms:modified>
  <cp:revision>0</cp:revision>
  <dc:subject/>
  <dc:title/>
</cp:coreProperties>
</file>