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49</definedName>
    <definedName function="false" hidden="false" localSheetId="0" name="_xlnm.Print_Titles" vbProcedure="false">1ère!$1:$2</definedName>
    <definedName function="false" hidden="false" localSheetId="1" name="_xlnm.Print_Area" vbProcedure="false">2ème!$A$1:$F$63</definedName>
    <definedName function="false" hidden="false" localSheetId="1" name="_xlnm.Print_Titles" vbProcedure="false">2ème!$1:$2</definedName>
    <definedName function="false" hidden="false" localSheetId="2" name="_xlnm.Print_Area" vbProcedure="false">3ème!$A$1:$F$52</definedName>
    <definedName function="false" hidden="false" localSheetId="2" name="_xlnm.Print_Titles" vbProcedure="false">3ème!$1:$2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9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8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58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WINS STEPHANE</t>
  </si>
  <si>
    <t xml:space="preserve">ETOILE CYCLISTE LIEU ST AMAND</t>
  </si>
  <si>
    <t xml:space="preserve">00' 00'' 33</t>
  </si>
  <si>
    <t xml:space="preserve">DELSAUX DAMIEN</t>
  </si>
  <si>
    <t xml:space="preserve">ENTENTE CYCLISTE DE FONTAINE AU BOIS</t>
  </si>
  <si>
    <t xml:space="preserve">00' 04'' 34</t>
  </si>
  <si>
    <t xml:space="preserve">CATILLON CYRIL</t>
  </si>
  <si>
    <t xml:space="preserve">00' 12'' 31</t>
  </si>
  <si>
    <t xml:space="preserve">MATTIOLI RONALD</t>
  </si>
  <si>
    <t xml:space="preserve">TEAM SPECIALIZED LILLE</t>
  </si>
  <si>
    <t xml:space="preserve">00' 15'' 63</t>
  </si>
  <si>
    <t xml:space="preserve">VANDERHAEGEN REGIS</t>
  </si>
  <si>
    <t xml:space="preserve">ASSOCIATION CYCLISTE D'ETROEUNGT</t>
  </si>
  <si>
    <t xml:space="preserve">00' 17'' 70</t>
  </si>
  <si>
    <t xml:space="preserve">AINI ISSAM</t>
  </si>
  <si>
    <t xml:space="preserve">00' 21'' 14</t>
  </si>
  <si>
    <t xml:space="preserve">ALDEBERT MATTHIAS</t>
  </si>
  <si>
    <t xml:space="preserve">GAZ ELEC CLUB DE DOUAI</t>
  </si>
  <si>
    <t xml:space="preserve">00' 57'' 14</t>
  </si>
  <si>
    <t xml:space="preserve">STIEVENART FRÉDÉRIC</t>
  </si>
  <si>
    <t xml:space="preserve">01' 00'' 87</t>
  </si>
  <si>
    <t xml:space="preserve">OLIVIER ALEXANDRE</t>
  </si>
  <si>
    <t xml:space="preserve">ESEG DOUAI</t>
  </si>
  <si>
    <t xml:space="preserve">01' 00'' 95</t>
  </si>
  <si>
    <t xml:space="preserve">MONIEZ ADRIEN</t>
  </si>
  <si>
    <t xml:space="preserve">CLUB CYCLISTE THUN ST MARTIN</t>
  </si>
  <si>
    <t xml:space="preserve">01' 01'' 28</t>
  </si>
  <si>
    <t xml:space="preserve">BOURGEOIS SYLVAIN</t>
  </si>
  <si>
    <t xml:space="preserve">01' 01'' 29</t>
  </si>
  <si>
    <t xml:space="preserve">SEMOULIN JOAKIM</t>
  </si>
  <si>
    <t xml:space="preserve">TEAM B.B.L. HERGNIES</t>
  </si>
  <si>
    <t xml:space="preserve">01' 03'' 50</t>
  </si>
  <si>
    <t xml:space="preserve">KIEFFER PIERRE</t>
  </si>
  <si>
    <t xml:space="preserve">ASSOCIATION CYCLISTE DE CUINCY</t>
  </si>
  <si>
    <t xml:space="preserve">01' 09'' 06</t>
  </si>
  <si>
    <t xml:space="preserve">MEULEMANS LAURENT</t>
  </si>
  <si>
    <t xml:space="preserve">VELO CLUB UNION HALLUIN</t>
  </si>
  <si>
    <t xml:space="preserve">01' 35'' 77</t>
  </si>
  <si>
    <t xml:space="preserve">LESAGE ANTHONY</t>
  </si>
  <si>
    <t xml:space="preserve">ASSOCIATION CYCLISTE BELLAINGEOISE</t>
  </si>
  <si>
    <t xml:space="preserve">01' 35'' 91</t>
  </si>
  <si>
    <t xml:space="preserve">LANDAS MARTY</t>
  </si>
  <si>
    <t xml:space="preserve">VELO SPRINT DE L'OSTREVENT - AUBERCHICOURT</t>
  </si>
  <si>
    <t xml:space="preserve">01' 36'' 02</t>
  </si>
  <si>
    <t xml:space="preserve">BRASSART THEOPHILE</t>
  </si>
  <si>
    <t xml:space="preserve">01' 36'' 26</t>
  </si>
  <si>
    <t xml:space="preserve">DOYEN MATHIS</t>
  </si>
  <si>
    <t xml:space="preserve">CYCLO CLUB ORCHIES</t>
  </si>
  <si>
    <t xml:space="preserve">01' 36'' 29</t>
  </si>
  <si>
    <t xml:space="preserve">CAILLEAU ANTHONY</t>
  </si>
  <si>
    <t xml:space="preserve">UNION VELOCIPEDIQUE FOURMISIENNE</t>
  </si>
  <si>
    <t xml:space="preserve">01' 36'' 63</t>
  </si>
  <si>
    <t xml:space="preserve">CAZE ALBAN</t>
  </si>
  <si>
    <t xml:space="preserve">01' 36'' 81</t>
  </si>
  <si>
    <t xml:space="preserve">HEUNET OLIVIER</t>
  </si>
  <si>
    <t xml:space="preserve">01' 36'' 94</t>
  </si>
  <si>
    <t xml:space="preserve">DEFOSSE HERVE</t>
  </si>
  <si>
    <t xml:space="preserve">01' 37'' 09</t>
  </si>
  <si>
    <t xml:space="preserve">STIEVENART MAXIM</t>
  </si>
  <si>
    <t xml:space="preserve">01' 37'' 13</t>
  </si>
  <si>
    <t xml:space="preserve">DELANGUE THOMAS</t>
  </si>
  <si>
    <t xml:space="preserve">NEW ORANGE TEAM BOUSBECQUE</t>
  </si>
  <si>
    <t xml:space="preserve">01' 37'' 49</t>
  </si>
  <si>
    <t xml:space="preserve">LALEU DAVID</t>
  </si>
  <si>
    <t xml:space="preserve">01' 37'' 52</t>
  </si>
  <si>
    <t xml:space="preserve">TRUWANT TIMOTHY</t>
  </si>
  <si>
    <t xml:space="preserve">LA PEDALE MADELEINOISE</t>
  </si>
  <si>
    <t xml:space="preserve">01' 37'' 62</t>
  </si>
  <si>
    <t xml:space="preserve">DELOBELLE OLIVIER</t>
  </si>
  <si>
    <t xml:space="preserve">01' 37'' 80</t>
  </si>
  <si>
    <t xml:space="preserve">CARRIN JEROME</t>
  </si>
  <si>
    <t xml:space="preserve">01' 37'' 96</t>
  </si>
  <si>
    <t xml:space="preserve">LAMARCHE FRANCK</t>
  </si>
  <si>
    <t xml:space="preserve">TEAM DECOPUB PROVILLE</t>
  </si>
  <si>
    <t xml:space="preserve">01' 38'' 46</t>
  </si>
  <si>
    <t xml:space="preserve">DEBONNET JULIEN</t>
  </si>
  <si>
    <t xml:space="preserve">01' 38'' 52</t>
  </si>
  <si>
    <t xml:space="preserve">JABLONSKI SEBASTIEN</t>
  </si>
  <si>
    <t xml:space="preserve">01' 38'' 92</t>
  </si>
  <si>
    <t xml:space="preserve">COASNE CLEMENT</t>
  </si>
  <si>
    <t xml:space="preserve">01' 41'' 49</t>
  </si>
  <si>
    <t xml:space="preserve">LENGLET GUILLAUME</t>
  </si>
  <si>
    <t xml:space="preserve">NOUVELLE ETOILE SPORTIVE BOUE ETREUX</t>
  </si>
  <si>
    <t xml:space="preserve">01' 42'' 26</t>
  </si>
  <si>
    <t xml:space="preserve">VANDERHAEGEN MAEL</t>
  </si>
  <si>
    <t xml:space="preserve">01' 44'' 29</t>
  </si>
  <si>
    <t xml:space="preserve">CORNU CHARLES</t>
  </si>
  <si>
    <t xml:space="preserve">CLUB CYCLISTE LOUVROIL (C.C.L.)</t>
  </si>
  <si>
    <t xml:space="preserve">01' 46'' 99</t>
  </si>
  <si>
    <t xml:space="preserve">MICHEL ANTHONY</t>
  </si>
  <si>
    <t xml:space="preserve">01' 47'' 17</t>
  </si>
  <si>
    <t xml:space="preserve">BLONDEAU BENOIT</t>
  </si>
  <si>
    <t xml:space="preserve">T.C.S.P. 59 - FERRIERE LA GRANDE</t>
  </si>
  <si>
    <t xml:space="preserve">01' 48'' 94</t>
  </si>
  <si>
    <t xml:space="preserve">SIRO ARNAUD</t>
  </si>
  <si>
    <t xml:space="preserve">01' 53'' 13</t>
  </si>
  <si>
    <t xml:space="preserve">DESAILLY GEOFFREY</t>
  </si>
  <si>
    <t xml:space="preserve">CYCLO CLUB WAVRIN</t>
  </si>
  <si>
    <t xml:space="preserve">01' 55'' 18</t>
  </si>
  <si>
    <t xml:space="preserve">ANCELOT SEBASTIEN</t>
  </si>
  <si>
    <t xml:space="preserve">01' 57'' 90</t>
  </si>
  <si>
    <t xml:space="preserve">DUHAMEL ARNAUD</t>
  </si>
  <si>
    <t xml:space="preserve">MERICOURT TEAM 2</t>
  </si>
  <si>
    <t xml:space="preserve">02' 19'' 34</t>
  </si>
  <si>
    <t xml:space="preserve">LEBRUN BAPTISTE</t>
  </si>
  <si>
    <t xml:space="preserve">03' 14'' 59</t>
  </si>
  <si>
    <t xml:space="preserve">NAMANE STEVE</t>
  </si>
  <si>
    <t xml:space="preserve">DUFOUR JULIEN</t>
  </si>
  <si>
    <t xml:space="preserve">Ab</t>
  </si>
  <si>
    <t xml:space="preserve">LEFEVRE SEBASTIEN</t>
  </si>
  <si>
    <t xml:space="preserve">UNION VELOCIPEDIQUE FOURM</t>
  </si>
  <si>
    <t xml:space="preserve">JOLIS CLEMENT</t>
  </si>
  <si>
    <t xml:space="preserve">ESPOIR CYCLISTE WAMBRECHI</t>
  </si>
  <si>
    <t xml:space="preserve">2ème Catégorie</t>
  </si>
  <si>
    <t xml:space="preserve">BEGLIOMINI FLAVIO</t>
  </si>
  <si>
    <t xml:space="preserve">DASSONNEVILLE FRANCK</t>
  </si>
  <si>
    <t xml:space="preserve">RESILIENCE CLUB</t>
  </si>
  <si>
    <t xml:space="preserve">00' 25'' 24</t>
  </si>
  <si>
    <t xml:space="preserve">DEPARIS TRISTAN</t>
  </si>
  <si>
    <t xml:space="preserve">LINSELLES CYCLISME</t>
  </si>
  <si>
    <t xml:space="preserve">00' 25'' 61</t>
  </si>
  <si>
    <t xml:space="preserve">DEVIGNE NICOLAS</t>
  </si>
  <si>
    <t xml:space="preserve">00' 26'' 12</t>
  </si>
  <si>
    <t xml:space="preserve">HURIAU BENOIT</t>
  </si>
  <si>
    <t xml:space="preserve">00' 29'' 73</t>
  </si>
  <si>
    <t xml:space="preserve">FONTAINE EMMANUEL</t>
  </si>
  <si>
    <t xml:space="preserve">TEAM POLICE HDFN - ROUBAIX</t>
  </si>
  <si>
    <t xml:space="preserve">01' 25'' 21</t>
  </si>
  <si>
    <t xml:space="preserve">RIGAUX JEAN JACQUES</t>
  </si>
  <si>
    <t xml:space="preserve">01' 25'' 72</t>
  </si>
  <si>
    <t xml:space="preserve">CINQUINA GUISEPPE</t>
  </si>
  <si>
    <t xml:space="preserve">01' 25'' 83</t>
  </si>
  <si>
    <t xml:space="preserve">DI CARLO DONATO</t>
  </si>
  <si>
    <t xml:space="preserve">01' 25'' 89</t>
  </si>
  <si>
    <t xml:space="preserve">CHUTSCH BENJAMIN</t>
  </si>
  <si>
    <t xml:space="preserve">01' 27'' 35</t>
  </si>
  <si>
    <t xml:space="preserve">LECLERCQ JEAN LOUIS</t>
  </si>
  <si>
    <t xml:space="preserve">CYCLISME EN CAMBRESIS - NEUVILLE ST REMY</t>
  </si>
  <si>
    <t xml:space="preserve">01' 29'' 50</t>
  </si>
  <si>
    <t xml:space="preserve">PECQUEUR JEAN MICHEL</t>
  </si>
  <si>
    <t xml:space="preserve">01' 30'' 18</t>
  </si>
  <si>
    <t xml:space="preserve">LECCI PIERRE</t>
  </si>
  <si>
    <t xml:space="preserve">HAVELUY CYCLO CLUB</t>
  </si>
  <si>
    <t xml:space="preserve">02' 19'' 54</t>
  </si>
  <si>
    <t xml:space="preserve">MASSON ARNAUD</t>
  </si>
  <si>
    <t xml:space="preserve">02' 50'' 57</t>
  </si>
  <si>
    <t xml:space="preserve">DI CARLO DAVID</t>
  </si>
  <si>
    <t xml:space="preserve">02' 51'' 43</t>
  </si>
  <si>
    <t xml:space="preserve">ALEXANDRE GREGORY</t>
  </si>
  <si>
    <t xml:space="preserve">VELO CLUB SOLESMES</t>
  </si>
  <si>
    <t xml:space="preserve">02' 51'' 82</t>
  </si>
  <si>
    <t xml:space="preserve">DUPIRE REMI</t>
  </si>
  <si>
    <t xml:space="preserve">02' 57'' 77</t>
  </si>
  <si>
    <t xml:space="preserve">SAINTRAIN GERARD</t>
  </si>
  <si>
    <t xml:space="preserve">02' 58'' 44</t>
  </si>
  <si>
    <t xml:space="preserve">TISON CEDRIC</t>
  </si>
  <si>
    <t xml:space="preserve">03' 02'' 84</t>
  </si>
  <si>
    <t xml:space="preserve">MISMAQUE JACQUES</t>
  </si>
  <si>
    <t xml:space="preserve">03' 03'' 76</t>
  </si>
  <si>
    <t xml:space="preserve">ANASTASOAIE OGER DIMITRI</t>
  </si>
  <si>
    <t xml:space="preserve">03' 07'' 84</t>
  </si>
  <si>
    <t xml:space="preserve">HEBERT PIERRICK</t>
  </si>
  <si>
    <t xml:space="preserve">03' 08'' 75</t>
  </si>
  <si>
    <t xml:space="preserve">POULAIN NOAH</t>
  </si>
  <si>
    <t xml:space="preserve">03' 08'' 79</t>
  </si>
  <si>
    <t xml:space="preserve">BOUDIN MATHIEU</t>
  </si>
  <si>
    <t xml:space="preserve">03' 08'' 96</t>
  </si>
  <si>
    <t xml:space="preserve">DELPLANQUE DYLAN</t>
  </si>
  <si>
    <t xml:space="preserve">VELO SPRINT BOUCHAIN</t>
  </si>
  <si>
    <t xml:space="preserve">03' 09'' 29</t>
  </si>
  <si>
    <t xml:space="preserve">DOOM PATRICE</t>
  </si>
  <si>
    <t xml:space="preserve">ROUE D'OR COMINOISE</t>
  </si>
  <si>
    <t xml:space="preserve">03' 09'' 43</t>
  </si>
  <si>
    <t xml:space="preserve">ROUZE ERIK</t>
  </si>
  <si>
    <t xml:space="preserve">ETOILE CYCLISTE TOURCOING</t>
  </si>
  <si>
    <t xml:space="preserve">03' 09'' 72</t>
  </si>
  <si>
    <t xml:space="preserve">DEBOCK JULIE</t>
  </si>
  <si>
    <t xml:space="preserve">03' 10'' 02</t>
  </si>
  <si>
    <t xml:space="preserve">GILLOT JULIEN</t>
  </si>
  <si>
    <t xml:space="preserve">GILLOT CYCLING CLUB FEIGNIES</t>
  </si>
  <si>
    <t xml:space="preserve">03' 10'' 41</t>
  </si>
  <si>
    <t xml:space="preserve">TAISNE CHRISTOPHE</t>
  </si>
  <si>
    <t xml:space="preserve">03' 10'' 45</t>
  </si>
  <si>
    <t xml:space="preserve">ALDEBERT ARNAUD</t>
  </si>
  <si>
    <t xml:space="preserve">03' 10'' 61</t>
  </si>
  <si>
    <t xml:space="preserve">LEVAS LAURENT</t>
  </si>
  <si>
    <t xml:space="preserve">UNION SPORTIVE VALENCIENNES MARLY</t>
  </si>
  <si>
    <t xml:space="preserve">03' 10'' 74</t>
  </si>
  <si>
    <t xml:space="preserve">TAISNE FABRICE</t>
  </si>
  <si>
    <t xml:space="preserve">03' 10'' 95</t>
  </si>
  <si>
    <t xml:space="preserve">CAULIER NICOLAS</t>
  </si>
  <si>
    <t xml:space="preserve">CYCLO CLUB BERGUES</t>
  </si>
  <si>
    <t xml:space="preserve">03' 10'' 97</t>
  </si>
  <si>
    <t xml:space="preserve">MARIONNET SIMON</t>
  </si>
  <si>
    <t xml:space="preserve">VELO CLUB ROUBAIX</t>
  </si>
  <si>
    <t xml:space="preserve">03' 11'' 19</t>
  </si>
  <si>
    <t xml:space="preserve">PRISSETTE LUDIVINE</t>
  </si>
  <si>
    <t xml:space="preserve">03' 12'' 36</t>
  </si>
  <si>
    <t xml:space="preserve">BLONDEL FREDERIC</t>
  </si>
  <si>
    <t xml:space="preserve">03' 12'' 71</t>
  </si>
  <si>
    <t xml:space="preserve">GEORGES BENOIT</t>
  </si>
  <si>
    <t xml:space="preserve">03' 13'' 64</t>
  </si>
  <si>
    <t xml:space="preserve">DEBLIQUI PASCAL</t>
  </si>
  <si>
    <t xml:space="preserve">VELO CLUB AMANDINOIS</t>
  </si>
  <si>
    <t xml:space="preserve">03' 14'' 56</t>
  </si>
  <si>
    <t xml:space="preserve">CAILLARD ANTHONY</t>
  </si>
  <si>
    <t xml:space="preserve">TEAM LINK AND RIDE HERIN</t>
  </si>
  <si>
    <t xml:space="preserve">03' 15'' 55</t>
  </si>
  <si>
    <t xml:space="preserve">GLINEUR MICKAEL</t>
  </si>
  <si>
    <t xml:space="preserve">03' 18'' 17</t>
  </si>
  <si>
    <t xml:space="preserve">MINGOA LUCIANO</t>
  </si>
  <si>
    <t xml:space="preserve">03' 18'' 32</t>
  </si>
  <si>
    <t xml:space="preserve">LEVOURC'H DAMIEN</t>
  </si>
  <si>
    <t xml:space="preserve">03' 20'' 36</t>
  </si>
  <si>
    <t xml:space="preserve">LEBON CYRIL</t>
  </si>
  <si>
    <t xml:space="preserve">ESPOIR CYCLISTE WAMBRECHIES MARQUETTE</t>
  </si>
  <si>
    <t xml:space="preserve">03' 33'' 84</t>
  </si>
  <si>
    <t xml:space="preserve">HAIDON PASCAL</t>
  </si>
  <si>
    <t xml:space="preserve">03' 40'' 13</t>
  </si>
  <si>
    <t xml:space="preserve">KNOCKAERT JULIEN</t>
  </si>
  <si>
    <t xml:space="preserve">CLUB CYCLISTE VERLINGHEM</t>
  </si>
  <si>
    <t xml:space="preserve">03' 43'' 18</t>
  </si>
  <si>
    <t xml:space="preserve">MONIER LOIC</t>
  </si>
  <si>
    <t xml:space="preserve">DOUCHET THIBAULT</t>
  </si>
  <si>
    <t xml:space="preserve">POIRE JEREMY</t>
  </si>
  <si>
    <t xml:space="preserve">HENIN ETOILE CYCLISTE HENINOISE</t>
  </si>
  <si>
    <t xml:space="preserve">LEPLAN BENJAMIN</t>
  </si>
  <si>
    <t xml:space="preserve">MARTINEZ JÉRÔME</t>
  </si>
  <si>
    <t xml:space="preserve">NEW TEAM MAULDE</t>
  </si>
  <si>
    <t xml:space="preserve">GILLOEN STEPHANE</t>
  </si>
  <si>
    <t xml:space="preserve">UNION CYCLISTE WATTIGNIES</t>
  </si>
  <si>
    <t xml:space="preserve">VANWYNSBERGHE SAMUEL</t>
  </si>
  <si>
    <t xml:space="preserve">COMBLIN JEROME</t>
  </si>
  <si>
    <t xml:space="preserve">MOREIRA ANTOINE</t>
  </si>
  <si>
    <t xml:space="preserve">TEAM BOUSIES</t>
  </si>
  <si>
    <t xml:space="preserve">RICHARD NICOLA</t>
  </si>
  <si>
    <t xml:space="preserve">CERCLE OLYMPIQUE MARCOING</t>
  </si>
  <si>
    <t xml:space="preserve">DESTEIRDT MICKAEL</t>
  </si>
  <si>
    <t xml:space="preserve">DEWEZ CLOTAIRE</t>
  </si>
  <si>
    <t xml:space="preserve">DELMOTTE VINCENT</t>
  </si>
  <si>
    <t xml:space="preserve">TEAM POLICE HDFN - ROUBAI</t>
  </si>
  <si>
    <t xml:space="preserve">HENNO FABRICE</t>
  </si>
  <si>
    <t xml:space="preserve">3ème Catégorie</t>
  </si>
  <si>
    <t xml:space="preserve">GAILLEZ ANTHONY</t>
  </si>
  <si>
    <t xml:space="preserve">LIONNE BERNARD</t>
  </si>
  <si>
    <t xml:space="preserve">00' 00'' 15</t>
  </si>
  <si>
    <t xml:space="preserve">DEVOS CYRIL</t>
  </si>
  <si>
    <t xml:space="preserve">00' 03'' 16</t>
  </si>
  <si>
    <t xml:space="preserve">DUBRON GUILLAUME</t>
  </si>
  <si>
    <t xml:space="preserve">00' 07'' 99</t>
  </si>
  <si>
    <t xml:space="preserve">LEMAITRE JULES</t>
  </si>
  <si>
    <t xml:space="preserve">00' 08'' 02</t>
  </si>
  <si>
    <t xml:space="preserve">DEJEAN GILLES</t>
  </si>
  <si>
    <t xml:space="preserve">TEAM STYLE FLINES LES MORTAGNE</t>
  </si>
  <si>
    <t xml:space="preserve">00' 08'' 31</t>
  </si>
  <si>
    <t xml:space="preserve">CARON FABRICE</t>
  </si>
  <si>
    <t xml:space="preserve">00' 08'' 34</t>
  </si>
  <si>
    <t xml:space="preserve">POULAIN CHRISTOPHE</t>
  </si>
  <si>
    <t xml:space="preserve">00' 08'' 55</t>
  </si>
  <si>
    <t xml:space="preserve">DAVAINE HUGUES</t>
  </si>
  <si>
    <t xml:space="preserve">00' 08'' 56</t>
  </si>
  <si>
    <t xml:space="preserve">AMIOT YOANN</t>
  </si>
  <si>
    <t xml:space="preserve">SAULZOIR MONTRECOURT CYCLING CLUB</t>
  </si>
  <si>
    <t xml:space="preserve">00' 08'' 85</t>
  </si>
  <si>
    <t xml:space="preserve">LEGRAND MICHAEL</t>
  </si>
  <si>
    <t xml:space="preserve">00' 08'' 96</t>
  </si>
  <si>
    <t xml:space="preserve">CICHOWSKI DAVID</t>
  </si>
  <si>
    <t xml:space="preserve">VELO CLUB HORNAING</t>
  </si>
  <si>
    <t xml:space="preserve">00' 09'' 01</t>
  </si>
  <si>
    <t xml:space="preserve">JUNG PHILIPPE</t>
  </si>
  <si>
    <t xml:space="preserve">00' 09'' 20</t>
  </si>
  <si>
    <t xml:space="preserve">PLUCHARD MATHIS</t>
  </si>
  <si>
    <t xml:space="preserve">DUJARDIN LAURENT</t>
  </si>
  <si>
    <t xml:space="preserve">00' 09'' 36</t>
  </si>
  <si>
    <t xml:space="preserve">CORNU ANDREAS</t>
  </si>
  <si>
    <t xml:space="preserve">00' 09'' 41</t>
  </si>
  <si>
    <t xml:space="preserve">KWIATKOWSKI SYLVAIN</t>
  </si>
  <si>
    <t xml:space="preserve">ASSOCIATION SPORTIVE VELOCIPEDIQUE LA LONGUEVILLE</t>
  </si>
  <si>
    <t xml:space="preserve">00' 09'' 42</t>
  </si>
  <si>
    <t xml:space="preserve">RENAUT VINCENT</t>
  </si>
  <si>
    <t xml:space="preserve">00' 09'' 44</t>
  </si>
  <si>
    <t xml:space="preserve">POUILLY DAVID</t>
  </si>
  <si>
    <t xml:space="preserve">00' 09'' 46</t>
  </si>
  <si>
    <t xml:space="preserve">QUINZIN KILLIAN</t>
  </si>
  <si>
    <t xml:space="preserve">ETOILE CYCLISTE FEIGNIES</t>
  </si>
  <si>
    <t xml:space="preserve">00' 09'' 48</t>
  </si>
  <si>
    <t xml:space="preserve">DEPRE SIMON</t>
  </si>
  <si>
    <t xml:space="preserve">VELO CLUB BAVAISIEN</t>
  </si>
  <si>
    <t xml:space="preserve">00' 09'' 69</t>
  </si>
  <si>
    <t xml:space="preserve">BARENNE LAURENT</t>
  </si>
  <si>
    <t xml:space="preserve">00' 09'' 71</t>
  </si>
  <si>
    <t xml:space="preserve">AUVRAY LOIC</t>
  </si>
  <si>
    <t xml:space="preserve">00' 10'' 28</t>
  </si>
  <si>
    <t xml:space="preserve">HELLE FABRICE</t>
  </si>
  <si>
    <t xml:space="preserve">00' 10'' 50</t>
  </si>
  <si>
    <t xml:space="preserve">PEQUIGNOT CLEMENT</t>
  </si>
  <si>
    <t xml:space="preserve">VELO CLUB DE L'ESCAUT ANZIN</t>
  </si>
  <si>
    <t xml:space="preserve">00' 10'' 61</t>
  </si>
  <si>
    <t xml:space="preserve">BRUGGEMAN BENOIT</t>
  </si>
  <si>
    <t xml:space="preserve">00' 10'' 79</t>
  </si>
  <si>
    <t xml:space="preserve">MORENVAL BERTRAND</t>
  </si>
  <si>
    <t xml:space="preserve">00' 10'' 93</t>
  </si>
  <si>
    <t xml:space="preserve">CORETTE DOMINIQUE</t>
  </si>
  <si>
    <t xml:space="preserve">00' 11'' 16</t>
  </si>
  <si>
    <t xml:space="preserve">BOUDRIAUX EMMANUEL</t>
  </si>
  <si>
    <t xml:space="preserve">00' 18'' 87</t>
  </si>
  <si>
    <t xml:space="preserve">VERDIN ROMAIN</t>
  </si>
  <si>
    <t xml:space="preserve">00' 19'' 04</t>
  </si>
  <si>
    <t xml:space="preserve">MICHEL STEPHANE</t>
  </si>
  <si>
    <t xml:space="preserve">00' 24'' 68</t>
  </si>
  <si>
    <t xml:space="preserve">CALCUS FRANCK</t>
  </si>
  <si>
    <t xml:space="preserve">ECVA</t>
  </si>
  <si>
    <t xml:space="preserve">00' 26'' 15</t>
  </si>
  <si>
    <t xml:space="preserve">PRIAT AURELIEN</t>
  </si>
  <si>
    <t xml:space="preserve">00' 29'' 19</t>
  </si>
  <si>
    <t xml:space="preserve">LOMBARD SULLIVAN</t>
  </si>
  <si>
    <t xml:space="preserve">TEAM BIKE PRESEAU</t>
  </si>
  <si>
    <t xml:space="preserve">00' 30'' 35</t>
  </si>
  <si>
    <t xml:space="preserve">JUILLET GLENN</t>
  </si>
  <si>
    <t xml:space="preserve">TEAM MATERIEL-VELO.COM BONDUES</t>
  </si>
  <si>
    <t xml:space="preserve">00' 46'' 46</t>
  </si>
  <si>
    <t xml:space="preserve">DEBRUYNE LOÏC</t>
  </si>
  <si>
    <t xml:space="preserve">01' 33'' 00</t>
  </si>
  <si>
    <t xml:space="preserve">CAUDRELIER DAVID</t>
  </si>
  <si>
    <t xml:space="preserve">06' 42'' 89</t>
  </si>
  <si>
    <t xml:space="preserve">POT FREDERIC</t>
  </si>
  <si>
    <t xml:space="preserve">11' 19'' 32</t>
  </si>
  <si>
    <t xml:space="preserve">MOUCHON ARNAUD</t>
  </si>
  <si>
    <t xml:space="preserve">PONCET MARTIN</t>
  </si>
  <si>
    <t xml:space="preserve">LOGEZ GUILLAUME</t>
  </si>
  <si>
    <t xml:space="preserve">TEAM PEVELE CAREMBAULT CYCLISME</t>
  </si>
  <si>
    <t xml:space="preserve">DIMANCHE DAVID</t>
  </si>
  <si>
    <t xml:space="preserve">VELO CLUB SANTERRE ET VERMANDOIS</t>
  </si>
  <si>
    <t xml:space="preserve">DRUESNE DAMIEN</t>
  </si>
  <si>
    <t xml:space="preserve">HARDY JEAN PHILIPPE</t>
  </si>
  <si>
    <t xml:space="preserve">LA CHERIZIENNE - VILLE DE CHAUNY</t>
  </si>
  <si>
    <t xml:space="preserve">EVRARD JEREMY</t>
  </si>
  <si>
    <t xml:space="preserve">MONTOIS ARNAUD</t>
  </si>
  <si>
    <t xml:space="preserve">AUSSEMS JEAN-YVES</t>
  </si>
  <si>
    <t xml:space="preserve">UNION SPORTIVE SAINT ANDR</t>
  </si>
  <si>
    <t xml:space="preserve">VERDIN GRÉGORY</t>
  </si>
  <si>
    <t xml:space="preserve">DOZIERE MICHAEL</t>
  </si>
  <si>
    <t xml:space="preserve">BIANCUCCI MARIO</t>
  </si>
  <si>
    <t xml:space="preserve">4ème Catégorie</t>
  </si>
  <si>
    <t xml:space="preserve">WELVAERT RICHARD</t>
  </si>
  <si>
    <t xml:space="preserve">HAUTEM GERY</t>
  </si>
  <si>
    <t xml:space="preserve">02' 41'' 00</t>
  </si>
  <si>
    <t xml:space="preserve">PLOMION JADE</t>
  </si>
  <si>
    <t xml:space="preserve">02' 43'' 21</t>
  </si>
  <si>
    <t xml:space="preserve">SANGNIER MARC</t>
  </si>
  <si>
    <t xml:space="preserve">FLEURBAIX TEAM SHARK VTT</t>
  </si>
  <si>
    <t xml:space="preserve">02' 44'' 23</t>
  </si>
  <si>
    <t xml:space="preserve">LABALETTE VINCENT</t>
  </si>
  <si>
    <t xml:space="preserve">02' 44'' 26</t>
  </si>
  <si>
    <t xml:space="preserve">DEJAEGHERE FRANCIS</t>
  </si>
  <si>
    <t xml:space="preserve">02' 44'' 43</t>
  </si>
  <si>
    <t xml:space="preserve">CIEPLIK BERNARD</t>
  </si>
  <si>
    <t xml:space="preserve">02' 44'' 68</t>
  </si>
  <si>
    <t xml:space="preserve">DESPREZ OLIVIER</t>
  </si>
  <si>
    <t xml:space="preserve">02' 44'' 86</t>
  </si>
  <si>
    <t xml:space="preserve">FONTAINE STEPHANE</t>
  </si>
  <si>
    <t xml:space="preserve">02' 44'' 87</t>
  </si>
  <si>
    <t xml:space="preserve">FOULON ANDRE</t>
  </si>
  <si>
    <t xml:space="preserve">02' 44'' 88</t>
  </si>
  <si>
    <t xml:space="preserve">BROUTIN ERIC</t>
  </si>
  <si>
    <t xml:space="preserve">02' 44'' 97</t>
  </si>
  <si>
    <t xml:space="preserve">LAZARO BARTOLOME</t>
  </si>
  <si>
    <t xml:space="preserve">02' 45'' 05</t>
  </si>
  <si>
    <t xml:space="preserve">VANDENDORPE JACKY</t>
  </si>
  <si>
    <t xml:space="preserve">02' 45'' 09</t>
  </si>
  <si>
    <t xml:space="preserve">DELHAYE REGIS</t>
  </si>
  <si>
    <t xml:space="preserve">02' 45'' 10</t>
  </si>
  <si>
    <t xml:space="preserve">CLICHET YVES</t>
  </si>
  <si>
    <t xml:space="preserve">02' 45'' 11</t>
  </si>
  <si>
    <t xml:space="preserve">CALIMACHE RONALD</t>
  </si>
  <si>
    <t xml:space="preserve">02' 45'' 38</t>
  </si>
  <si>
    <t xml:space="preserve">LECOUSTRE ANDRE</t>
  </si>
  <si>
    <t xml:space="preserve">OUTREAU CLUB SPORTIF OUTRELOIS (C.S.O)</t>
  </si>
  <si>
    <t xml:space="preserve">02' 45'' 54</t>
  </si>
  <si>
    <t xml:space="preserve">WARLOUZET FRANCIS</t>
  </si>
  <si>
    <t xml:space="preserve">LOOS EN GOHELLE VELO CLUB LOOSSOIS</t>
  </si>
  <si>
    <t xml:space="preserve">02' 45'' 78</t>
  </si>
  <si>
    <t xml:space="preserve">VIVIER DANIEL</t>
  </si>
  <si>
    <t xml:space="preserve">02' 45'' 86</t>
  </si>
  <si>
    <t xml:space="preserve">LEWANDOWSKI ERIC</t>
  </si>
  <si>
    <t xml:space="preserve">02' 46'' 49</t>
  </si>
  <si>
    <t xml:space="preserve">DEMORY FRANCIS</t>
  </si>
  <si>
    <t xml:space="preserve">02' 46'' 66</t>
  </si>
  <si>
    <t xml:space="preserve">CAULIER MAXIME</t>
  </si>
  <si>
    <t xml:space="preserve">02' 51'' 46</t>
  </si>
  <si>
    <t xml:space="preserve">KNOCKAERT CELINE</t>
  </si>
  <si>
    <t xml:space="preserve">02' 54'' 79</t>
  </si>
  <si>
    <t xml:space="preserve">BOUCLY ERIC</t>
  </si>
  <si>
    <t xml:space="preserve">AMICALE LAIQUE SPORTIVE  ROEULX</t>
  </si>
  <si>
    <t xml:space="preserve">02' 59'' 96</t>
  </si>
  <si>
    <t xml:space="preserve">DUMONT OLIVIER</t>
  </si>
  <si>
    <t xml:space="preserve">CLUB CYCLISTE D'ISBERGUES MOLINGHEM</t>
  </si>
  <si>
    <t xml:space="preserve">03' 02'' 17</t>
  </si>
  <si>
    <t xml:space="preserve">GAVERIAUX. CHRISTIAN</t>
  </si>
  <si>
    <t xml:space="preserve">10' 42'' 47</t>
  </si>
  <si>
    <t xml:space="preserve">CYHANYK MICHEL</t>
  </si>
  <si>
    <t xml:space="preserve">17' 28'' 39</t>
  </si>
  <si>
    <t xml:space="preserve">GARD DENIS</t>
  </si>
  <si>
    <t xml:space="preserve">17' 29'' 40</t>
  </si>
  <si>
    <t xml:space="preserve">MALLET DAVID</t>
  </si>
  <si>
    <t xml:space="preserve">17' 29'' 90</t>
  </si>
  <si>
    <t xml:space="preserve">DINGREVILLE JEAN-JACQUES</t>
  </si>
  <si>
    <t xml:space="preserve">GLINEUR OLIVIER</t>
  </si>
  <si>
    <t xml:space="preserve">BERNIER STEPHANE</t>
  </si>
  <si>
    <t xml:space="preserve">U.C. CAPELLOISE FOURMIES</t>
  </si>
  <si>
    <t xml:space="preserve">LEFEBVRE FRANCK</t>
  </si>
  <si>
    <t xml:space="preserve">MAJEROWICZ DANIEL</t>
  </si>
  <si>
    <t xml:space="preserve">VELO CLUB DE LEWARDE (VCL)</t>
  </si>
  <si>
    <t xml:space="preserve">LEROY ALAIN</t>
  </si>
  <si>
    <t xml:space="preserve">WINGLES PYRAMIDES PASSION</t>
  </si>
  <si>
    <t xml:space="preserve">DESAILLY JEAN-LUC</t>
  </si>
  <si>
    <t xml:space="preserve">DELORGE FREDERIC</t>
  </si>
  <si>
    <t xml:space="preserve">UNION SPORTIVE VALENCIENN</t>
  </si>
  <si>
    <t xml:space="preserve">LEVAS MARCEL</t>
  </si>
  <si>
    <t xml:space="preserve">Féminines</t>
  </si>
  <si>
    <t xml:space="preserve">DEREGNAUCOURT JOHANNA</t>
  </si>
  <si>
    <t xml:space="preserve">LANDAS PRIMEROSE</t>
  </si>
  <si>
    <t xml:space="preserve">00' 00'' 84</t>
  </si>
  <si>
    <t xml:space="preserve">HAVREZ CHRISTINE</t>
  </si>
  <si>
    <t xml:space="preserve">01' 49'' 73</t>
  </si>
  <si>
    <t xml:space="preserve">DUMONT LUCIE</t>
  </si>
  <si>
    <t xml:space="preserve">02' 22'' 64</t>
  </si>
  <si>
    <t xml:space="preserve">DELBRUYERE VÉRONIQUE</t>
  </si>
  <si>
    <t xml:space="preserve">CLUB CYCLOTOURISME MAROILLES</t>
  </si>
  <si>
    <t xml:space="preserve">09' 34'' 41</t>
  </si>
  <si>
    <t xml:space="preserve">VERDIN CLAUDE</t>
  </si>
  <si>
    <t xml:space="preserve">Cadets</t>
  </si>
  <si>
    <t xml:space="preserve">BEGLIOMINI LIVIO</t>
  </si>
  <si>
    <t xml:space="preserve">MONNIER FAGYAL MATEO</t>
  </si>
  <si>
    <t xml:space="preserve">00' 00'' 01</t>
  </si>
  <si>
    <t xml:space="preserve">LEGRAND SAMUEL</t>
  </si>
  <si>
    <t xml:space="preserve">04' 48'' 27</t>
  </si>
  <si>
    <t xml:space="preserve">RENAUX EVAN</t>
  </si>
  <si>
    <t xml:space="preserve">05' 05'' 21</t>
  </si>
  <si>
    <t xml:space="preserve">LABALETTE ELIE</t>
  </si>
  <si>
    <t xml:space="preserve">05' 53'' 51</t>
  </si>
  <si>
    <t xml:space="preserve">DELEPLACE JULES</t>
  </si>
  <si>
    <t xml:space="preserve">11' 43'' 18</t>
  </si>
  <si>
    <t xml:space="preserve">VIVIER MATTHIAS</t>
  </si>
  <si>
    <t xml:space="preserve">11' 44'' 67</t>
  </si>
  <si>
    <t xml:space="preserve">Minimes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6" activeCellId="0" sqref="K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66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1.1"/>
    <col collapsed="false" customWidth="true" hidden="false" outlineLevel="0" max="7" min="7" style="1" width="2.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7</v>
      </c>
      <c r="E3" s="11" t="n">
        <v>0.0759259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7</v>
      </c>
      <c r="E4" s="16" t="n">
        <v>0.0759375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7</v>
      </c>
      <c r="E5" s="16" t="n">
        <v>0.0759837962963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3</v>
      </c>
      <c r="D6" s="14" t="n">
        <v>7</v>
      </c>
      <c r="E6" s="16" t="n">
        <v>0.07607638888889</v>
      </c>
      <c r="F6" s="17" t="s">
        <v>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8</v>
      </c>
      <c r="D7" s="14" t="n">
        <v>7</v>
      </c>
      <c r="E7" s="16" t="n">
        <v>0.07611111111111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7</v>
      </c>
      <c r="E8" s="16" t="n">
        <v>0.07613425925926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13</v>
      </c>
      <c r="D9" s="14" t="n">
        <v>7</v>
      </c>
      <c r="E9" s="16" t="n">
        <v>0.07616898148148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7</v>
      </c>
      <c r="E10" s="16" t="n">
        <v>0.07658564814815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10</v>
      </c>
      <c r="D11" s="14" t="n">
        <v>7</v>
      </c>
      <c r="E11" s="16" t="n">
        <v>0.07663194444444</v>
      </c>
      <c r="F11" s="17" t="s">
        <v>2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</v>
      </c>
      <c r="C12" s="15" t="s">
        <v>31</v>
      </c>
      <c r="D12" s="14" t="n">
        <v>7</v>
      </c>
      <c r="E12" s="16" t="n">
        <v>0.07663194444444</v>
      </c>
      <c r="F12" s="17" t="s">
        <v>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34</v>
      </c>
      <c r="D13" s="14" t="n">
        <v>7</v>
      </c>
      <c r="E13" s="16" t="n">
        <v>0.07663194444444</v>
      </c>
      <c r="F13" s="17" t="s">
        <v>3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10</v>
      </c>
      <c r="D14" s="14" t="n">
        <v>7</v>
      </c>
      <c r="E14" s="16" t="n">
        <v>0.07663194444444</v>
      </c>
      <c r="F14" s="17" t="s">
        <v>3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39</v>
      </c>
      <c r="D15" s="14" t="n">
        <v>7</v>
      </c>
      <c r="E15" s="16" t="n">
        <v>0.07666666666667</v>
      </c>
      <c r="F15" s="17" t="s">
        <v>4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42</v>
      </c>
      <c r="D16" s="14" t="n">
        <v>7</v>
      </c>
      <c r="E16" s="16" t="n">
        <v>0.07672453703704</v>
      </c>
      <c r="F16" s="17" t="s">
        <v>4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45</v>
      </c>
      <c r="D17" s="14" t="n">
        <v>7</v>
      </c>
      <c r="E17" s="16" t="n">
        <v>0.07703703703704</v>
      </c>
      <c r="F17" s="17" t="s">
        <v>4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48</v>
      </c>
      <c r="D18" s="14" t="n">
        <v>7</v>
      </c>
      <c r="E18" s="16" t="n">
        <v>0.07703703703704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51</v>
      </c>
      <c r="D19" s="14" t="n">
        <v>7</v>
      </c>
      <c r="E19" s="16" t="n">
        <v>0.07703703703704</v>
      </c>
      <c r="F19" s="17" t="s">
        <v>5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3</v>
      </c>
      <c r="C20" s="15" t="s">
        <v>39</v>
      </c>
      <c r="D20" s="14" t="n">
        <v>7</v>
      </c>
      <c r="E20" s="16" t="n">
        <v>0.07703703703704</v>
      </c>
      <c r="F20" s="17" t="s">
        <v>5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5</v>
      </c>
      <c r="C21" s="15" t="s">
        <v>56</v>
      </c>
      <c r="D21" s="14" t="n">
        <v>7</v>
      </c>
      <c r="E21" s="16" t="n">
        <v>0.07703703703704</v>
      </c>
      <c r="F21" s="17" t="s">
        <v>5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8</v>
      </c>
      <c r="C22" s="15" t="s">
        <v>59</v>
      </c>
      <c r="D22" s="14" t="n">
        <v>7</v>
      </c>
      <c r="E22" s="16" t="n">
        <v>0.07704861111111</v>
      </c>
      <c r="F22" s="17" t="s">
        <v>6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1</v>
      </c>
      <c r="C23" s="15" t="s">
        <v>8</v>
      </c>
      <c r="D23" s="14" t="n">
        <v>7</v>
      </c>
      <c r="E23" s="16" t="n">
        <v>0.07704861111111</v>
      </c>
      <c r="F23" s="17" t="s">
        <v>62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3</v>
      </c>
      <c r="C24" s="15" t="s">
        <v>26</v>
      </c>
      <c r="D24" s="14" t="n">
        <v>7</v>
      </c>
      <c r="E24" s="16" t="n">
        <v>0.07704861111111</v>
      </c>
      <c r="F24" s="17" t="s">
        <v>6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5</v>
      </c>
      <c r="C25" s="15" t="s">
        <v>18</v>
      </c>
      <c r="D25" s="14" t="n">
        <v>7</v>
      </c>
      <c r="E25" s="16" t="n">
        <v>0.07704861111111</v>
      </c>
      <c r="F25" s="17" t="s">
        <v>6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7</v>
      </c>
      <c r="C26" s="15" t="s">
        <v>10</v>
      </c>
      <c r="D26" s="14" t="n">
        <v>7</v>
      </c>
      <c r="E26" s="16" t="n">
        <v>0.07704861111111</v>
      </c>
      <c r="F26" s="17" t="s">
        <v>6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9</v>
      </c>
      <c r="C27" s="15" t="s">
        <v>70</v>
      </c>
      <c r="D27" s="14" t="n">
        <v>7</v>
      </c>
      <c r="E27" s="16" t="n">
        <v>0.07706018518519</v>
      </c>
      <c r="F27" s="17" t="s">
        <v>7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2</v>
      </c>
      <c r="C28" s="15" t="s">
        <v>8</v>
      </c>
      <c r="D28" s="14" t="n">
        <v>7</v>
      </c>
      <c r="E28" s="16" t="n">
        <v>0.07706018518519</v>
      </c>
      <c r="F28" s="17" t="s">
        <v>7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4</v>
      </c>
      <c r="C29" s="15" t="s">
        <v>75</v>
      </c>
      <c r="D29" s="14" t="n">
        <v>7</v>
      </c>
      <c r="E29" s="16" t="n">
        <v>0.07706018518519</v>
      </c>
      <c r="F29" s="17" t="s">
        <v>76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7</v>
      </c>
      <c r="C30" s="15" t="s">
        <v>8</v>
      </c>
      <c r="D30" s="14" t="n">
        <v>7</v>
      </c>
      <c r="E30" s="16" t="n">
        <v>0.07706018518519</v>
      </c>
      <c r="F30" s="17" t="s">
        <v>78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79</v>
      </c>
      <c r="C31" s="15" t="s">
        <v>10</v>
      </c>
      <c r="D31" s="14" t="n">
        <v>7</v>
      </c>
      <c r="E31" s="16" t="n">
        <v>0.07706018518519</v>
      </c>
      <c r="F31" s="17" t="s">
        <v>80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1</v>
      </c>
      <c r="C32" s="15" t="s">
        <v>82</v>
      </c>
      <c r="D32" s="14" t="n">
        <v>7</v>
      </c>
      <c r="E32" s="16" t="n">
        <v>0.07707175925926</v>
      </c>
      <c r="F32" s="17" t="s">
        <v>83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4</v>
      </c>
      <c r="C33" s="15" t="s">
        <v>31</v>
      </c>
      <c r="D33" s="14" t="n">
        <v>7</v>
      </c>
      <c r="E33" s="16" t="n">
        <v>0.07707175925926</v>
      </c>
      <c r="F33" s="17" t="s">
        <v>85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6</v>
      </c>
      <c r="C34" s="15" t="s">
        <v>39</v>
      </c>
      <c r="D34" s="14" t="n">
        <v>7</v>
      </c>
      <c r="E34" s="16" t="n">
        <v>0.07707175925926</v>
      </c>
      <c r="F34" s="17" t="s">
        <v>87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88</v>
      </c>
      <c r="C35" s="15" t="s">
        <v>31</v>
      </c>
      <c r="D35" s="14" t="n">
        <v>7</v>
      </c>
      <c r="E35" s="16" t="n">
        <v>0.07710648148148</v>
      </c>
      <c r="F35" s="17" t="s">
        <v>89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90</v>
      </c>
      <c r="C36" s="15" t="s">
        <v>91</v>
      </c>
      <c r="D36" s="14" t="n">
        <v>7</v>
      </c>
      <c r="E36" s="16" t="n">
        <v>0.07710648148148</v>
      </c>
      <c r="F36" s="17" t="s">
        <v>92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93</v>
      </c>
      <c r="C37" s="15" t="s">
        <v>21</v>
      </c>
      <c r="D37" s="14" t="n">
        <v>7</v>
      </c>
      <c r="E37" s="16" t="n">
        <v>0.07712962962963</v>
      </c>
      <c r="F37" s="17" t="s">
        <v>94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95</v>
      </c>
      <c r="C38" s="15" t="s">
        <v>96</v>
      </c>
      <c r="D38" s="14" t="n">
        <v>7</v>
      </c>
      <c r="E38" s="16" t="n">
        <v>0.07716435185185</v>
      </c>
      <c r="F38" s="17" t="s">
        <v>97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98</v>
      </c>
      <c r="C39" s="15" t="s">
        <v>96</v>
      </c>
      <c r="D39" s="14" t="n">
        <v>7</v>
      </c>
      <c r="E39" s="16" t="n">
        <v>0.07716435185185</v>
      </c>
      <c r="F39" s="17" t="s">
        <v>99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00</v>
      </c>
      <c r="C40" s="15" t="s">
        <v>101</v>
      </c>
      <c r="D40" s="14" t="n">
        <v>7</v>
      </c>
      <c r="E40" s="16" t="n">
        <v>0.0771875</v>
      </c>
      <c r="F40" s="17" t="s">
        <v>102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03</v>
      </c>
      <c r="C41" s="15" t="s">
        <v>21</v>
      </c>
      <c r="D41" s="14" t="n">
        <v>7</v>
      </c>
      <c r="E41" s="16" t="n">
        <v>0.0772337962963</v>
      </c>
      <c r="F41" s="17" t="s">
        <v>104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05</v>
      </c>
      <c r="C42" s="15" t="s">
        <v>106</v>
      </c>
      <c r="D42" s="14" t="n">
        <v>7</v>
      </c>
      <c r="E42" s="16" t="n">
        <v>0.07725694444444</v>
      </c>
      <c r="F42" s="17" t="s">
        <v>107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08</v>
      </c>
      <c r="C43" s="15" t="s">
        <v>91</v>
      </c>
      <c r="D43" s="14" t="n">
        <v>7</v>
      </c>
      <c r="E43" s="16" t="n">
        <v>0.07729166666667</v>
      </c>
      <c r="F43" s="17" t="s">
        <v>109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10</v>
      </c>
      <c r="C44" s="15" t="s">
        <v>111</v>
      </c>
      <c r="D44" s="14" t="n">
        <v>7</v>
      </c>
      <c r="E44" s="16" t="n">
        <v>0.0775462962963</v>
      </c>
      <c r="F44" s="17" t="s">
        <v>112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13</v>
      </c>
      <c r="C45" s="15" t="s">
        <v>56</v>
      </c>
      <c r="D45" s="14" t="n">
        <v>7</v>
      </c>
      <c r="E45" s="16" t="n">
        <v>0.07818287037037</v>
      </c>
      <c r="F45" s="17" t="s">
        <v>114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115</v>
      </c>
      <c r="C46" s="15" t="s">
        <v>70</v>
      </c>
      <c r="D46" s="14" t="n">
        <v>6</v>
      </c>
      <c r="E46" s="16" t="n">
        <v>0.06579861111111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116</v>
      </c>
      <c r="C47" s="15" t="s">
        <v>18</v>
      </c>
      <c r="D47" s="14" t="n">
        <v>3</v>
      </c>
      <c r="E47" s="16" t="n">
        <v>0.03228009259259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s">
        <v>117</v>
      </c>
      <c r="B48" s="14" t="s">
        <v>118</v>
      </c>
      <c r="C48" s="15" t="s">
        <v>119</v>
      </c>
      <c r="D48" s="14"/>
      <c r="E48" s="16"/>
      <c r="F48" s="17"/>
      <c r="G48" s="1" t="str">
        <f aca="false">A48</f>
        <v>Ab</v>
      </c>
    </row>
    <row r="49" customFormat="false" ht="20.1" hidden="false" customHeight="true" outlineLevel="0" collapsed="false">
      <c r="A49" s="13" t="s">
        <v>117</v>
      </c>
      <c r="B49" s="14" t="s">
        <v>120</v>
      </c>
      <c r="C49" s="15" t="s">
        <v>121</v>
      </c>
      <c r="D49" s="14"/>
      <c r="E49" s="16"/>
      <c r="F49" s="17"/>
      <c r="G49" s="1" t="str">
        <f aca="false">A49</f>
        <v>Ab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5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99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23</v>
      </c>
      <c r="C3" s="10" t="s">
        <v>26</v>
      </c>
      <c r="D3" s="9" t="n">
        <v>7</v>
      </c>
      <c r="E3" s="11" t="n">
        <v>0.0790740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24</v>
      </c>
      <c r="C4" s="15" t="s">
        <v>125</v>
      </c>
      <c r="D4" s="14" t="n">
        <v>7</v>
      </c>
      <c r="E4" s="16" t="n">
        <v>0.079375</v>
      </c>
      <c r="F4" s="17" t="s">
        <v>12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7</v>
      </c>
      <c r="C5" s="15" t="s">
        <v>128</v>
      </c>
      <c r="D5" s="14" t="n">
        <v>7</v>
      </c>
      <c r="E5" s="16" t="n">
        <v>0.079375</v>
      </c>
      <c r="F5" s="17" t="s">
        <v>12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30</v>
      </c>
      <c r="C6" s="15" t="s">
        <v>8</v>
      </c>
      <c r="D6" s="14" t="n">
        <v>7</v>
      </c>
      <c r="E6" s="16" t="n">
        <v>0.079375</v>
      </c>
      <c r="F6" s="17" t="s">
        <v>13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32</v>
      </c>
      <c r="C7" s="15" t="s">
        <v>48</v>
      </c>
      <c r="D7" s="14" t="n">
        <v>7</v>
      </c>
      <c r="E7" s="16" t="n">
        <v>0.0794212962963</v>
      </c>
      <c r="F7" s="17" t="s">
        <v>13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34</v>
      </c>
      <c r="C8" s="15" t="s">
        <v>135</v>
      </c>
      <c r="D8" s="14" t="n">
        <v>7</v>
      </c>
      <c r="E8" s="16" t="n">
        <v>0.08006944444444</v>
      </c>
      <c r="F8" s="17" t="s">
        <v>13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37</v>
      </c>
      <c r="C9" s="15" t="s">
        <v>34</v>
      </c>
      <c r="D9" s="14" t="n">
        <v>7</v>
      </c>
      <c r="E9" s="16" t="n">
        <v>0.08006944444444</v>
      </c>
      <c r="F9" s="17" t="s">
        <v>13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39</v>
      </c>
      <c r="C10" s="15" t="s">
        <v>10</v>
      </c>
      <c r="D10" s="14" t="n">
        <v>7</v>
      </c>
      <c r="E10" s="16" t="n">
        <v>0.08006944444444</v>
      </c>
      <c r="F10" s="17" t="s">
        <v>14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41</v>
      </c>
      <c r="C11" s="15" t="s">
        <v>70</v>
      </c>
      <c r="D11" s="14" t="n">
        <v>7</v>
      </c>
      <c r="E11" s="16" t="n">
        <v>0.08006944444444</v>
      </c>
      <c r="F11" s="17" t="s">
        <v>14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43</v>
      </c>
      <c r="C12" s="15" t="s">
        <v>26</v>
      </c>
      <c r="D12" s="14" t="n">
        <v>7</v>
      </c>
      <c r="E12" s="16" t="n">
        <v>0.08009259259259</v>
      </c>
      <c r="F12" s="17" t="s">
        <v>14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45</v>
      </c>
      <c r="C13" s="15" t="s">
        <v>146</v>
      </c>
      <c r="D13" s="14" t="n">
        <v>7</v>
      </c>
      <c r="E13" s="16" t="n">
        <v>0.08011574074074</v>
      </c>
      <c r="F13" s="17" t="s">
        <v>14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48</v>
      </c>
      <c r="C14" s="15" t="s">
        <v>135</v>
      </c>
      <c r="D14" s="14" t="n">
        <v>7</v>
      </c>
      <c r="E14" s="16" t="n">
        <v>0.08011574074074</v>
      </c>
      <c r="F14" s="17" t="s">
        <v>14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50</v>
      </c>
      <c r="C15" s="15" t="s">
        <v>151</v>
      </c>
      <c r="D15" s="14" t="n">
        <v>7</v>
      </c>
      <c r="E15" s="16" t="n">
        <v>0.08069444444444</v>
      </c>
      <c r="F15" s="17" t="s">
        <v>15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53</v>
      </c>
      <c r="C16" s="15" t="s">
        <v>31</v>
      </c>
      <c r="D16" s="14" t="n">
        <v>7</v>
      </c>
      <c r="E16" s="16" t="n">
        <v>0.08105324074074</v>
      </c>
      <c r="F16" s="17" t="s">
        <v>15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55</v>
      </c>
      <c r="C17" s="15" t="s">
        <v>70</v>
      </c>
      <c r="D17" s="14" t="n">
        <v>7</v>
      </c>
      <c r="E17" s="16" t="n">
        <v>0.08106481481482</v>
      </c>
      <c r="F17" s="17" t="s">
        <v>15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57</v>
      </c>
      <c r="C18" s="15" t="s">
        <v>158</v>
      </c>
      <c r="D18" s="14" t="n">
        <v>7</v>
      </c>
      <c r="E18" s="16" t="n">
        <v>0.08106481481482</v>
      </c>
      <c r="F18" s="17" t="s">
        <v>15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60</v>
      </c>
      <c r="C19" s="15" t="s">
        <v>70</v>
      </c>
      <c r="D19" s="14" t="n">
        <v>7</v>
      </c>
      <c r="E19" s="16" t="n">
        <v>0.08113425925926</v>
      </c>
      <c r="F19" s="17" t="s">
        <v>16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62</v>
      </c>
      <c r="C20" s="15" t="s">
        <v>10</v>
      </c>
      <c r="D20" s="14" t="n">
        <v>7</v>
      </c>
      <c r="E20" s="16" t="n">
        <v>0.08114583333333</v>
      </c>
      <c r="F20" s="17" t="s">
        <v>16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64</v>
      </c>
      <c r="C21" s="15" t="s">
        <v>10</v>
      </c>
      <c r="D21" s="14" t="n">
        <v>7</v>
      </c>
      <c r="E21" s="16" t="n">
        <v>0.08119212962963</v>
      </c>
      <c r="F21" s="17" t="s">
        <v>16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66</v>
      </c>
      <c r="C22" s="15" t="s">
        <v>48</v>
      </c>
      <c r="D22" s="14" t="n">
        <v>7</v>
      </c>
      <c r="E22" s="16" t="n">
        <v>0.0812037037037</v>
      </c>
      <c r="F22" s="17" t="s">
        <v>16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68</v>
      </c>
      <c r="C23" s="15" t="s">
        <v>26</v>
      </c>
      <c r="D23" s="14" t="n">
        <v>7</v>
      </c>
      <c r="E23" s="16" t="n">
        <v>0.08125</v>
      </c>
      <c r="F23" s="17" t="s">
        <v>169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70</v>
      </c>
      <c r="C24" s="15" t="s">
        <v>70</v>
      </c>
      <c r="D24" s="14" t="n">
        <v>7</v>
      </c>
      <c r="E24" s="16" t="n">
        <v>0.08126157407407</v>
      </c>
      <c r="F24" s="17" t="s">
        <v>17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72</v>
      </c>
      <c r="C25" s="15" t="s">
        <v>26</v>
      </c>
      <c r="D25" s="14" t="n">
        <v>7</v>
      </c>
      <c r="E25" s="16" t="n">
        <v>0.08126157407407</v>
      </c>
      <c r="F25" s="17" t="s">
        <v>17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74</v>
      </c>
      <c r="C26" s="15" t="s">
        <v>135</v>
      </c>
      <c r="D26" s="14" t="n">
        <v>7</v>
      </c>
      <c r="E26" s="16" t="n">
        <v>0.08126157407407</v>
      </c>
      <c r="F26" s="17" t="s">
        <v>17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76</v>
      </c>
      <c r="C27" s="15" t="s">
        <v>177</v>
      </c>
      <c r="D27" s="14" t="n">
        <v>7</v>
      </c>
      <c r="E27" s="16" t="n">
        <v>0.08127314814815</v>
      </c>
      <c r="F27" s="17" t="s">
        <v>178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79</v>
      </c>
      <c r="C28" s="15" t="s">
        <v>180</v>
      </c>
      <c r="D28" s="14" t="n">
        <v>7</v>
      </c>
      <c r="E28" s="16" t="n">
        <v>0.08127314814815</v>
      </c>
      <c r="F28" s="17" t="s">
        <v>18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82</v>
      </c>
      <c r="C29" s="15" t="s">
        <v>183</v>
      </c>
      <c r="D29" s="14" t="n">
        <v>7</v>
      </c>
      <c r="E29" s="16" t="n">
        <v>0.08127314814815</v>
      </c>
      <c r="F29" s="17" t="s">
        <v>184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85</v>
      </c>
      <c r="C30" s="15" t="s">
        <v>10</v>
      </c>
      <c r="D30" s="14" t="n">
        <v>7</v>
      </c>
      <c r="E30" s="16" t="n">
        <v>0.08127314814815</v>
      </c>
      <c r="F30" s="17" t="s">
        <v>186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87</v>
      </c>
      <c r="C31" s="15" t="s">
        <v>188</v>
      </c>
      <c r="D31" s="14" t="n">
        <v>7</v>
      </c>
      <c r="E31" s="16" t="n">
        <v>0.08128472222222</v>
      </c>
      <c r="F31" s="17" t="s">
        <v>189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90</v>
      </c>
      <c r="C32" s="15" t="s">
        <v>26</v>
      </c>
      <c r="D32" s="14" t="n">
        <v>7</v>
      </c>
      <c r="E32" s="16" t="n">
        <v>0.08128472222222</v>
      </c>
      <c r="F32" s="17" t="s">
        <v>191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92</v>
      </c>
      <c r="C33" s="15" t="s">
        <v>26</v>
      </c>
      <c r="D33" s="14" t="n">
        <v>7</v>
      </c>
      <c r="E33" s="16" t="n">
        <v>0.08128472222222</v>
      </c>
      <c r="F33" s="17" t="s">
        <v>193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94</v>
      </c>
      <c r="C34" s="15" t="s">
        <v>195</v>
      </c>
      <c r="D34" s="14" t="n">
        <v>7</v>
      </c>
      <c r="E34" s="16" t="n">
        <v>0.08128472222222</v>
      </c>
      <c r="F34" s="17" t="s">
        <v>196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97</v>
      </c>
      <c r="C35" s="15" t="s">
        <v>10</v>
      </c>
      <c r="D35" s="14" t="n">
        <v>7</v>
      </c>
      <c r="E35" s="16" t="n">
        <v>0.08128472222222</v>
      </c>
      <c r="F35" s="17" t="s">
        <v>198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99</v>
      </c>
      <c r="C36" s="15" t="s">
        <v>200</v>
      </c>
      <c r="D36" s="14" t="n">
        <v>7</v>
      </c>
      <c r="E36" s="16" t="n">
        <v>0.08128472222222</v>
      </c>
      <c r="F36" s="17" t="s">
        <v>201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02</v>
      </c>
      <c r="C37" s="15" t="s">
        <v>203</v>
      </c>
      <c r="D37" s="14" t="n">
        <v>7</v>
      </c>
      <c r="E37" s="16" t="n">
        <v>0.08128472222222</v>
      </c>
      <c r="F37" s="17" t="s">
        <v>204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05</v>
      </c>
      <c r="C38" s="15" t="s">
        <v>101</v>
      </c>
      <c r="D38" s="14" t="n">
        <v>7</v>
      </c>
      <c r="E38" s="16" t="n">
        <v>0.08130787037037</v>
      </c>
      <c r="F38" s="17" t="s">
        <v>206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07</v>
      </c>
      <c r="C39" s="15" t="s">
        <v>31</v>
      </c>
      <c r="D39" s="14" t="n">
        <v>7</v>
      </c>
      <c r="E39" s="16" t="n">
        <v>0.08130787037037</v>
      </c>
      <c r="F39" s="17" t="s">
        <v>208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09</v>
      </c>
      <c r="C40" s="15" t="s">
        <v>45</v>
      </c>
      <c r="D40" s="14" t="n">
        <v>7</v>
      </c>
      <c r="E40" s="16" t="n">
        <v>0.08131944444444</v>
      </c>
      <c r="F40" s="17" t="s">
        <v>210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11</v>
      </c>
      <c r="C41" s="15" t="s">
        <v>212</v>
      </c>
      <c r="D41" s="14" t="n">
        <v>7</v>
      </c>
      <c r="E41" s="16" t="n">
        <v>0.08133101851852</v>
      </c>
      <c r="F41" s="17" t="s">
        <v>213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14</v>
      </c>
      <c r="C42" s="15" t="s">
        <v>215</v>
      </c>
      <c r="D42" s="14" t="n">
        <v>7</v>
      </c>
      <c r="E42" s="16" t="n">
        <v>0.08134259259259</v>
      </c>
      <c r="F42" s="17" t="s">
        <v>216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17</v>
      </c>
      <c r="C43" s="15" t="s">
        <v>10</v>
      </c>
      <c r="D43" s="14" t="n">
        <v>7</v>
      </c>
      <c r="E43" s="16" t="n">
        <v>0.08136574074074</v>
      </c>
      <c r="F43" s="17" t="s">
        <v>218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19</v>
      </c>
      <c r="C44" s="15" t="s">
        <v>70</v>
      </c>
      <c r="D44" s="14" t="n">
        <v>7</v>
      </c>
      <c r="E44" s="16" t="n">
        <v>0.08137731481482</v>
      </c>
      <c r="F44" s="17" t="s">
        <v>220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21</v>
      </c>
      <c r="C45" s="15" t="s">
        <v>111</v>
      </c>
      <c r="D45" s="14" t="n">
        <v>7</v>
      </c>
      <c r="E45" s="16" t="n">
        <v>0.08140046296296</v>
      </c>
      <c r="F45" s="17" t="s">
        <v>222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23</v>
      </c>
      <c r="C46" s="15" t="s">
        <v>224</v>
      </c>
      <c r="D46" s="14" t="n">
        <v>7</v>
      </c>
      <c r="E46" s="16" t="n">
        <v>0.08155092592593</v>
      </c>
      <c r="F46" s="17" t="s">
        <v>225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26</v>
      </c>
      <c r="C47" s="15" t="s">
        <v>48</v>
      </c>
      <c r="D47" s="14" t="n">
        <v>7</v>
      </c>
      <c r="E47" s="16" t="n">
        <v>0.08162037037037</v>
      </c>
      <c r="F47" s="17" t="s">
        <v>227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28</v>
      </c>
      <c r="C48" s="15" t="s">
        <v>229</v>
      </c>
      <c r="D48" s="14" t="n">
        <v>7</v>
      </c>
      <c r="E48" s="16" t="n">
        <v>0.08165509259259</v>
      </c>
      <c r="F48" s="17" t="s">
        <v>230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31</v>
      </c>
      <c r="C49" s="15" t="s">
        <v>51</v>
      </c>
      <c r="D49" s="14" t="n">
        <v>6</v>
      </c>
      <c r="E49" s="16" t="n">
        <v>0.06958333333333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32</v>
      </c>
      <c r="C50" s="15" t="s">
        <v>26</v>
      </c>
      <c r="D50" s="14" t="n">
        <v>6</v>
      </c>
      <c r="E50" s="16" t="n">
        <v>0.0725462962963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33</v>
      </c>
      <c r="C51" s="15" t="s">
        <v>234</v>
      </c>
      <c r="D51" s="14" t="n">
        <v>6</v>
      </c>
      <c r="E51" s="16" t="n">
        <v>0.08097222222222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35</v>
      </c>
      <c r="C52" s="15" t="s">
        <v>111</v>
      </c>
      <c r="D52" s="14" t="n">
        <v>6</v>
      </c>
      <c r="E52" s="16" t="n">
        <v>0.08112268518519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36</v>
      </c>
      <c r="C53" s="15" t="s">
        <v>237</v>
      </c>
      <c r="D53" s="14" t="n">
        <v>6</v>
      </c>
      <c r="E53" s="16" t="n">
        <v>0.08127314814815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38</v>
      </c>
      <c r="C54" s="15" t="s">
        <v>239</v>
      </c>
      <c r="D54" s="14" t="n">
        <v>5</v>
      </c>
      <c r="E54" s="16" t="n">
        <v>0.05792824074074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40</v>
      </c>
      <c r="C55" s="15" t="s">
        <v>70</v>
      </c>
      <c r="D55" s="14" t="n">
        <v>5</v>
      </c>
      <c r="E55" s="16" t="n">
        <v>0.05792824074074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41</v>
      </c>
      <c r="C56" s="15" t="s">
        <v>48</v>
      </c>
      <c r="D56" s="14" t="n">
        <v>5</v>
      </c>
      <c r="E56" s="16" t="n">
        <v>0.06614583333333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179</v>
      </c>
      <c r="C57" s="15" t="s">
        <v>8</v>
      </c>
      <c r="D57" s="14" t="n">
        <v>4</v>
      </c>
      <c r="E57" s="16" t="n">
        <v>0.05722222222222</v>
      </c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242</v>
      </c>
      <c r="C58" s="15" t="s">
        <v>243</v>
      </c>
      <c r="D58" s="14" t="n">
        <v>3</v>
      </c>
      <c r="E58" s="16" t="n">
        <v>0.03787037037037</v>
      </c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244</v>
      </c>
      <c r="C59" s="15" t="s">
        <v>245</v>
      </c>
      <c r="D59" s="14" t="n">
        <v>2</v>
      </c>
      <c r="E59" s="16" t="n">
        <v>0.03511574074074</v>
      </c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246</v>
      </c>
      <c r="C60" s="15" t="s">
        <v>135</v>
      </c>
      <c r="D60" s="14" t="n">
        <v>1</v>
      </c>
      <c r="E60" s="16" t="n">
        <v>0.02378472222222</v>
      </c>
      <c r="F60" s="17"/>
      <c r="G60" s="1" t="n">
        <f aca="false">A60</f>
        <v>58</v>
      </c>
    </row>
    <row r="61" customFormat="false" ht="20.1" hidden="false" customHeight="true" outlineLevel="0" collapsed="false">
      <c r="A61" s="13" t="s">
        <v>117</v>
      </c>
      <c r="B61" s="14" t="s">
        <v>247</v>
      </c>
      <c r="C61" s="15" t="s">
        <v>56</v>
      </c>
      <c r="D61" s="14"/>
      <c r="E61" s="16"/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117</v>
      </c>
      <c r="B62" s="14" t="s">
        <v>248</v>
      </c>
      <c r="C62" s="15" t="s">
        <v>249</v>
      </c>
      <c r="D62" s="14"/>
      <c r="E62" s="16"/>
      <c r="F62" s="17"/>
      <c r="G62" s="1" t="str">
        <f aca="false">A62</f>
        <v>Ab</v>
      </c>
    </row>
    <row r="63" customFormat="false" ht="20.1" hidden="false" customHeight="true" outlineLevel="0" collapsed="false">
      <c r="A63" s="13" t="s">
        <v>117</v>
      </c>
      <c r="B63" s="14" t="s">
        <v>250</v>
      </c>
      <c r="C63" s="15" t="s">
        <v>56</v>
      </c>
      <c r="D63" s="14"/>
      <c r="E63" s="16"/>
      <c r="F63" s="17"/>
      <c r="G63" s="1" t="str">
        <f aca="false">A63</f>
        <v>Ab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1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25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2</v>
      </c>
      <c r="C3" s="10" t="s">
        <v>245</v>
      </c>
      <c r="D3" s="9" t="n">
        <v>7</v>
      </c>
      <c r="E3" s="11" t="n">
        <v>0.0706134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3</v>
      </c>
      <c r="C4" s="15" t="s">
        <v>151</v>
      </c>
      <c r="D4" s="14" t="n">
        <v>7</v>
      </c>
      <c r="E4" s="16" t="n">
        <v>0.07061342592593</v>
      </c>
      <c r="F4" s="17" t="s">
        <v>25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5</v>
      </c>
      <c r="C5" s="15" t="s">
        <v>128</v>
      </c>
      <c r="D5" s="14" t="n">
        <v>7</v>
      </c>
      <c r="E5" s="16" t="n">
        <v>0.07064814814815</v>
      </c>
      <c r="F5" s="17" t="s">
        <v>25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57</v>
      </c>
      <c r="C6" s="15" t="s">
        <v>42</v>
      </c>
      <c r="D6" s="14" t="n">
        <v>7</v>
      </c>
      <c r="E6" s="16" t="n">
        <v>0.07070601851852</v>
      </c>
      <c r="F6" s="17" t="s">
        <v>25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59</v>
      </c>
      <c r="C7" s="15" t="s">
        <v>56</v>
      </c>
      <c r="D7" s="14" t="n">
        <v>7</v>
      </c>
      <c r="E7" s="16" t="n">
        <v>0.07070601851852</v>
      </c>
      <c r="F7" s="17" t="s">
        <v>26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61</v>
      </c>
      <c r="C8" s="15" t="s">
        <v>262</v>
      </c>
      <c r="D8" s="14" t="n">
        <v>7</v>
      </c>
      <c r="E8" s="16" t="n">
        <v>0.07070601851852</v>
      </c>
      <c r="F8" s="17" t="s">
        <v>26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64</v>
      </c>
      <c r="C9" s="15" t="s">
        <v>212</v>
      </c>
      <c r="D9" s="14" t="n">
        <v>7</v>
      </c>
      <c r="E9" s="16" t="n">
        <v>0.07070601851852</v>
      </c>
      <c r="F9" s="17" t="s">
        <v>26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6</v>
      </c>
      <c r="C10" s="15" t="s">
        <v>82</v>
      </c>
      <c r="D10" s="14" t="n">
        <v>7</v>
      </c>
      <c r="E10" s="16" t="n">
        <v>0.07070601851852</v>
      </c>
      <c r="F10" s="17" t="s">
        <v>26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68</v>
      </c>
      <c r="C11" s="15" t="s">
        <v>203</v>
      </c>
      <c r="D11" s="14" t="n">
        <v>7</v>
      </c>
      <c r="E11" s="16" t="n">
        <v>0.07070601851852</v>
      </c>
      <c r="F11" s="17" t="s">
        <v>26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70</v>
      </c>
      <c r="C12" s="15" t="s">
        <v>271</v>
      </c>
      <c r="D12" s="14" t="n">
        <v>7</v>
      </c>
      <c r="E12" s="16" t="n">
        <v>0.07070601851852</v>
      </c>
      <c r="F12" s="17" t="s">
        <v>27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73</v>
      </c>
      <c r="C13" s="15" t="s">
        <v>125</v>
      </c>
      <c r="D13" s="14" t="n">
        <v>7</v>
      </c>
      <c r="E13" s="16" t="n">
        <v>0.07071759259259</v>
      </c>
      <c r="F13" s="17" t="s">
        <v>27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75</v>
      </c>
      <c r="C14" s="15" t="s">
        <v>276</v>
      </c>
      <c r="D14" s="14" t="n">
        <v>7</v>
      </c>
      <c r="E14" s="16" t="n">
        <v>0.07071759259259</v>
      </c>
      <c r="F14" s="17" t="s">
        <v>27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78</v>
      </c>
      <c r="C15" s="15" t="s">
        <v>8</v>
      </c>
      <c r="D15" s="14" t="n">
        <v>7</v>
      </c>
      <c r="E15" s="16" t="n">
        <v>0.07071759259259</v>
      </c>
      <c r="F15" s="17" t="s">
        <v>27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80</v>
      </c>
      <c r="C16" s="15" t="s">
        <v>59</v>
      </c>
      <c r="D16" s="14" t="n">
        <v>7</v>
      </c>
      <c r="E16" s="16" t="n">
        <v>0.07071759259259</v>
      </c>
      <c r="F16" s="17" t="s">
        <v>27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81</v>
      </c>
      <c r="C17" s="15" t="s">
        <v>45</v>
      </c>
      <c r="D17" s="14" t="n">
        <v>7</v>
      </c>
      <c r="E17" s="16" t="n">
        <v>0.07071759259259</v>
      </c>
      <c r="F17" s="17" t="s">
        <v>28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83</v>
      </c>
      <c r="C18" s="15" t="s">
        <v>10</v>
      </c>
      <c r="D18" s="14" t="n">
        <v>7</v>
      </c>
      <c r="E18" s="16" t="n">
        <v>0.07071759259259</v>
      </c>
      <c r="F18" s="17" t="s">
        <v>28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85</v>
      </c>
      <c r="C19" s="15" t="s">
        <v>286</v>
      </c>
      <c r="D19" s="14" t="n">
        <v>7</v>
      </c>
      <c r="E19" s="16" t="n">
        <v>0.07071759259259</v>
      </c>
      <c r="F19" s="17" t="s">
        <v>28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88</v>
      </c>
      <c r="C20" s="15" t="s">
        <v>271</v>
      </c>
      <c r="D20" s="14" t="n">
        <v>7</v>
      </c>
      <c r="E20" s="16" t="n">
        <v>0.07071759259259</v>
      </c>
      <c r="F20" s="17" t="s">
        <v>28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90</v>
      </c>
      <c r="C21" s="15" t="s">
        <v>39</v>
      </c>
      <c r="D21" s="14" t="n">
        <v>7</v>
      </c>
      <c r="E21" s="16" t="n">
        <v>0.07071759259259</v>
      </c>
      <c r="F21" s="17" t="s">
        <v>29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92</v>
      </c>
      <c r="C22" s="15" t="s">
        <v>293</v>
      </c>
      <c r="D22" s="14" t="n">
        <v>7</v>
      </c>
      <c r="E22" s="16" t="n">
        <v>0.07071759259259</v>
      </c>
      <c r="F22" s="17" t="s">
        <v>29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95</v>
      </c>
      <c r="C23" s="15" t="s">
        <v>296</v>
      </c>
      <c r="D23" s="14" t="n">
        <v>7</v>
      </c>
      <c r="E23" s="16" t="n">
        <v>0.07071759259259</v>
      </c>
      <c r="F23" s="17" t="s">
        <v>297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98</v>
      </c>
      <c r="C24" s="15" t="s">
        <v>183</v>
      </c>
      <c r="D24" s="14" t="n">
        <v>7</v>
      </c>
      <c r="E24" s="16" t="n">
        <v>0.07071759259259</v>
      </c>
      <c r="F24" s="17" t="s">
        <v>29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00</v>
      </c>
      <c r="C25" s="15" t="s">
        <v>125</v>
      </c>
      <c r="D25" s="14" t="n">
        <v>7</v>
      </c>
      <c r="E25" s="16" t="n">
        <v>0.07072916666667</v>
      </c>
      <c r="F25" s="17" t="s">
        <v>30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02</v>
      </c>
      <c r="C26" s="15" t="s">
        <v>177</v>
      </c>
      <c r="D26" s="14" t="n">
        <v>7</v>
      </c>
      <c r="E26" s="16" t="n">
        <v>0.07072916666667</v>
      </c>
      <c r="F26" s="17" t="s">
        <v>303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04</v>
      </c>
      <c r="C27" s="15" t="s">
        <v>305</v>
      </c>
      <c r="D27" s="14" t="n">
        <v>7</v>
      </c>
      <c r="E27" s="16" t="n">
        <v>0.07072916666667</v>
      </c>
      <c r="F27" s="17" t="s">
        <v>306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07</v>
      </c>
      <c r="C28" s="15" t="s">
        <v>224</v>
      </c>
      <c r="D28" s="14" t="n">
        <v>7</v>
      </c>
      <c r="E28" s="16" t="n">
        <v>0.07072916666667</v>
      </c>
      <c r="F28" s="17" t="s">
        <v>308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09</v>
      </c>
      <c r="C29" s="15" t="s">
        <v>8</v>
      </c>
      <c r="D29" s="14" t="n">
        <v>7</v>
      </c>
      <c r="E29" s="16" t="n">
        <v>0.07074074074074</v>
      </c>
      <c r="F29" s="17" t="s">
        <v>310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11</v>
      </c>
      <c r="C30" s="15" t="s">
        <v>8</v>
      </c>
      <c r="D30" s="14" t="n">
        <v>7</v>
      </c>
      <c r="E30" s="16" t="n">
        <v>0.07074074074074</v>
      </c>
      <c r="F30" s="17" t="s">
        <v>31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13</v>
      </c>
      <c r="C31" s="15" t="s">
        <v>128</v>
      </c>
      <c r="D31" s="14" t="n">
        <v>7</v>
      </c>
      <c r="E31" s="16" t="n">
        <v>0.07082175925926</v>
      </c>
      <c r="F31" s="17" t="s">
        <v>314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15</v>
      </c>
      <c r="C32" s="15" t="s">
        <v>8</v>
      </c>
      <c r="D32" s="14" t="n">
        <v>7</v>
      </c>
      <c r="E32" s="16" t="n">
        <v>0.07083333333333</v>
      </c>
      <c r="F32" s="17" t="s">
        <v>316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17</v>
      </c>
      <c r="C33" s="15" t="s">
        <v>96</v>
      </c>
      <c r="D33" s="14" t="n">
        <v>7</v>
      </c>
      <c r="E33" s="16" t="n">
        <v>0.0708912037037</v>
      </c>
      <c r="F33" s="17" t="s">
        <v>318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19</v>
      </c>
      <c r="C34" s="15" t="s">
        <v>320</v>
      </c>
      <c r="D34" s="14" t="n">
        <v>7</v>
      </c>
      <c r="E34" s="16" t="n">
        <v>0.07091435185185</v>
      </c>
      <c r="F34" s="17" t="s">
        <v>321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22</v>
      </c>
      <c r="C35" s="15" t="s">
        <v>31</v>
      </c>
      <c r="D35" s="14" t="n">
        <v>7</v>
      </c>
      <c r="E35" s="16" t="n">
        <v>0.07094907407407</v>
      </c>
      <c r="F35" s="17" t="s">
        <v>323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24</v>
      </c>
      <c r="C36" s="15" t="s">
        <v>325</v>
      </c>
      <c r="D36" s="14" t="n">
        <v>7</v>
      </c>
      <c r="E36" s="16" t="n">
        <v>0.07096064814815</v>
      </c>
      <c r="F36" s="17" t="s">
        <v>326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27</v>
      </c>
      <c r="C37" s="15" t="s">
        <v>328</v>
      </c>
      <c r="D37" s="14" t="n">
        <v>7</v>
      </c>
      <c r="E37" s="16" t="n">
        <v>0.07114583333333</v>
      </c>
      <c r="F37" s="17" t="s">
        <v>329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330</v>
      </c>
      <c r="C38" s="15" t="s">
        <v>328</v>
      </c>
      <c r="D38" s="14" t="n">
        <v>7</v>
      </c>
      <c r="E38" s="16" t="n">
        <v>0.07168981481482</v>
      </c>
      <c r="F38" s="17" t="s">
        <v>331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332</v>
      </c>
      <c r="C39" s="15" t="s">
        <v>276</v>
      </c>
      <c r="D39" s="14" t="n">
        <v>7</v>
      </c>
      <c r="E39" s="16" t="n">
        <v>0.07527777777778</v>
      </c>
      <c r="F39" s="17" t="s">
        <v>333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334</v>
      </c>
      <c r="C40" s="15" t="s">
        <v>293</v>
      </c>
      <c r="D40" s="14" t="n">
        <v>7</v>
      </c>
      <c r="E40" s="16" t="n">
        <v>0.07847222222222</v>
      </c>
      <c r="F40" s="17" t="s">
        <v>335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336</v>
      </c>
      <c r="C41" s="15" t="s">
        <v>42</v>
      </c>
      <c r="D41" s="14" t="n">
        <v>6</v>
      </c>
      <c r="E41" s="16" t="n">
        <v>0.06049768518519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337</v>
      </c>
      <c r="C42" s="15" t="s">
        <v>158</v>
      </c>
      <c r="D42" s="14" t="n">
        <v>6</v>
      </c>
      <c r="E42" s="16" t="n">
        <v>0.07070601851852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338</v>
      </c>
      <c r="C43" s="15" t="s">
        <v>339</v>
      </c>
      <c r="D43" s="14" t="n">
        <v>6</v>
      </c>
      <c r="E43" s="16" t="n">
        <v>0.07116898148148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340</v>
      </c>
      <c r="C44" s="15" t="s">
        <v>341</v>
      </c>
      <c r="D44" s="14" t="n">
        <v>5</v>
      </c>
      <c r="E44" s="16" t="n">
        <v>0.04789351851852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342</v>
      </c>
      <c r="C45" s="15" t="s">
        <v>59</v>
      </c>
      <c r="D45" s="14" t="n">
        <v>5</v>
      </c>
      <c r="E45" s="16" t="n">
        <v>0.04790509259259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343</v>
      </c>
      <c r="C46" s="15" t="s">
        <v>344</v>
      </c>
      <c r="D46" s="14" t="n">
        <v>5</v>
      </c>
      <c r="E46" s="16" t="n">
        <v>0.04790509259259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345</v>
      </c>
      <c r="C47" s="15" t="s">
        <v>339</v>
      </c>
      <c r="D47" s="14" t="n">
        <v>5</v>
      </c>
      <c r="E47" s="16" t="n">
        <v>0.04915509259259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346</v>
      </c>
      <c r="C48" s="15" t="s">
        <v>195</v>
      </c>
      <c r="D48" s="14" t="n">
        <v>3</v>
      </c>
      <c r="E48" s="16" t="n">
        <v>0.02547453703704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s">
        <v>117</v>
      </c>
      <c r="B49" s="14" t="s">
        <v>347</v>
      </c>
      <c r="C49" s="15" t="s">
        <v>348</v>
      </c>
      <c r="D49" s="14"/>
      <c r="E49" s="16"/>
      <c r="F49" s="17"/>
      <c r="G49" s="1" t="str">
        <f aca="false">A49</f>
        <v>Ab</v>
      </c>
    </row>
    <row r="50" customFormat="false" ht="20.1" hidden="false" customHeight="true" outlineLevel="0" collapsed="false">
      <c r="A50" s="13" t="s">
        <v>117</v>
      </c>
      <c r="B50" s="14" t="s">
        <v>349</v>
      </c>
      <c r="C50" s="15" t="s">
        <v>348</v>
      </c>
      <c r="D50" s="14"/>
      <c r="E50" s="16"/>
      <c r="F50" s="17"/>
      <c r="G50" s="1" t="str">
        <f aca="false">A50</f>
        <v>Ab</v>
      </c>
    </row>
    <row r="51" customFormat="false" ht="20.1" hidden="false" customHeight="true" outlineLevel="0" collapsed="false">
      <c r="A51" s="13" t="s">
        <v>117</v>
      </c>
      <c r="B51" s="14" t="s">
        <v>350</v>
      </c>
      <c r="C51" s="15" t="s">
        <v>26</v>
      </c>
      <c r="D51" s="14"/>
      <c r="E51" s="16"/>
      <c r="F51" s="17"/>
      <c r="G51" s="1" t="str">
        <f aca="false">A51</f>
        <v>Ab</v>
      </c>
    </row>
    <row r="52" customFormat="false" ht="20.1" hidden="false" customHeight="true" outlineLevel="0" collapsed="false">
      <c r="A52" s="13" t="s">
        <v>117</v>
      </c>
      <c r="B52" s="14" t="s">
        <v>351</v>
      </c>
      <c r="C52" s="15" t="s">
        <v>45</v>
      </c>
      <c r="D52" s="14"/>
      <c r="E52" s="16"/>
      <c r="F52" s="17"/>
      <c r="G52" s="1" t="str">
        <f aca="false">A52</f>
        <v>Ab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5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3</v>
      </c>
      <c r="C3" s="10" t="s">
        <v>111</v>
      </c>
      <c r="D3" s="9" t="n">
        <v>6</v>
      </c>
      <c r="E3" s="11" t="n">
        <v>0.06120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4</v>
      </c>
      <c r="C4" s="15" t="s">
        <v>8</v>
      </c>
      <c r="D4" s="14" t="n">
        <v>6</v>
      </c>
      <c r="E4" s="16" t="n">
        <v>0.06306712962963</v>
      </c>
      <c r="F4" s="17" t="s">
        <v>35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6</v>
      </c>
      <c r="C5" s="15" t="s">
        <v>26</v>
      </c>
      <c r="D5" s="14" t="n">
        <v>6</v>
      </c>
      <c r="E5" s="16" t="n">
        <v>0.06309027777778</v>
      </c>
      <c r="F5" s="17" t="s">
        <v>35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8</v>
      </c>
      <c r="C6" s="15" t="s">
        <v>359</v>
      </c>
      <c r="D6" s="14" t="n">
        <v>6</v>
      </c>
      <c r="E6" s="16" t="n">
        <v>0.06310185185185</v>
      </c>
      <c r="F6" s="17" t="s">
        <v>36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61</v>
      </c>
      <c r="C7" s="15" t="s">
        <v>106</v>
      </c>
      <c r="D7" s="14" t="n">
        <v>6</v>
      </c>
      <c r="E7" s="16" t="n">
        <v>0.06310185185185</v>
      </c>
      <c r="F7" s="17" t="s">
        <v>36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63</v>
      </c>
      <c r="C8" s="15" t="s">
        <v>70</v>
      </c>
      <c r="D8" s="14" t="n">
        <v>6</v>
      </c>
      <c r="E8" s="16" t="n">
        <v>0.06310185185185</v>
      </c>
      <c r="F8" s="17" t="s">
        <v>36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5</v>
      </c>
      <c r="C9" s="15" t="s">
        <v>8</v>
      </c>
      <c r="D9" s="14" t="n">
        <v>6</v>
      </c>
      <c r="E9" s="16" t="n">
        <v>0.06311342592593</v>
      </c>
      <c r="F9" s="17" t="s">
        <v>36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67</v>
      </c>
      <c r="C10" s="15" t="s">
        <v>344</v>
      </c>
      <c r="D10" s="14" t="n">
        <v>6</v>
      </c>
      <c r="E10" s="16" t="n">
        <v>0.06311342592593</v>
      </c>
      <c r="F10" s="17" t="s">
        <v>36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69</v>
      </c>
      <c r="C11" s="15" t="s">
        <v>293</v>
      </c>
      <c r="D11" s="14" t="n">
        <v>6</v>
      </c>
      <c r="E11" s="16" t="n">
        <v>0.06311342592593</v>
      </c>
      <c r="F11" s="17" t="s">
        <v>37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71</v>
      </c>
      <c r="C12" s="15" t="s">
        <v>82</v>
      </c>
      <c r="D12" s="14" t="n">
        <v>6</v>
      </c>
      <c r="E12" s="16" t="n">
        <v>0.06311342592593</v>
      </c>
      <c r="F12" s="17" t="s">
        <v>37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73</v>
      </c>
      <c r="C13" s="15" t="s">
        <v>42</v>
      </c>
      <c r="D13" s="14" t="n">
        <v>6</v>
      </c>
      <c r="E13" s="16" t="n">
        <v>0.06311342592593</v>
      </c>
      <c r="F13" s="17" t="s">
        <v>37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5</v>
      </c>
      <c r="C14" s="15" t="s">
        <v>128</v>
      </c>
      <c r="D14" s="14" t="n">
        <v>6</v>
      </c>
      <c r="E14" s="16" t="n">
        <v>0.06311342592593</v>
      </c>
      <c r="F14" s="17" t="s">
        <v>37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77</v>
      </c>
      <c r="C15" s="15" t="s">
        <v>8</v>
      </c>
      <c r="D15" s="14" t="n">
        <v>6</v>
      </c>
      <c r="E15" s="16" t="n">
        <v>0.06311342592593</v>
      </c>
      <c r="F15" s="17" t="s">
        <v>37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79</v>
      </c>
      <c r="C16" s="15" t="s">
        <v>34</v>
      </c>
      <c r="D16" s="14" t="n">
        <v>6</v>
      </c>
      <c r="E16" s="16" t="n">
        <v>0.06311342592593</v>
      </c>
      <c r="F16" s="17" t="s">
        <v>38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81</v>
      </c>
      <c r="C17" s="15" t="s">
        <v>82</v>
      </c>
      <c r="D17" s="14" t="n">
        <v>6</v>
      </c>
      <c r="E17" s="16" t="n">
        <v>0.06311342592593</v>
      </c>
      <c r="F17" s="17" t="s">
        <v>38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83</v>
      </c>
      <c r="C18" s="15" t="s">
        <v>128</v>
      </c>
      <c r="D18" s="14" t="n">
        <v>6</v>
      </c>
      <c r="E18" s="16" t="n">
        <v>0.06311342592593</v>
      </c>
      <c r="F18" s="17" t="s">
        <v>38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85</v>
      </c>
      <c r="C19" s="15" t="s">
        <v>386</v>
      </c>
      <c r="D19" s="14" t="n">
        <v>6</v>
      </c>
      <c r="E19" s="16" t="n">
        <v>0.063125</v>
      </c>
      <c r="F19" s="17" t="s">
        <v>38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88</v>
      </c>
      <c r="C20" s="15" t="s">
        <v>389</v>
      </c>
      <c r="D20" s="14" t="n">
        <v>6</v>
      </c>
      <c r="E20" s="16" t="n">
        <v>0.063125</v>
      </c>
      <c r="F20" s="17" t="s">
        <v>390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91</v>
      </c>
      <c r="C21" s="15" t="s">
        <v>8</v>
      </c>
      <c r="D21" s="14" t="n">
        <v>6</v>
      </c>
      <c r="E21" s="16" t="n">
        <v>0.063125</v>
      </c>
      <c r="F21" s="17" t="s">
        <v>39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93</v>
      </c>
      <c r="C22" s="15" t="s">
        <v>151</v>
      </c>
      <c r="D22" s="14" t="n">
        <v>6</v>
      </c>
      <c r="E22" s="16" t="n">
        <v>0.06313657407407</v>
      </c>
      <c r="F22" s="17" t="s">
        <v>39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95</v>
      </c>
      <c r="C23" s="15" t="s">
        <v>8</v>
      </c>
      <c r="D23" s="14" t="n">
        <v>6</v>
      </c>
      <c r="E23" s="16" t="n">
        <v>0.06313657407407</v>
      </c>
      <c r="F23" s="17" t="s">
        <v>39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97</v>
      </c>
      <c r="C24" s="15" t="s">
        <v>56</v>
      </c>
      <c r="D24" s="14" t="n">
        <v>6</v>
      </c>
      <c r="E24" s="16" t="n">
        <v>0.06318287037037</v>
      </c>
      <c r="F24" s="17" t="s">
        <v>398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99</v>
      </c>
      <c r="C25" s="15" t="s">
        <v>229</v>
      </c>
      <c r="D25" s="14" t="n">
        <v>6</v>
      </c>
      <c r="E25" s="16" t="n">
        <v>0.06322916666667</v>
      </c>
      <c r="F25" s="17" t="s">
        <v>40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401</v>
      </c>
      <c r="C26" s="15" t="s">
        <v>402</v>
      </c>
      <c r="D26" s="14" t="n">
        <v>6</v>
      </c>
      <c r="E26" s="16" t="n">
        <v>0.06328703703704</v>
      </c>
      <c r="F26" s="17" t="s">
        <v>403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404</v>
      </c>
      <c r="C27" s="15" t="s">
        <v>405</v>
      </c>
      <c r="D27" s="14" t="n">
        <v>6</v>
      </c>
      <c r="E27" s="16" t="n">
        <v>0.06331018518519</v>
      </c>
      <c r="F27" s="17" t="s">
        <v>406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407</v>
      </c>
      <c r="C28" s="15" t="s">
        <v>151</v>
      </c>
      <c r="D28" s="14" t="n">
        <v>6</v>
      </c>
      <c r="E28" s="16" t="n">
        <v>0.06864583333333</v>
      </c>
      <c r="F28" s="17" t="s">
        <v>408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409</v>
      </c>
      <c r="C29" s="15" t="s">
        <v>271</v>
      </c>
      <c r="D29" s="14" t="n">
        <v>6</v>
      </c>
      <c r="E29" s="16" t="n">
        <v>0.07333333333333</v>
      </c>
      <c r="F29" s="17" t="s">
        <v>410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411</v>
      </c>
      <c r="C30" s="15" t="s">
        <v>158</v>
      </c>
      <c r="D30" s="14" t="n">
        <v>6</v>
      </c>
      <c r="E30" s="16" t="n">
        <v>0.07334490740741</v>
      </c>
      <c r="F30" s="17" t="s">
        <v>41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413</v>
      </c>
      <c r="C31" s="15" t="s">
        <v>8</v>
      </c>
      <c r="D31" s="14" t="n">
        <v>6</v>
      </c>
      <c r="E31" s="16" t="n">
        <v>0.07335648148148</v>
      </c>
      <c r="F31" s="17" t="s">
        <v>414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415</v>
      </c>
      <c r="C32" s="15" t="s">
        <v>8</v>
      </c>
      <c r="D32" s="14" t="n">
        <v>5</v>
      </c>
      <c r="E32" s="16" t="n">
        <v>0.05748842592593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416</v>
      </c>
      <c r="C33" s="15" t="s">
        <v>271</v>
      </c>
      <c r="D33" s="14" t="n">
        <v>2</v>
      </c>
      <c r="E33" s="16" t="n">
        <v>0.0159375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417</v>
      </c>
      <c r="C34" s="15" t="s">
        <v>418</v>
      </c>
      <c r="D34" s="14" t="n">
        <v>2</v>
      </c>
      <c r="E34" s="16" t="n">
        <v>0.01693287037037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419</v>
      </c>
      <c r="C35" s="15" t="s">
        <v>271</v>
      </c>
      <c r="D35" s="14" t="n">
        <v>2</v>
      </c>
      <c r="E35" s="16" t="n">
        <v>0.03782407407407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420</v>
      </c>
      <c r="C36" s="15" t="s">
        <v>421</v>
      </c>
      <c r="D36" s="14" t="n">
        <v>1</v>
      </c>
      <c r="E36" s="16" t="n">
        <v>0.0007175925925926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s">
        <v>117</v>
      </c>
      <c r="B37" s="14" t="s">
        <v>422</v>
      </c>
      <c r="C37" s="15" t="s">
        <v>423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117</v>
      </c>
      <c r="B38" s="14" t="s">
        <v>424</v>
      </c>
      <c r="C38" s="15" t="s">
        <v>106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117</v>
      </c>
      <c r="B39" s="14" t="s">
        <v>425</v>
      </c>
      <c r="C39" s="15" t="s">
        <v>426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s">
        <v>117</v>
      </c>
      <c r="B40" s="14" t="s">
        <v>427</v>
      </c>
      <c r="C40" s="15" t="s">
        <v>426</v>
      </c>
      <c r="D40" s="14"/>
      <c r="E40" s="16"/>
      <c r="F40" s="17"/>
      <c r="G40" s="1" t="str">
        <f aca="false">A40</f>
        <v>Ab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21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2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9</v>
      </c>
      <c r="C3" s="10" t="s">
        <v>215</v>
      </c>
      <c r="D3" s="9" t="n">
        <v>4</v>
      </c>
      <c r="E3" s="11" t="n">
        <v>0.0592476851851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30</v>
      </c>
      <c r="C4" s="15" t="s">
        <v>8</v>
      </c>
      <c r="D4" s="14" t="n">
        <v>4</v>
      </c>
      <c r="E4" s="16" t="n">
        <v>0.05925925925926</v>
      </c>
      <c r="F4" s="17" t="s">
        <v>43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32</v>
      </c>
      <c r="C5" s="15" t="s">
        <v>215</v>
      </c>
      <c r="D5" s="14" t="n">
        <v>4</v>
      </c>
      <c r="E5" s="16" t="n">
        <v>0.06052083333333</v>
      </c>
      <c r="F5" s="17" t="s">
        <v>43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4</v>
      </c>
      <c r="C6" s="15" t="s">
        <v>405</v>
      </c>
      <c r="D6" s="14" t="n">
        <v>4</v>
      </c>
      <c r="E6" s="16" t="n">
        <v>0.06090277777778</v>
      </c>
      <c r="F6" s="17" t="s">
        <v>43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36</v>
      </c>
      <c r="C7" s="15" t="s">
        <v>437</v>
      </c>
      <c r="D7" s="14" t="n">
        <v>4</v>
      </c>
      <c r="E7" s="16" t="n">
        <v>0.06590277777778</v>
      </c>
      <c r="F7" s="17" t="s">
        <v>43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39</v>
      </c>
      <c r="C8" s="15" t="s">
        <v>8</v>
      </c>
      <c r="D8" s="14" t="n">
        <v>3</v>
      </c>
      <c r="E8" s="16" t="n">
        <v>0.0515162037037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6.66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55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4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41</v>
      </c>
      <c r="C3" s="10" t="s">
        <v>26</v>
      </c>
      <c r="D3" s="9" t="n">
        <v>5</v>
      </c>
      <c r="E3" s="11" t="n">
        <v>0.0491087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42</v>
      </c>
      <c r="C4" s="15" t="s">
        <v>26</v>
      </c>
      <c r="D4" s="14" t="n">
        <v>5</v>
      </c>
      <c r="E4" s="16" t="n">
        <v>0.0491087962963</v>
      </c>
      <c r="F4" s="17" t="s">
        <v>44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44</v>
      </c>
      <c r="C5" s="15" t="s">
        <v>56</v>
      </c>
      <c r="D5" s="14" t="n">
        <v>5</v>
      </c>
      <c r="E5" s="16" t="n">
        <v>0.0524537037037</v>
      </c>
      <c r="F5" s="17" t="s">
        <v>44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46</v>
      </c>
      <c r="C6" s="15" t="s">
        <v>51</v>
      </c>
      <c r="D6" s="14" t="n">
        <v>5</v>
      </c>
      <c r="E6" s="16" t="n">
        <v>0.05265046296296</v>
      </c>
      <c r="F6" s="17" t="s">
        <v>44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48</v>
      </c>
      <c r="C7" s="15" t="s">
        <v>106</v>
      </c>
      <c r="D7" s="14" t="n">
        <v>5</v>
      </c>
      <c r="E7" s="16" t="n">
        <v>0.05320601851852</v>
      </c>
      <c r="F7" s="17" t="s">
        <v>44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50</v>
      </c>
      <c r="C8" s="15" t="s">
        <v>203</v>
      </c>
      <c r="D8" s="14" t="n">
        <v>5</v>
      </c>
      <c r="E8" s="16" t="n">
        <v>0.05725694444444</v>
      </c>
      <c r="F8" s="17" t="s">
        <v>45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2</v>
      </c>
      <c r="C9" s="15" t="s">
        <v>8</v>
      </c>
      <c r="D9" s="14" t="n">
        <v>5</v>
      </c>
      <c r="E9" s="16" t="n">
        <v>0.05726851851852</v>
      </c>
      <c r="F9" s="17" t="s">
        <v>45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5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5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5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2-08-24T05:51:22Z</cp:lastPrinted>
  <dcterms:modified xsi:type="dcterms:W3CDTF">2022-08-24T05:51:46Z</dcterms:modified>
  <cp:revision>0</cp:revision>
  <dc:subject/>
  <dc:title/>
</cp:coreProperties>
</file>