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definedNames>
    <definedName function="false" hidden="false" localSheetId="0" name="_xlnm.Print_Area" vbProcedure="false">1ère!$A$1:$F$17</definedName>
    <definedName function="false" hidden="false" localSheetId="0" name="_xlnm.Print_Titles" vbProcedure="false">1ère!$1:$2</definedName>
    <definedName function="false" hidden="false" localSheetId="1" name="_xlnm.Print_Area" vbProcedure="false">2ème!$A$1:$F$30</definedName>
    <definedName function="false" hidden="false" localSheetId="1" name="_xlnm.Print_Titles" vbProcedure="false">2ème!$1:$2</definedName>
    <definedName function="false" hidden="false" localSheetId="2" name="_xlnm.Print_Area" vbProcedure="false">3ème!$A$1:$F$62</definedName>
    <definedName function="false" hidden="false" localSheetId="2" name="_xlnm.Print_Titles" vbProcedure="false">3ème!$1:$2</definedName>
    <definedName function="false" hidden="false" localSheetId="3" name="_xlnm.Print_Area" vbProcedure="false">4ème!$A$1:$F$39</definedName>
    <definedName function="false" hidden="false" localSheetId="3" name="_xlnm.Print_Titles" vbProcedure="false">4ème!$1:$2</definedName>
    <definedName function="false" hidden="false" localSheetId="7" name="_xlnm.Print_Area" vbProcedure="false">Benjamins!$A$1:$C$8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F$7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5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F$8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C$10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C$10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28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SEMOULIN JOAKIM</t>
  </si>
  <si>
    <t xml:space="preserve">TEAM B.B.L. HERGNIES</t>
  </si>
  <si>
    <t xml:space="preserve">VANDERHAEGEN REGIS</t>
  </si>
  <si>
    <t xml:space="preserve">ASSOCIATION CYCLISTE D'ET</t>
  </si>
  <si>
    <t xml:space="preserve">00' 05'' 11</t>
  </si>
  <si>
    <t xml:space="preserve">DAUMONT WILLIAM</t>
  </si>
  <si>
    <t xml:space="preserve">TEAM TOMASINA WAMBRECHIES</t>
  </si>
  <si>
    <t xml:space="preserve">00' 23'' 88</t>
  </si>
  <si>
    <t xml:space="preserve">CAILLEAU ANTHONY</t>
  </si>
  <si>
    <t xml:space="preserve">UNION VELOCIPEDIQUE FOURM</t>
  </si>
  <si>
    <t xml:space="preserve">00' 24'' 37</t>
  </si>
  <si>
    <t xml:space="preserve">VASSEUR CLEMENT</t>
  </si>
  <si>
    <t xml:space="preserve">ETOILE CYCLISTE FEIGNIES</t>
  </si>
  <si>
    <t xml:space="preserve">00' 24'' 57</t>
  </si>
  <si>
    <t xml:space="preserve">FONTAINE THOMAS</t>
  </si>
  <si>
    <t xml:space="preserve">00' 24'' 97</t>
  </si>
  <si>
    <t xml:space="preserve">MARCHAND PIERRE</t>
  </si>
  <si>
    <t xml:space="preserve">ESPOIR CYCLISTE WAMBRECHI</t>
  </si>
  <si>
    <t xml:space="preserve">00' 25'' 19</t>
  </si>
  <si>
    <t xml:space="preserve">TRUWANT TIMOTHY</t>
  </si>
  <si>
    <t xml:space="preserve">LA PEDALE MADELEINOISE</t>
  </si>
  <si>
    <t xml:space="preserve">00' 25'' 33</t>
  </si>
  <si>
    <t xml:space="preserve">LALEU DAVID</t>
  </si>
  <si>
    <t xml:space="preserve">UNION SPORTIVE SAINT ANDR</t>
  </si>
  <si>
    <t xml:space="preserve">00' 26'' 69</t>
  </si>
  <si>
    <t xml:space="preserve">MARQUET VICTOR</t>
  </si>
  <si>
    <t xml:space="preserve">00' 27'' 74</t>
  </si>
  <si>
    <t xml:space="preserve">LAMARCHE FRANCK</t>
  </si>
  <si>
    <t xml:space="preserve">TEAM DECOPUB PROVILLE</t>
  </si>
  <si>
    <t xml:space="preserve">00' 29'' 82</t>
  </si>
  <si>
    <t xml:space="preserve">GOUTEAU FREDERIC</t>
  </si>
  <si>
    <t xml:space="preserve">U.C. CAPELLOISE FOURMIES</t>
  </si>
  <si>
    <t xml:space="preserve">00' 32'' 10</t>
  </si>
  <si>
    <t xml:space="preserve">BAZIN DONATIEN</t>
  </si>
  <si>
    <t xml:space="preserve">00' 33'' 00</t>
  </si>
  <si>
    <t xml:space="preserve">BLONDEAU BENOIT</t>
  </si>
  <si>
    <t xml:space="preserve">T.C.S.P. 59 - FERRIERE LA</t>
  </si>
  <si>
    <t xml:space="preserve">00' 33'' 51</t>
  </si>
  <si>
    <t xml:space="preserve">CAZE ALBAN</t>
  </si>
  <si>
    <t xml:space="preserve">ANNEQUIN CYCLING TEAM</t>
  </si>
  <si>
    <t xml:space="preserve">2ème Catégorie</t>
  </si>
  <si>
    <t xml:space="preserve">LELUBRE THIBAULT</t>
  </si>
  <si>
    <t xml:space="preserve">UNION CYCLISTE SOLRE LE C</t>
  </si>
  <si>
    <t xml:space="preserve">GLINEUR MICKAEL</t>
  </si>
  <si>
    <t xml:space="preserve">ETOILE CYCLISTE LIEU ST A</t>
  </si>
  <si>
    <t xml:space="preserve">01' 02'' 80</t>
  </si>
  <si>
    <t xml:space="preserve">MINGOIA LUCIANO</t>
  </si>
  <si>
    <t xml:space="preserve">01' 03'' 84</t>
  </si>
  <si>
    <t xml:space="preserve">LACROIX FRÉDÉRIC</t>
  </si>
  <si>
    <t xml:space="preserve">VELO CLUB ROUBAIX</t>
  </si>
  <si>
    <t xml:space="preserve">01' 04'' 00</t>
  </si>
  <si>
    <t xml:space="preserve">MAGNIES CLÉMENT</t>
  </si>
  <si>
    <t xml:space="preserve">CYCLO CLUB ORCHIES</t>
  </si>
  <si>
    <t xml:space="preserve">01' 04'' 07</t>
  </si>
  <si>
    <t xml:space="preserve">DI GIOVANNI FREDERIC</t>
  </si>
  <si>
    <t xml:space="preserve">UNION SPORTIVE VALENCIENN</t>
  </si>
  <si>
    <t xml:space="preserve">01' 06'' 53</t>
  </si>
  <si>
    <t xml:space="preserve">HUBERT MATHIS</t>
  </si>
  <si>
    <t xml:space="preserve">GAZ ELEC CLUB DE DOUAI</t>
  </si>
  <si>
    <t xml:space="preserve">01' 23'' 41</t>
  </si>
  <si>
    <t xml:space="preserve">TAISNE FABRICE</t>
  </si>
  <si>
    <t xml:space="preserve">01' 52'' 91</t>
  </si>
  <si>
    <t xml:space="preserve">ADOLPHS YANNICK</t>
  </si>
  <si>
    <t xml:space="preserve">LA CHERIZIENNE - VILLE DE</t>
  </si>
  <si>
    <t xml:space="preserve">01' 53'' 07</t>
  </si>
  <si>
    <t xml:space="preserve">LEVAS LAURENT</t>
  </si>
  <si>
    <t xml:space="preserve">BONNAIRE OLIVIER</t>
  </si>
  <si>
    <t xml:space="preserve">01' 53'' 50</t>
  </si>
  <si>
    <t xml:space="preserve">KNOCKAERT JULIEN</t>
  </si>
  <si>
    <t xml:space="preserve">CLUB CYCLISTE VERLINGHEM</t>
  </si>
  <si>
    <t xml:space="preserve">01' 53'' 89</t>
  </si>
  <si>
    <t xml:space="preserve">RIBEAUCOURT YANNICK</t>
  </si>
  <si>
    <t xml:space="preserve">VANWYNBERGHE SAMUEL</t>
  </si>
  <si>
    <t xml:space="preserve">02' 13'' 77</t>
  </si>
  <si>
    <t xml:space="preserve">LENGLET GUILLAUME</t>
  </si>
  <si>
    <t xml:space="preserve">NOUVELLE ETOILE SPORTIVE </t>
  </si>
  <si>
    <t xml:space="preserve">02' 20'' 47</t>
  </si>
  <si>
    <t xml:space="preserve">GILLOT JULIEN</t>
  </si>
  <si>
    <t xml:space="preserve">GILLOT CYCLING CLUB FEIGN</t>
  </si>
  <si>
    <t xml:space="preserve">02' 28'' 38</t>
  </si>
  <si>
    <t xml:space="preserve">DAUMONT ANTOINE</t>
  </si>
  <si>
    <t xml:space="preserve">CYCLO CLUB CAMBRESIEN</t>
  </si>
  <si>
    <t xml:space="preserve">02' 28'' 42</t>
  </si>
  <si>
    <t xml:space="preserve">LEBLON ROBIN</t>
  </si>
  <si>
    <t xml:space="preserve">CYCLO CLUB WAVRIN</t>
  </si>
  <si>
    <t xml:space="preserve">02' 28'' 53</t>
  </si>
  <si>
    <t xml:space="preserve">DOOM HERVE</t>
  </si>
  <si>
    <t xml:space="preserve">02' 29'' 12</t>
  </si>
  <si>
    <t xml:space="preserve">TAISNE CHRISTOPHE</t>
  </si>
  <si>
    <t xml:space="preserve">02' 30'' 29</t>
  </si>
  <si>
    <t xml:space="preserve">CREPEL FLORIAN</t>
  </si>
  <si>
    <t xml:space="preserve">02' 30'' 46</t>
  </si>
  <si>
    <t xml:space="preserve">VANWYNENDAELE REMY</t>
  </si>
  <si>
    <t xml:space="preserve">EQUIPE CYCLISTE HUMMING R</t>
  </si>
  <si>
    <t xml:space="preserve">02' 35'' 00</t>
  </si>
  <si>
    <t xml:space="preserve">BOS FABRICE</t>
  </si>
  <si>
    <t xml:space="preserve">ASSOCIATION CYCLISTE BELL</t>
  </si>
  <si>
    <t xml:space="preserve">02' 39'' 58</t>
  </si>
  <si>
    <t xml:space="preserve">DI CARLO DONATO</t>
  </si>
  <si>
    <t xml:space="preserve">Ab</t>
  </si>
  <si>
    <t xml:space="preserve">BOULET ARTHUR</t>
  </si>
  <si>
    <t xml:space="preserve">SAINTRAIN GERARD</t>
  </si>
  <si>
    <t xml:space="preserve">MICHEL ANTHONY</t>
  </si>
  <si>
    <t xml:space="preserve">CLUB CYCLISTE LOUVROIL (C</t>
  </si>
  <si>
    <t xml:space="preserve">PENSERINI FABIEN</t>
  </si>
  <si>
    <t xml:space="preserve">VELO CLUB UNION HALLUIN</t>
  </si>
  <si>
    <t xml:space="preserve">3ème Catégorie</t>
  </si>
  <si>
    <t xml:space="preserve">HARDY JEAN PHILIPPE</t>
  </si>
  <si>
    <t xml:space="preserve">MARTINACHE AXEL</t>
  </si>
  <si>
    <t xml:space="preserve">00' 00'' 10</t>
  </si>
  <si>
    <t xml:space="preserve">BLONDEL NATHAN</t>
  </si>
  <si>
    <t xml:space="preserve">ENTENTE SPORTIVE ENFANTS </t>
  </si>
  <si>
    <t xml:space="preserve">00' 00'' 18</t>
  </si>
  <si>
    <t xml:space="preserve">POULAIN CHRISTOPHE</t>
  </si>
  <si>
    <t xml:space="preserve">00' 00'' 27</t>
  </si>
  <si>
    <t xml:space="preserve">MICHEL STEPHANE</t>
  </si>
  <si>
    <t xml:space="preserve">00' 00'' 29</t>
  </si>
  <si>
    <t xml:space="preserve">RICHARD NICOLAS</t>
  </si>
  <si>
    <t xml:space="preserve">LEFOREST CYCLO CLUB</t>
  </si>
  <si>
    <t xml:space="preserve">00' 00'' 41</t>
  </si>
  <si>
    <t xml:space="preserve">PELO CHRISTOPHE</t>
  </si>
  <si>
    <t xml:space="preserve">00' 00'' 57</t>
  </si>
  <si>
    <t xml:space="preserve">HURIAU BENOIT</t>
  </si>
  <si>
    <t xml:space="preserve">00' 00'' 59</t>
  </si>
  <si>
    <t xml:space="preserve">BOULOGNE JEROME</t>
  </si>
  <si>
    <t xml:space="preserve">LINSELLES CYCLISME</t>
  </si>
  <si>
    <t xml:space="preserve">00' 00'' 79</t>
  </si>
  <si>
    <t xml:space="preserve">FREROT FRANCK</t>
  </si>
  <si>
    <t xml:space="preserve">00' 00'' 83</t>
  </si>
  <si>
    <t xml:space="preserve">DEBONNET JULIEN</t>
  </si>
  <si>
    <t xml:space="preserve">00' 01'' 12</t>
  </si>
  <si>
    <t xml:space="preserve">SIZAIRE THOMAS</t>
  </si>
  <si>
    <t xml:space="preserve">NEW TEAM MAULDE</t>
  </si>
  <si>
    <t xml:space="preserve">00' 01'' 21</t>
  </si>
  <si>
    <t xml:space="preserve">LALOUETTE PHILIPPE</t>
  </si>
  <si>
    <t xml:space="preserve">ASSOCIATION CYCLISTE PREU</t>
  </si>
  <si>
    <t xml:space="preserve">00' 01'' 23</t>
  </si>
  <si>
    <t xml:space="preserve">BOUTONNE FRÉDÉRIC</t>
  </si>
  <si>
    <t xml:space="preserve">00' 01'' 53</t>
  </si>
  <si>
    <t xml:space="preserve">DUCHENNE CORENTIN</t>
  </si>
  <si>
    <t xml:space="preserve">00' 01'' 58</t>
  </si>
  <si>
    <t xml:space="preserve">RIBEAUCOURT JEAN JACQUES</t>
  </si>
  <si>
    <t xml:space="preserve">00' 01'' 82</t>
  </si>
  <si>
    <t xml:space="preserve">BOITEL SYLVAIN</t>
  </si>
  <si>
    <t xml:space="preserve">00' 01'' 94</t>
  </si>
  <si>
    <t xml:space="preserve">DRUART JEROME</t>
  </si>
  <si>
    <t xml:space="preserve">VELO CLUB BAVAISIEN</t>
  </si>
  <si>
    <t xml:space="preserve">00' 02'' 07</t>
  </si>
  <si>
    <t xml:space="preserve">CARDON . DAVID</t>
  </si>
  <si>
    <t xml:space="preserve">00' 02'' 21</t>
  </si>
  <si>
    <t xml:space="preserve">MARCHANDISE PATRICE</t>
  </si>
  <si>
    <t xml:space="preserve">00' 02'' 28</t>
  </si>
  <si>
    <t xml:space="preserve">KWIATKOWSKI SYLVAIN</t>
  </si>
  <si>
    <t xml:space="preserve">ASSOCIATION SPORTIVE VELO</t>
  </si>
  <si>
    <t xml:space="preserve">00' 02'' 42</t>
  </si>
  <si>
    <t xml:space="preserve">LOISEL MATHIEU</t>
  </si>
  <si>
    <t xml:space="preserve">00' 02'' 67</t>
  </si>
  <si>
    <t xml:space="preserve">LEFEBVRE JEAN-DANIEL</t>
  </si>
  <si>
    <t xml:space="preserve">00' 02'' 81</t>
  </si>
  <si>
    <t xml:space="preserve">KNOCKAERT CELINE</t>
  </si>
  <si>
    <t xml:space="preserve">00' 02'' 91</t>
  </si>
  <si>
    <t xml:space="preserve">BARENNE LAURENT</t>
  </si>
  <si>
    <t xml:space="preserve">ETOILE CYCLISTE TOURCOING</t>
  </si>
  <si>
    <t xml:space="preserve">00' 03'' 09</t>
  </si>
  <si>
    <t xml:space="preserve">BERQUEZ MAXIME</t>
  </si>
  <si>
    <t xml:space="preserve">00' 03'' 16</t>
  </si>
  <si>
    <t xml:space="preserve">DESSAINT CYRIL</t>
  </si>
  <si>
    <t xml:space="preserve">TEAM BOUSIES</t>
  </si>
  <si>
    <t xml:space="preserve">00' 03'' 38</t>
  </si>
  <si>
    <t xml:space="preserve">LABRE MAXIME</t>
  </si>
  <si>
    <t xml:space="preserve">00' 03'' 53</t>
  </si>
  <si>
    <t xml:space="preserve">VERHAEGHE THOMAS</t>
  </si>
  <si>
    <t xml:space="preserve">00' 03'' 85</t>
  </si>
  <si>
    <t xml:space="preserve">VANDERMOSTEN CHARLES</t>
  </si>
  <si>
    <t xml:space="preserve">00' 03'' 92</t>
  </si>
  <si>
    <t xml:space="preserve">CODDEVILLE KENNY</t>
  </si>
  <si>
    <t xml:space="preserve">00' 04'' 57</t>
  </si>
  <si>
    <t xml:space="preserve">LECLERCQ JEAN LOUIS</t>
  </si>
  <si>
    <t xml:space="preserve">00' 04'' 58</t>
  </si>
  <si>
    <t xml:space="preserve">PILLYSER PAUL</t>
  </si>
  <si>
    <t xml:space="preserve">00' 04'' 71</t>
  </si>
  <si>
    <t xml:space="preserve">LIONNE BERNARD</t>
  </si>
  <si>
    <t xml:space="preserve">HAVELUY CYCLO CLUB</t>
  </si>
  <si>
    <t xml:space="preserve">00' 05'' 44</t>
  </si>
  <si>
    <t xml:space="preserve">BERTIN PASCAL</t>
  </si>
  <si>
    <t xml:space="preserve">00' 06'' 55</t>
  </si>
  <si>
    <t xml:space="preserve">VERDIN ROMAIN</t>
  </si>
  <si>
    <t xml:space="preserve">00' 07'' 62</t>
  </si>
  <si>
    <t xml:space="preserve">VERDIN GRÉGORY</t>
  </si>
  <si>
    <t xml:space="preserve">00' 07'' 71</t>
  </si>
  <si>
    <t xml:space="preserve">BLONDEL FREDERIC</t>
  </si>
  <si>
    <t xml:space="preserve">00' 32'' 92</t>
  </si>
  <si>
    <t xml:space="preserve">SIONCKE ARNAUD</t>
  </si>
  <si>
    <t xml:space="preserve">52X11 HIRSON THIÉRACHE</t>
  </si>
  <si>
    <t xml:space="preserve">01' 26'' 45</t>
  </si>
  <si>
    <t xml:space="preserve">BOUVET GRICOURT HUGO</t>
  </si>
  <si>
    <t xml:space="preserve">02' 17'' 82</t>
  </si>
  <si>
    <t xml:space="preserve">VERHAEGHE ALEXANDRE</t>
  </si>
  <si>
    <t xml:space="preserve">03' 01'' 77</t>
  </si>
  <si>
    <t xml:space="preserve">GEORGES DAVID</t>
  </si>
  <si>
    <t xml:space="preserve">03' 07'' 17</t>
  </si>
  <si>
    <t xml:space="preserve">SIX SEBASTIEN</t>
  </si>
  <si>
    <t xml:space="preserve">03' 16'' 47</t>
  </si>
  <si>
    <t xml:space="preserve">POT FREDERIC</t>
  </si>
  <si>
    <t xml:space="preserve">10' 41'' 89</t>
  </si>
  <si>
    <t xml:space="preserve">CONTESSE FREDERIC</t>
  </si>
  <si>
    <t xml:space="preserve">10' 41'' 92</t>
  </si>
  <si>
    <t xml:space="preserve">JEANNES PATRICK</t>
  </si>
  <si>
    <t xml:space="preserve">CLUB DES SUPPORTERS CYCLI</t>
  </si>
  <si>
    <t xml:space="preserve">10' 43'' 63</t>
  </si>
  <si>
    <t xml:space="preserve">JUNG PHILIPPE</t>
  </si>
  <si>
    <t xml:space="preserve">GARD DENIS</t>
  </si>
  <si>
    <t xml:space="preserve">VELO CLUB SOLESMES</t>
  </si>
  <si>
    <t xml:space="preserve">CORETTE DOMINIQUE</t>
  </si>
  <si>
    <t xml:space="preserve">COVIN JULIEN</t>
  </si>
  <si>
    <t xml:space="preserve">VERDIN FLAVIEN</t>
  </si>
  <si>
    <t xml:space="preserve">DELY ANTHONY</t>
  </si>
  <si>
    <t xml:space="preserve">VANBESIEN MARTIN</t>
  </si>
  <si>
    <t xml:space="preserve">ENTENTE SPORTIVE ENFANTS</t>
  </si>
  <si>
    <t xml:space="preserve">LEFAIT FLORINE</t>
  </si>
  <si>
    <t xml:space="preserve">SOILE THIERRY</t>
  </si>
  <si>
    <t xml:space="preserve">BISIAUX YOHANN</t>
  </si>
  <si>
    <t xml:space="preserve">WIBAUT NATHANAEL</t>
  </si>
  <si>
    <t xml:space="preserve">FONTAINE STEPHANE</t>
  </si>
  <si>
    <t xml:space="preserve">CONTESSE THIBAUD</t>
  </si>
  <si>
    <t xml:space="preserve">BARROIS HUGO</t>
  </si>
  <si>
    <t xml:space="preserve">4ème Catégorie</t>
  </si>
  <si>
    <t xml:space="preserve">GIULIANI ADRIANO</t>
  </si>
  <si>
    <t xml:space="preserve">SCREVE BRUNO</t>
  </si>
  <si>
    <t xml:space="preserve">00' 40'' 53</t>
  </si>
  <si>
    <t xml:space="preserve">NAMANE ANDRE</t>
  </si>
  <si>
    <t xml:space="preserve">00' 41'' 87</t>
  </si>
  <si>
    <t xml:space="preserve">BOULET FREDERICK</t>
  </si>
  <si>
    <t xml:space="preserve">01' 15'' 98</t>
  </si>
  <si>
    <t xml:space="preserve">JADAS REGIS</t>
  </si>
  <si>
    <t xml:space="preserve">01' 17'' 14</t>
  </si>
  <si>
    <t xml:space="preserve">CROMMELINCK PATRICK</t>
  </si>
  <si>
    <t xml:space="preserve">CYCLOS RANDONNEURS LA BAS</t>
  </si>
  <si>
    <t xml:space="preserve">01' 17'' 64</t>
  </si>
  <si>
    <t xml:space="preserve">SIMOENS JEAN-LUC</t>
  </si>
  <si>
    <t xml:space="preserve">01' 17'' 99</t>
  </si>
  <si>
    <t xml:space="preserve">VANDENBOSSCHE PASCAL</t>
  </si>
  <si>
    <t xml:space="preserve">UNION CYCLISTE WATTIGNIES</t>
  </si>
  <si>
    <t xml:space="preserve">01' 18'' 12</t>
  </si>
  <si>
    <t xml:space="preserve">FOULON ANDRE</t>
  </si>
  <si>
    <t xml:space="preserve">01' 18'' 16</t>
  </si>
  <si>
    <t xml:space="preserve">MARTIN DAVID</t>
  </si>
  <si>
    <t xml:space="preserve">GEORGES OLIVIER</t>
  </si>
  <si>
    <t xml:space="preserve">01' 18'' 53</t>
  </si>
  <si>
    <t xml:space="preserve">LABRE FRANÇOIS</t>
  </si>
  <si>
    <t xml:space="preserve">01' 18'' 85</t>
  </si>
  <si>
    <t xml:space="preserve">VIVIER DANIEL</t>
  </si>
  <si>
    <t xml:space="preserve">01' 18'' 94</t>
  </si>
  <si>
    <t xml:space="preserve">GRICOURT ALAIN</t>
  </si>
  <si>
    <t xml:space="preserve">01' 19'' 06</t>
  </si>
  <si>
    <t xml:space="preserve">VANDENDORPE JACKY</t>
  </si>
  <si>
    <t xml:space="preserve">01' 19'' 16</t>
  </si>
  <si>
    <t xml:space="preserve">BERGER HERVE</t>
  </si>
  <si>
    <t xml:space="preserve">VELO SPRINT BOUCHAIN</t>
  </si>
  <si>
    <t xml:space="preserve">01' 19'' 25</t>
  </si>
  <si>
    <t xml:space="preserve">ROBERT EMMANUEL</t>
  </si>
  <si>
    <t xml:space="preserve">01' 19'' 28</t>
  </si>
  <si>
    <t xml:space="preserve">GLINEUR OLIVIER</t>
  </si>
  <si>
    <t xml:space="preserve">SAULZOIR MONTRECOURT CYCL</t>
  </si>
  <si>
    <t xml:space="preserve">01' 19'' 40</t>
  </si>
  <si>
    <t xml:space="preserve">BERNIER STEPHANE</t>
  </si>
  <si>
    <t xml:space="preserve">01' 19'' 42</t>
  </si>
  <si>
    <t xml:space="preserve">CIEPLIK BERNARD</t>
  </si>
  <si>
    <t xml:space="preserve">01' 20'' 29</t>
  </si>
  <si>
    <t xml:space="preserve">CYHANYK MICHEL</t>
  </si>
  <si>
    <t xml:space="preserve">01' 20'' 99</t>
  </si>
  <si>
    <t xml:space="preserve">DEBRABANT DIDIER</t>
  </si>
  <si>
    <t xml:space="preserve">01' 21'' 74</t>
  </si>
  <si>
    <t xml:space="preserve">DUFOUR MICHEL</t>
  </si>
  <si>
    <t xml:space="preserve">01' 21'' 78</t>
  </si>
  <si>
    <t xml:space="preserve">BOUCLY ERIC</t>
  </si>
  <si>
    <t xml:space="preserve">AMICALE LAIQUE SPORTIVE  </t>
  </si>
  <si>
    <t xml:space="preserve">01' 27'' 16</t>
  </si>
  <si>
    <t xml:space="preserve">GAVERIAUX. CHRISTIAN</t>
  </si>
  <si>
    <t xml:space="preserve">12' 09'' 53</t>
  </si>
  <si>
    <t xml:space="preserve">VALBERT FLAVIEN</t>
  </si>
  <si>
    <t xml:space="preserve">12' 14'' 78</t>
  </si>
  <si>
    <t xml:space="preserve">LEFEBVRE FRANCK</t>
  </si>
  <si>
    <t xml:space="preserve">CANU CHRISTIAN</t>
  </si>
  <si>
    <t xml:space="preserve">MOREIRA EDUARDO</t>
  </si>
  <si>
    <t xml:space="preserve">MARTINACHE OLIVIER</t>
  </si>
  <si>
    <t xml:space="preserve">LEVAS MARCEL</t>
  </si>
  <si>
    <t xml:space="preserve">4ème Catégorie B pour information</t>
  </si>
  <si>
    <t xml:space="preserve">00' 36'' 12</t>
  </si>
  <si>
    <t xml:space="preserve">00' 38'' 42</t>
  </si>
  <si>
    <t xml:space="preserve">00' 39'' 07</t>
  </si>
  <si>
    <t xml:space="preserve">Féminines</t>
  </si>
  <si>
    <t xml:space="preserve">BLONDEL PEGGY</t>
  </si>
  <si>
    <t xml:space="preserve">DELACROIX ANNE LAURE</t>
  </si>
  <si>
    <t xml:space="preserve">09' 53'' 55</t>
  </si>
  <si>
    <t xml:space="preserve">VERDIN CLAUDE</t>
  </si>
  <si>
    <t xml:space="preserve">12' 33'' 49</t>
  </si>
  <si>
    <t xml:space="preserve">Cadets</t>
  </si>
  <si>
    <t xml:space="preserve">POULAIN NOAH</t>
  </si>
  <si>
    <t xml:space="preserve">CORNET BAPTISTE</t>
  </si>
  <si>
    <t xml:space="preserve">00' 00'' 97</t>
  </si>
  <si>
    <t xml:space="preserve">MASCLET JULIEN</t>
  </si>
  <si>
    <t xml:space="preserve">00' 23'' 67</t>
  </si>
  <si>
    <t xml:space="preserve">DESSAINT BENOIT</t>
  </si>
  <si>
    <t xml:space="preserve">04' 19'' 09</t>
  </si>
  <si>
    <t xml:space="preserve">DEPRE SIMON</t>
  </si>
  <si>
    <t xml:space="preserve">Minimes</t>
  </si>
  <si>
    <t xml:space="preserve">MATHIEU ELIAN</t>
  </si>
  <si>
    <t xml:space="preserve">MOUFTIER LOUKA</t>
  </si>
  <si>
    <t xml:space="preserve">01' 24'' 43</t>
  </si>
  <si>
    <t xml:space="preserve">DELSARTE MATHIS</t>
  </si>
  <si>
    <t xml:space="preserve">05' 28'' 53</t>
  </si>
  <si>
    <t xml:space="preserve">SERANT THIBAUD</t>
  </si>
  <si>
    <t xml:space="preserve">06' 14'' 53</t>
  </si>
  <si>
    <t xml:space="preserve">CANU ERWAN</t>
  </si>
  <si>
    <t xml:space="preserve">07' 40'' 29</t>
  </si>
  <si>
    <t xml:space="preserve">HUBERT NOAH</t>
  </si>
  <si>
    <t xml:space="preserve">11' 14'' 65</t>
  </si>
  <si>
    <t xml:space="preserve">Benjamins</t>
  </si>
  <si>
    <t xml:space="preserve">Pupilles</t>
  </si>
  <si>
    <t xml:space="preserve">Poussi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3.87"/>
    <col collapsed="false" customWidth="true" hidden="false" outlineLevel="0" max="3" min="3" style="2" width="32.66"/>
    <col collapsed="false" customWidth="true" hidden="false" outlineLevel="0" max="4" min="4" style="2" width="6.1"/>
    <col collapsed="false" customWidth="true" hidden="false" outlineLevel="0" max="5" min="5" style="2" width="8.55"/>
    <col collapsed="false" customWidth="true" hidden="false" outlineLevel="0" max="6" min="6" style="2" width="11.1"/>
    <col collapsed="false" customWidth="true" hidden="false" outlineLevel="0" max="7" min="7" style="1" width="2.1"/>
    <col collapsed="false" customWidth="false" hidden="false" outlineLevel="0" max="257" min="8" style="1" width="11.43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13</v>
      </c>
      <c r="E3" s="11" t="n">
        <v>0.08101851851852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 t="n">
        <v>13</v>
      </c>
      <c r="E4" s="16" t="n">
        <v>0.08107638888889</v>
      </c>
      <c r="F4" s="17" t="s">
        <v>1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2</v>
      </c>
      <c r="C5" s="15" t="s">
        <v>13</v>
      </c>
      <c r="D5" s="14" t="n">
        <v>13</v>
      </c>
      <c r="E5" s="16" t="n">
        <v>0.08128472222222</v>
      </c>
      <c r="F5" s="17" t="s">
        <v>1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5</v>
      </c>
      <c r="C6" s="15" t="s">
        <v>16</v>
      </c>
      <c r="D6" s="14" t="n">
        <v>13</v>
      </c>
      <c r="E6" s="16" t="n">
        <v>0.0812962962963</v>
      </c>
      <c r="F6" s="17" t="s">
        <v>1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8</v>
      </c>
      <c r="C7" s="15" t="s">
        <v>19</v>
      </c>
      <c r="D7" s="14" t="n">
        <v>13</v>
      </c>
      <c r="E7" s="16" t="n">
        <v>0.0812962962963</v>
      </c>
      <c r="F7" s="17" t="s">
        <v>20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1</v>
      </c>
      <c r="C8" s="15" t="s">
        <v>19</v>
      </c>
      <c r="D8" s="14" t="n">
        <v>13</v>
      </c>
      <c r="E8" s="16" t="n">
        <v>0.0812962962963</v>
      </c>
      <c r="F8" s="17" t="s">
        <v>22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3</v>
      </c>
      <c r="C9" s="15" t="s">
        <v>24</v>
      </c>
      <c r="D9" s="14" t="n">
        <v>13</v>
      </c>
      <c r="E9" s="16" t="n">
        <v>0.08130787037037</v>
      </c>
      <c r="F9" s="17" t="s">
        <v>25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6</v>
      </c>
      <c r="C10" s="15" t="s">
        <v>27</v>
      </c>
      <c r="D10" s="14" t="n">
        <v>13</v>
      </c>
      <c r="E10" s="16" t="n">
        <v>0.08130787037037</v>
      </c>
      <c r="F10" s="17" t="s">
        <v>28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9</v>
      </c>
      <c r="C11" s="15" t="s">
        <v>30</v>
      </c>
      <c r="D11" s="14" t="n">
        <v>13</v>
      </c>
      <c r="E11" s="16" t="n">
        <v>0.08131944444444</v>
      </c>
      <c r="F11" s="17" t="s">
        <v>31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2</v>
      </c>
      <c r="C12" s="15" t="s">
        <v>24</v>
      </c>
      <c r="D12" s="14" t="n">
        <v>13</v>
      </c>
      <c r="E12" s="16" t="n">
        <v>0.08133101851852</v>
      </c>
      <c r="F12" s="17" t="s">
        <v>33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4</v>
      </c>
      <c r="C13" s="15" t="s">
        <v>35</v>
      </c>
      <c r="D13" s="14" t="n">
        <v>13</v>
      </c>
      <c r="E13" s="16" t="n">
        <v>0.08135416666667</v>
      </c>
      <c r="F13" s="17" t="s">
        <v>36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7</v>
      </c>
      <c r="C14" s="15" t="s">
        <v>38</v>
      </c>
      <c r="D14" s="14" t="n">
        <v>13</v>
      </c>
      <c r="E14" s="16" t="n">
        <v>0.08138888888889</v>
      </c>
      <c r="F14" s="17" t="s">
        <v>39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40</v>
      </c>
      <c r="C15" s="15" t="s">
        <v>19</v>
      </c>
      <c r="D15" s="14" t="n">
        <v>13</v>
      </c>
      <c r="E15" s="16" t="n">
        <v>0.08140046296296</v>
      </c>
      <c r="F15" s="17" t="s">
        <v>41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42</v>
      </c>
      <c r="C16" s="15" t="s">
        <v>43</v>
      </c>
      <c r="D16" s="14" t="n">
        <v>13</v>
      </c>
      <c r="E16" s="16" t="n">
        <v>0.08140046296296</v>
      </c>
      <c r="F16" s="17" t="s">
        <v>44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45</v>
      </c>
      <c r="C17" s="15" t="s">
        <v>46</v>
      </c>
      <c r="D17" s="14" t="n">
        <v>12</v>
      </c>
      <c r="E17" s="16" t="n">
        <v>0.08141203703704</v>
      </c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28.43"/>
    <col collapsed="false" customWidth="true" hidden="false" outlineLevel="0" max="3" min="3" style="2" width="32.66"/>
    <col collapsed="false" customWidth="true" hidden="false" outlineLevel="0" max="4" min="4" style="2" width="6.1"/>
    <col collapsed="false" customWidth="true" hidden="false" outlineLevel="0" max="5" min="5" style="2" width="6.77"/>
    <col collapsed="false" customWidth="true" hidden="false" outlineLevel="0" max="6" min="6" style="2" width="5.99"/>
    <col collapsed="false" customWidth="true" hidden="false" outlineLevel="0" max="7" min="7" style="1" width="3.21"/>
    <col collapsed="false" customWidth="false" hidden="false" outlineLevel="0" max="257" min="8" style="1" width="11.43"/>
  </cols>
  <sheetData>
    <row r="1" s="4" customFormat="true" ht="20.1" hidden="false" customHeight="true" outlineLevel="0" collapsed="false">
      <c r="A1" s="3" t="s">
        <v>327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/>
      <c r="C3" s="10"/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6.32"/>
    <col collapsed="false" customWidth="true" hidden="false" outlineLevel="0" max="3" min="3" style="2" width="33.87"/>
    <col collapsed="false" customWidth="true" hidden="false" outlineLevel="0" max="4" min="4" style="2" width="6.1"/>
    <col collapsed="false" customWidth="true" hidden="false" outlineLevel="0" max="5" min="5" style="2" width="8.55"/>
    <col collapsed="false" customWidth="true" hidden="false" outlineLevel="0" max="6" min="6" style="2" width="11.1"/>
    <col collapsed="false" customWidth="true" hidden="false" outlineLevel="0" max="7" min="7" style="1" width="3.21"/>
    <col collapsed="false" customWidth="false" hidden="false" outlineLevel="0" max="257" min="8" style="1" width="11.43"/>
  </cols>
  <sheetData>
    <row r="1" s="4" customFormat="true" ht="20.1" hidden="false" customHeight="true" outlineLevel="0" collapsed="false">
      <c r="A1" s="3" t="s">
        <v>47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8</v>
      </c>
      <c r="C3" s="10" t="s">
        <v>49</v>
      </c>
      <c r="D3" s="9" t="n">
        <v>11</v>
      </c>
      <c r="E3" s="11" t="n">
        <v>0.06811342592593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50</v>
      </c>
      <c r="C4" s="15" t="s">
        <v>51</v>
      </c>
      <c r="D4" s="14" t="n">
        <v>11</v>
      </c>
      <c r="E4" s="16" t="n">
        <v>0.06883101851852</v>
      </c>
      <c r="F4" s="17" t="s">
        <v>52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53</v>
      </c>
      <c r="C5" s="15" t="s">
        <v>13</v>
      </c>
      <c r="D5" s="14" t="n">
        <v>11</v>
      </c>
      <c r="E5" s="16" t="n">
        <v>0.06884259259259</v>
      </c>
      <c r="F5" s="17" t="s">
        <v>5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55</v>
      </c>
      <c r="C6" s="15" t="s">
        <v>56</v>
      </c>
      <c r="D6" s="14" t="n">
        <v>11</v>
      </c>
      <c r="E6" s="16" t="n">
        <v>0.06885416666667</v>
      </c>
      <c r="F6" s="17" t="s">
        <v>5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58</v>
      </c>
      <c r="C7" s="15" t="s">
        <v>59</v>
      </c>
      <c r="D7" s="14" t="n">
        <v>11</v>
      </c>
      <c r="E7" s="16" t="n">
        <v>0.06885416666667</v>
      </c>
      <c r="F7" s="17" t="s">
        <v>60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61</v>
      </c>
      <c r="C8" s="15" t="s">
        <v>62</v>
      </c>
      <c r="D8" s="14" t="n">
        <v>11</v>
      </c>
      <c r="E8" s="16" t="n">
        <v>0.06887731481482</v>
      </c>
      <c r="F8" s="17" t="s">
        <v>63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64</v>
      </c>
      <c r="C9" s="15" t="s">
        <v>65</v>
      </c>
      <c r="D9" s="14" t="n">
        <v>11</v>
      </c>
      <c r="E9" s="16" t="n">
        <v>0.06907407407407</v>
      </c>
      <c r="F9" s="17" t="s">
        <v>66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67</v>
      </c>
      <c r="C10" s="15" t="s">
        <v>51</v>
      </c>
      <c r="D10" s="14" t="n">
        <v>11</v>
      </c>
      <c r="E10" s="16" t="n">
        <v>0.06940972222222</v>
      </c>
      <c r="F10" s="17" t="s">
        <v>68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69</v>
      </c>
      <c r="C11" s="15" t="s">
        <v>70</v>
      </c>
      <c r="D11" s="14" t="n">
        <v>11</v>
      </c>
      <c r="E11" s="16" t="n">
        <v>0.0694212962963</v>
      </c>
      <c r="F11" s="17" t="s">
        <v>71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72</v>
      </c>
      <c r="C12" s="15" t="s">
        <v>62</v>
      </c>
      <c r="D12" s="14" t="n">
        <v>11</v>
      </c>
      <c r="E12" s="16" t="n">
        <v>0.0694212962963</v>
      </c>
      <c r="F12" s="17" t="s">
        <v>71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73</v>
      </c>
      <c r="C13" s="15" t="s">
        <v>16</v>
      </c>
      <c r="D13" s="14" t="n">
        <v>11</v>
      </c>
      <c r="E13" s="16" t="n">
        <v>0.0694212962963</v>
      </c>
      <c r="F13" s="17" t="s">
        <v>74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75</v>
      </c>
      <c r="C14" s="15" t="s">
        <v>76</v>
      </c>
      <c r="D14" s="14" t="n">
        <v>11</v>
      </c>
      <c r="E14" s="16" t="n">
        <v>0.0694212962963</v>
      </c>
      <c r="F14" s="17" t="s">
        <v>77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78</v>
      </c>
      <c r="C15" s="15" t="s">
        <v>19</v>
      </c>
      <c r="D15" s="14" t="n">
        <v>10</v>
      </c>
      <c r="E15" s="16" t="n">
        <v>0.06270833333333</v>
      </c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79</v>
      </c>
      <c r="C16" s="15" t="s">
        <v>13</v>
      </c>
      <c r="D16" s="14" t="n">
        <v>11</v>
      </c>
      <c r="E16" s="16" t="n">
        <v>0.06965277777778</v>
      </c>
      <c r="F16" s="17" t="s">
        <v>80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81</v>
      </c>
      <c r="C17" s="15" t="s">
        <v>82</v>
      </c>
      <c r="D17" s="14" t="n">
        <v>11</v>
      </c>
      <c r="E17" s="16" t="n">
        <v>0.0697337962963</v>
      </c>
      <c r="F17" s="17" t="s">
        <v>83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84</v>
      </c>
      <c r="C18" s="15" t="s">
        <v>85</v>
      </c>
      <c r="D18" s="14" t="n">
        <v>11</v>
      </c>
      <c r="E18" s="16" t="n">
        <v>0.06982638888889</v>
      </c>
      <c r="F18" s="17" t="s">
        <v>86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87</v>
      </c>
      <c r="C19" s="15" t="s">
        <v>88</v>
      </c>
      <c r="D19" s="14" t="n">
        <v>11</v>
      </c>
      <c r="E19" s="16" t="n">
        <v>0.06982638888889</v>
      </c>
      <c r="F19" s="17" t="s">
        <v>89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90</v>
      </c>
      <c r="C20" s="15" t="s">
        <v>91</v>
      </c>
      <c r="D20" s="14" t="n">
        <v>11</v>
      </c>
      <c r="E20" s="16" t="n">
        <v>0.06982638888889</v>
      </c>
      <c r="F20" s="17" t="s">
        <v>92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93</v>
      </c>
      <c r="C21" s="15" t="s">
        <v>13</v>
      </c>
      <c r="D21" s="14" t="n">
        <v>11</v>
      </c>
      <c r="E21" s="16" t="n">
        <v>0.06983796296296</v>
      </c>
      <c r="F21" s="17" t="s">
        <v>94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95</v>
      </c>
      <c r="C22" s="15" t="s">
        <v>65</v>
      </c>
      <c r="D22" s="14" t="n">
        <v>11</v>
      </c>
      <c r="E22" s="16" t="n">
        <v>0.06984953703704</v>
      </c>
      <c r="F22" s="17" t="s">
        <v>96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97</v>
      </c>
      <c r="C23" s="15" t="s">
        <v>62</v>
      </c>
      <c r="D23" s="14" t="n">
        <v>11</v>
      </c>
      <c r="E23" s="16" t="n">
        <v>0.06984953703704</v>
      </c>
      <c r="F23" s="17" t="s">
        <v>98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99</v>
      </c>
      <c r="C24" s="15" t="s">
        <v>100</v>
      </c>
      <c r="D24" s="14" t="n">
        <v>11</v>
      </c>
      <c r="E24" s="16" t="n">
        <v>0.06990740740741</v>
      </c>
      <c r="F24" s="17" t="s">
        <v>101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102</v>
      </c>
      <c r="C25" s="15" t="s">
        <v>103</v>
      </c>
      <c r="D25" s="14" t="n">
        <v>11</v>
      </c>
      <c r="E25" s="16" t="n">
        <v>0.0699537037037</v>
      </c>
      <c r="F25" s="17" t="s">
        <v>104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105</v>
      </c>
      <c r="C26" s="15" t="s">
        <v>13</v>
      </c>
      <c r="D26" s="14" t="n">
        <v>10</v>
      </c>
      <c r="E26" s="16" t="n">
        <v>0.0628125</v>
      </c>
      <c r="F26" s="17"/>
      <c r="G26" s="1" t="n">
        <f aca="false">A26</f>
        <v>24</v>
      </c>
    </row>
    <row r="27" customFormat="false" ht="20.1" hidden="false" customHeight="true" outlineLevel="0" collapsed="false">
      <c r="A27" s="13" t="s">
        <v>106</v>
      </c>
      <c r="B27" s="14" t="s">
        <v>107</v>
      </c>
      <c r="C27" s="15" t="s">
        <v>91</v>
      </c>
      <c r="D27" s="14"/>
      <c r="E27" s="16"/>
      <c r="F27" s="17"/>
      <c r="G27" s="1" t="str">
        <f aca="false">A27</f>
        <v>Ab</v>
      </c>
    </row>
    <row r="28" customFormat="false" ht="20.1" hidden="false" customHeight="true" outlineLevel="0" collapsed="false">
      <c r="A28" s="13" t="s">
        <v>106</v>
      </c>
      <c r="B28" s="14" t="s">
        <v>108</v>
      </c>
      <c r="C28" s="15" t="s">
        <v>51</v>
      </c>
      <c r="D28" s="14"/>
      <c r="E28" s="16"/>
      <c r="F28" s="17"/>
      <c r="G28" s="1" t="str">
        <f aca="false">A28</f>
        <v>Ab</v>
      </c>
    </row>
    <row r="29" customFormat="false" ht="20.1" hidden="false" customHeight="true" outlineLevel="0" collapsed="false">
      <c r="A29" s="13" t="s">
        <v>106</v>
      </c>
      <c r="B29" s="14" t="s">
        <v>109</v>
      </c>
      <c r="C29" s="15" t="s">
        <v>110</v>
      </c>
      <c r="D29" s="14"/>
      <c r="E29" s="16"/>
      <c r="F29" s="17"/>
      <c r="G29" s="1" t="str">
        <f aca="false">A29</f>
        <v>Ab</v>
      </c>
    </row>
    <row r="30" customFormat="false" ht="20.1" hidden="false" customHeight="true" outlineLevel="0" collapsed="false">
      <c r="A30" s="13" t="s">
        <v>106</v>
      </c>
      <c r="B30" s="14" t="s">
        <v>111</v>
      </c>
      <c r="C30" s="15" t="s">
        <v>112</v>
      </c>
      <c r="D30" s="14"/>
      <c r="E30" s="16"/>
      <c r="F30" s="17"/>
      <c r="G30" s="1" t="str">
        <f aca="false">A30</f>
        <v>Ab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A77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0.1"/>
    <col collapsed="false" customWidth="true" hidden="false" outlineLevel="0" max="3" min="3" style="2" width="32.66"/>
    <col collapsed="false" customWidth="true" hidden="false" outlineLevel="0" max="4" min="4" style="2" width="6.1"/>
    <col collapsed="false" customWidth="true" hidden="false" outlineLevel="0" max="5" min="5" style="2" width="8.55"/>
    <col collapsed="false" customWidth="true" hidden="false" outlineLevel="0" max="6" min="6" style="2" width="11.1"/>
    <col collapsed="false" customWidth="true" hidden="false" outlineLevel="0" max="7" min="7" style="1" width="3.21"/>
    <col collapsed="false" customWidth="false" hidden="false" outlineLevel="0" max="257" min="8" style="1" width="11.43"/>
  </cols>
  <sheetData>
    <row r="1" s="4" customFormat="true" ht="20.1" hidden="false" customHeight="true" outlineLevel="0" collapsed="false">
      <c r="A1" s="3" t="s">
        <v>11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14</v>
      </c>
      <c r="C3" s="10" t="s">
        <v>70</v>
      </c>
      <c r="D3" s="9" t="n">
        <v>10</v>
      </c>
      <c r="E3" s="11" t="n">
        <v>0.06141203703704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15</v>
      </c>
      <c r="C4" s="15" t="s">
        <v>59</v>
      </c>
      <c r="D4" s="14" t="n">
        <v>10</v>
      </c>
      <c r="E4" s="16" t="n">
        <v>0.06141203703704</v>
      </c>
      <c r="F4" s="17" t="s">
        <v>116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17</v>
      </c>
      <c r="C5" s="15" t="s">
        <v>118</v>
      </c>
      <c r="D5" s="14" t="n">
        <v>10</v>
      </c>
      <c r="E5" s="16" t="n">
        <v>0.06141203703704</v>
      </c>
      <c r="F5" s="17" t="s">
        <v>119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20</v>
      </c>
      <c r="C6" s="15" t="s">
        <v>35</v>
      </c>
      <c r="D6" s="14" t="n">
        <v>10</v>
      </c>
      <c r="E6" s="16" t="n">
        <v>0.06141203703704</v>
      </c>
      <c r="F6" s="17" t="s">
        <v>121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22</v>
      </c>
      <c r="C7" s="15" t="s">
        <v>110</v>
      </c>
      <c r="D7" s="14" t="n">
        <v>10</v>
      </c>
      <c r="E7" s="16" t="n">
        <v>0.06141203703704</v>
      </c>
      <c r="F7" s="17" t="s">
        <v>123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24</v>
      </c>
      <c r="C8" s="15" t="s">
        <v>125</v>
      </c>
      <c r="D8" s="14" t="n">
        <v>10</v>
      </c>
      <c r="E8" s="16" t="n">
        <v>0.06141203703704</v>
      </c>
      <c r="F8" s="17" t="s">
        <v>126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27</v>
      </c>
      <c r="C9" s="15" t="s">
        <v>112</v>
      </c>
      <c r="D9" s="14" t="n">
        <v>10</v>
      </c>
      <c r="E9" s="16" t="n">
        <v>0.06141203703704</v>
      </c>
      <c r="F9" s="17" t="s">
        <v>128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29</v>
      </c>
      <c r="C10" s="15" t="s">
        <v>103</v>
      </c>
      <c r="D10" s="14" t="n">
        <v>10</v>
      </c>
      <c r="E10" s="16" t="n">
        <v>0.06141203703704</v>
      </c>
      <c r="F10" s="17" t="s">
        <v>130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31</v>
      </c>
      <c r="C11" s="15" t="s">
        <v>132</v>
      </c>
      <c r="D11" s="14" t="n">
        <v>10</v>
      </c>
      <c r="E11" s="16" t="n">
        <v>0.06141203703704</v>
      </c>
      <c r="F11" s="17" t="s">
        <v>133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34</v>
      </c>
      <c r="C12" s="15" t="s">
        <v>38</v>
      </c>
      <c r="D12" s="14" t="n">
        <v>10</v>
      </c>
      <c r="E12" s="16" t="n">
        <v>0.06142361111111</v>
      </c>
      <c r="F12" s="17" t="s">
        <v>135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36</v>
      </c>
      <c r="C13" s="15" t="s">
        <v>118</v>
      </c>
      <c r="D13" s="14" t="n">
        <v>10</v>
      </c>
      <c r="E13" s="16" t="n">
        <v>0.06142361111111</v>
      </c>
      <c r="F13" s="17" t="s">
        <v>137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38</v>
      </c>
      <c r="C14" s="15" t="s">
        <v>139</v>
      </c>
      <c r="D14" s="14" t="n">
        <v>10</v>
      </c>
      <c r="E14" s="16" t="n">
        <v>0.06142361111111</v>
      </c>
      <c r="F14" s="17" t="s">
        <v>140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41</v>
      </c>
      <c r="C15" s="15" t="s">
        <v>142</v>
      </c>
      <c r="D15" s="14" t="n">
        <v>10</v>
      </c>
      <c r="E15" s="16" t="n">
        <v>0.06142361111111</v>
      </c>
      <c r="F15" s="17" t="s">
        <v>143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144</v>
      </c>
      <c r="C16" s="15" t="s">
        <v>30</v>
      </c>
      <c r="D16" s="14" t="n">
        <v>10</v>
      </c>
      <c r="E16" s="16" t="n">
        <v>0.06142361111111</v>
      </c>
      <c r="F16" s="17" t="s">
        <v>145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46</v>
      </c>
      <c r="C17" s="15" t="s">
        <v>38</v>
      </c>
      <c r="D17" s="14" t="n">
        <v>10</v>
      </c>
      <c r="E17" s="16" t="n">
        <v>0.06142361111111</v>
      </c>
      <c r="F17" s="17" t="s">
        <v>147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148</v>
      </c>
      <c r="C18" s="15" t="s">
        <v>103</v>
      </c>
      <c r="D18" s="14" t="n">
        <v>10</v>
      </c>
      <c r="E18" s="16" t="n">
        <v>0.06143518518519</v>
      </c>
      <c r="F18" s="17" t="s">
        <v>149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50</v>
      </c>
      <c r="C19" s="15" t="s">
        <v>10</v>
      </c>
      <c r="D19" s="14" t="n">
        <v>10</v>
      </c>
      <c r="E19" s="16" t="n">
        <v>0.06143518518519</v>
      </c>
      <c r="F19" s="17" t="s">
        <v>151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152</v>
      </c>
      <c r="C20" s="15" t="s">
        <v>153</v>
      </c>
      <c r="D20" s="14" t="n">
        <v>10</v>
      </c>
      <c r="E20" s="16" t="n">
        <v>0.06143518518519</v>
      </c>
      <c r="F20" s="17" t="s">
        <v>154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55</v>
      </c>
      <c r="C21" s="15" t="s">
        <v>59</v>
      </c>
      <c r="D21" s="14" t="n">
        <v>10</v>
      </c>
      <c r="E21" s="16" t="n">
        <v>0.06143518518519</v>
      </c>
      <c r="F21" s="17" t="s">
        <v>156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157</v>
      </c>
      <c r="C22" s="15" t="s">
        <v>112</v>
      </c>
      <c r="D22" s="14" t="n">
        <v>10</v>
      </c>
      <c r="E22" s="16" t="n">
        <v>0.06143518518519</v>
      </c>
      <c r="F22" s="17" t="s">
        <v>158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159</v>
      </c>
      <c r="C23" s="15" t="s">
        <v>160</v>
      </c>
      <c r="D23" s="14" t="n">
        <v>10</v>
      </c>
      <c r="E23" s="16" t="n">
        <v>0.06143518518519</v>
      </c>
      <c r="F23" s="17" t="s">
        <v>161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162</v>
      </c>
      <c r="C24" s="15" t="s">
        <v>19</v>
      </c>
      <c r="D24" s="14" t="n">
        <v>10</v>
      </c>
      <c r="E24" s="16" t="n">
        <v>0.06143518518519</v>
      </c>
      <c r="F24" s="17" t="s">
        <v>163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164</v>
      </c>
      <c r="C25" s="15" t="s">
        <v>38</v>
      </c>
      <c r="D25" s="14" t="n">
        <v>10</v>
      </c>
      <c r="E25" s="16" t="n">
        <v>0.06143518518519</v>
      </c>
      <c r="F25" s="17" t="s">
        <v>165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166</v>
      </c>
      <c r="C26" s="15" t="s">
        <v>76</v>
      </c>
      <c r="D26" s="14" t="n">
        <v>10</v>
      </c>
      <c r="E26" s="16" t="n">
        <v>0.06144675925926</v>
      </c>
      <c r="F26" s="17" t="s">
        <v>167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168</v>
      </c>
      <c r="C27" s="15" t="s">
        <v>169</v>
      </c>
      <c r="D27" s="14" t="n">
        <v>10</v>
      </c>
      <c r="E27" s="16" t="n">
        <v>0.06144675925926</v>
      </c>
      <c r="F27" s="17" t="s">
        <v>170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171</v>
      </c>
      <c r="C28" s="15" t="s">
        <v>59</v>
      </c>
      <c r="D28" s="14" t="n">
        <v>10</v>
      </c>
      <c r="E28" s="16" t="n">
        <v>0.06144675925926</v>
      </c>
      <c r="F28" s="17" t="s">
        <v>172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173</v>
      </c>
      <c r="C29" s="15" t="s">
        <v>174</v>
      </c>
      <c r="D29" s="14" t="n">
        <v>10</v>
      </c>
      <c r="E29" s="16" t="n">
        <v>0.06144675925926</v>
      </c>
      <c r="F29" s="17" t="s">
        <v>175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176</v>
      </c>
      <c r="C30" s="15" t="s">
        <v>24</v>
      </c>
      <c r="D30" s="14" t="n">
        <v>10</v>
      </c>
      <c r="E30" s="16" t="n">
        <v>0.06144675925926</v>
      </c>
      <c r="F30" s="17" t="s">
        <v>177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178</v>
      </c>
      <c r="C31" s="15" t="s">
        <v>132</v>
      </c>
      <c r="D31" s="14" t="n">
        <v>10</v>
      </c>
      <c r="E31" s="16" t="n">
        <v>0.06145833333333</v>
      </c>
      <c r="F31" s="17" t="s">
        <v>179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180</v>
      </c>
      <c r="C32" s="15" t="s">
        <v>62</v>
      </c>
      <c r="D32" s="14" t="n">
        <v>10</v>
      </c>
      <c r="E32" s="16" t="n">
        <v>0.06145833333333</v>
      </c>
      <c r="F32" s="17" t="s">
        <v>181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182</v>
      </c>
      <c r="C33" s="15" t="s">
        <v>24</v>
      </c>
      <c r="D33" s="14" t="n">
        <v>10</v>
      </c>
      <c r="E33" s="16" t="n">
        <v>0.06145833333333</v>
      </c>
      <c r="F33" s="17" t="s">
        <v>183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184</v>
      </c>
      <c r="C34" s="15" t="s">
        <v>88</v>
      </c>
      <c r="D34" s="14" t="n">
        <v>10</v>
      </c>
      <c r="E34" s="16" t="n">
        <v>0.06145833333333</v>
      </c>
      <c r="F34" s="17" t="s">
        <v>185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186</v>
      </c>
      <c r="C35" s="15" t="s">
        <v>30</v>
      </c>
      <c r="D35" s="14" t="n">
        <v>10</v>
      </c>
      <c r="E35" s="16" t="n">
        <v>0.06145833333333</v>
      </c>
      <c r="F35" s="17" t="s">
        <v>187</v>
      </c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188</v>
      </c>
      <c r="C36" s="15" t="s">
        <v>189</v>
      </c>
      <c r="D36" s="14" t="n">
        <v>10</v>
      </c>
      <c r="E36" s="16" t="n">
        <v>0.06146990740741</v>
      </c>
      <c r="F36" s="17" t="s">
        <v>190</v>
      </c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191</v>
      </c>
      <c r="C37" s="15" t="s">
        <v>35</v>
      </c>
      <c r="D37" s="14" t="n">
        <v>10</v>
      </c>
      <c r="E37" s="16" t="n">
        <v>0.06148148148148</v>
      </c>
      <c r="F37" s="17" t="s">
        <v>192</v>
      </c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193</v>
      </c>
      <c r="C38" s="15" t="s">
        <v>30</v>
      </c>
      <c r="D38" s="14" t="n">
        <v>10</v>
      </c>
      <c r="E38" s="16" t="n">
        <v>0.06149305555556</v>
      </c>
      <c r="F38" s="17" t="s">
        <v>194</v>
      </c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195</v>
      </c>
      <c r="C39" s="15" t="s">
        <v>30</v>
      </c>
      <c r="D39" s="14" t="n">
        <v>10</v>
      </c>
      <c r="E39" s="16" t="n">
        <v>0.06149305555556</v>
      </c>
      <c r="F39" s="17" t="s">
        <v>196</v>
      </c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197</v>
      </c>
      <c r="C40" s="15" t="s">
        <v>118</v>
      </c>
      <c r="D40" s="14" t="n">
        <v>10</v>
      </c>
      <c r="E40" s="16" t="n">
        <v>0.06179398148148</v>
      </c>
      <c r="F40" s="17" t="s">
        <v>198</v>
      </c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199</v>
      </c>
      <c r="C41" s="15" t="s">
        <v>200</v>
      </c>
      <c r="D41" s="14" t="n">
        <v>10</v>
      </c>
      <c r="E41" s="16" t="n">
        <v>0.06240740740741</v>
      </c>
      <c r="F41" s="17" t="s">
        <v>201</v>
      </c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 t="s">
        <v>202</v>
      </c>
      <c r="C42" s="15" t="s">
        <v>24</v>
      </c>
      <c r="D42" s="14" t="n">
        <v>10</v>
      </c>
      <c r="E42" s="16" t="n">
        <v>0.06300925925926</v>
      </c>
      <c r="F42" s="17" t="s">
        <v>203</v>
      </c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 t="s">
        <v>204</v>
      </c>
      <c r="C43" s="15" t="s">
        <v>132</v>
      </c>
      <c r="D43" s="14" t="n">
        <v>10</v>
      </c>
      <c r="E43" s="16" t="n">
        <v>0.06350694444444</v>
      </c>
      <c r="F43" s="17" t="s">
        <v>205</v>
      </c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 t="s">
        <v>206</v>
      </c>
      <c r="C44" s="15" t="s">
        <v>62</v>
      </c>
      <c r="D44" s="14" t="n">
        <v>10</v>
      </c>
      <c r="E44" s="16" t="n">
        <v>0.06357638888889</v>
      </c>
      <c r="F44" s="17" t="s">
        <v>207</v>
      </c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 t="s">
        <v>208</v>
      </c>
      <c r="C45" s="15" t="s">
        <v>132</v>
      </c>
      <c r="D45" s="14" t="n">
        <v>10</v>
      </c>
      <c r="E45" s="16" t="n">
        <v>0.06368055555556</v>
      </c>
      <c r="F45" s="17" t="s">
        <v>209</v>
      </c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 t="s">
        <v>210</v>
      </c>
      <c r="C46" s="15" t="s">
        <v>19</v>
      </c>
      <c r="D46" s="14" t="n">
        <v>10</v>
      </c>
      <c r="E46" s="16" t="n">
        <v>0.06884259259259</v>
      </c>
      <c r="F46" s="17" t="s">
        <v>211</v>
      </c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 t="s">
        <v>212</v>
      </c>
      <c r="C47" s="15" t="s">
        <v>16</v>
      </c>
      <c r="D47" s="14" t="n">
        <v>10</v>
      </c>
      <c r="E47" s="16" t="n">
        <v>0.06884259259259</v>
      </c>
      <c r="F47" s="17" t="s">
        <v>213</v>
      </c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 t="s">
        <v>214</v>
      </c>
      <c r="C48" s="15" t="s">
        <v>215</v>
      </c>
      <c r="D48" s="14" t="n">
        <v>10</v>
      </c>
      <c r="E48" s="16" t="n">
        <v>0.06885416666667</v>
      </c>
      <c r="F48" s="17" t="s">
        <v>216</v>
      </c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 t="s">
        <v>217</v>
      </c>
      <c r="C49" s="15" t="s">
        <v>30</v>
      </c>
      <c r="D49" s="14" t="n">
        <v>9</v>
      </c>
      <c r="E49" s="16" t="n">
        <v>0.06369212962963</v>
      </c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 t="s">
        <v>218</v>
      </c>
      <c r="C50" s="15" t="s">
        <v>219</v>
      </c>
      <c r="D50" s="14" t="n">
        <v>9</v>
      </c>
      <c r="E50" s="16" t="n">
        <v>0.06836805555556</v>
      </c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 t="s">
        <v>220</v>
      </c>
      <c r="C51" s="15" t="s">
        <v>30</v>
      </c>
      <c r="D51" s="14" t="n">
        <v>8</v>
      </c>
      <c r="E51" s="16" t="n">
        <v>0.04763888888889</v>
      </c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 t="s">
        <v>221</v>
      </c>
      <c r="C52" s="15" t="s">
        <v>142</v>
      </c>
      <c r="D52" s="14" t="n">
        <v>8</v>
      </c>
      <c r="E52" s="16" t="n">
        <v>0.06180555555556</v>
      </c>
      <c r="F52" s="17"/>
      <c r="G52" s="1" t="n">
        <f aca="false">A52</f>
        <v>50</v>
      </c>
    </row>
    <row r="53" customFormat="false" ht="20.1" hidden="false" customHeight="true" outlineLevel="0" collapsed="false">
      <c r="A53" s="13" t="s">
        <v>106</v>
      </c>
      <c r="B53" s="14" t="s">
        <v>222</v>
      </c>
      <c r="C53" s="15" t="s">
        <v>30</v>
      </c>
      <c r="D53" s="14"/>
      <c r="E53" s="16"/>
      <c r="F53" s="17"/>
      <c r="G53" s="1" t="str">
        <f aca="false">A53</f>
        <v>Ab</v>
      </c>
    </row>
    <row r="54" customFormat="false" ht="20.1" hidden="false" customHeight="true" outlineLevel="0" collapsed="false">
      <c r="A54" s="13" t="s">
        <v>106</v>
      </c>
      <c r="B54" s="14" t="s">
        <v>223</v>
      </c>
      <c r="C54" s="15" t="s">
        <v>8</v>
      </c>
      <c r="D54" s="14"/>
      <c r="E54" s="16"/>
      <c r="F54" s="17"/>
      <c r="G54" s="1" t="str">
        <f aca="false">A54</f>
        <v>Ab</v>
      </c>
    </row>
    <row r="55" customFormat="false" ht="20.1" hidden="false" customHeight="true" outlineLevel="0" collapsed="false">
      <c r="A55" s="13" t="s">
        <v>106</v>
      </c>
      <c r="B55" s="14" t="s">
        <v>224</v>
      </c>
      <c r="C55" s="15" t="s">
        <v>225</v>
      </c>
      <c r="D55" s="14"/>
      <c r="E55" s="16"/>
      <c r="F55" s="17"/>
      <c r="G55" s="1" t="str">
        <f aca="false">A55</f>
        <v>Ab</v>
      </c>
    </row>
    <row r="56" customFormat="false" ht="20.1" hidden="false" customHeight="true" outlineLevel="0" collapsed="false">
      <c r="A56" s="13" t="s">
        <v>106</v>
      </c>
      <c r="B56" s="14" t="s">
        <v>226</v>
      </c>
      <c r="C56" s="15" t="s">
        <v>225</v>
      </c>
      <c r="D56" s="14"/>
      <c r="E56" s="16"/>
      <c r="F56" s="17"/>
      <c r="G56" s="1" t="str">
        <f aca="false">A56</f>
        <v>Ab</v>
      </c>
    </row>
    <row r="57" customFormat="false" ht="20.1" hidden="false" customHeight="true" outlineLevel="0" collapsed="false">
      <c r="A57" s="13" t="s">
        <v>106</v>
      </c>
      <c r="B57" s="14" t="s">
        <v>227</v>
      </c>
      <c r="C57" s="15" t="s">
        <v>13</v>
      </c>
      <c r="D57" s="14"/>
      <c r="E57" s="16"/>
      <c r="F57" s="17"/>
      <c r="G57" s="1" t="str">
        <f aca="false">A57</f>
        <v>Ab</v>
      </c>
    </row>
    <row r="58" customFormat="false" ht="20.1" hidden="false" customHeight="true" outlineLevel="0" collapsed="false">
      <c r="A58" s="13" t="s">
        <v>106</v>
      </c>
      <c r="B58" s="14" t="s">
        <v>228</v>
      </c>
      <c r="C58" s="15" t="s">
        <v>51</v>
      </c>
      <c r="D58" s="14"/>
      <c r="E58" s="16"/>
      <c r="F58" s="17"/>
      <c r="G58" s="1" t="str">
        <f aca="false">A58</f>
        <v>Ab</v>
      </c>
    </row>
    <row r="59" customFormat="false" ht="20.1" hidden="false" customHeight="true" outlineLevel="0" collapsed="false">
      <c r="A59" s="13" t="s">
        <v>106</v>
      </c>
      <c r="B59" s="14" t="s">
        <v>229</v>
      </c>
      <c r="C59" s="15" t="s">
        <v>62</v>
      </c>
      <c r="D59" s="14"/>
      <c r="E59" s="16"/>
      <c r="F59" s="17"/>
      <c r="G59" s="1" t="str">
        <f aca="false">A59</f>
        <v>Ab</v>
      </c>
    </row>
    <row r="60" customFormat="false" ht="20.1" hidden="false" customHeight="true" outlineLevel="0" collapsed="false">
      <c r="A60" s="13" t="s">
        <v>106</v>
      </c>
      <c r="B60" s="14" t="s">
        <v>230</v>
      </c>
      <c r="C60" s="15" t="s">
        <v>19</v>
      </c>
      <c r="D60" s="14"/>
      <c r="E60" s="16"/>
      <c r="F60" s="17"/>
      <c r="G60" s="1" t="str">
        <f aca="false">A60</f>
        <v>Ab</v>
      </c>
    </row>
    <row r="61" customFormat="false" ht="20.1" hidden="false" customHeight="true" outlineLevel="0" collapsed="false">
      <c r="A61" s="13" t="s">
        <v>106</v>
      </c>
      <c r="B61" s="14" t="s">
        <v>231</v>
      </c>
      <c r="C61" s="15" t="s">
        <v>62</v>
      </c>
      <c r="D61" s="14"/>
      <c r="E61" s="16"/>
      <c r="F61" s="17"/>
      <c r="G61" s="1" t="str">
        <f aca="false">A61</f>
        <v>Ab</v>
      </c>
    </row>
    <row r="62" customFormat="false" ht="20.1" hidden="false" customHeight="true" outlineLevel="0" collapsed="false">
      <c r="A62" s="13" t="s">
        <v>106</v>
      </c>
      <c r="B62" s="14" t="s">
        <v>232</v>
      </c>
      <c r="C62" s="15" t="s">
        <v>35</v>
      </c>
      <c r="D62" s="14"/>
      <c r="E62" s="16"/>
      <c r="F62" s="17"/>
      <c r="G62" s="1" t="str">
        <f aca="false">A62</f>
        <v>Ab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7.87"/>
    <col collapsed="false" customWidth="true" hidden="false" outlineLevel="0" max="3" min="3" style="2" width="32.66"/>
    <col collapsed="false" customWidth="true" hidden="false" outlineLevel="0" max="4" min="4" style="2" width="6.1"/>
    <col collapsed="false" customWidth="true" hidden="false" outlineLevel="0" max="5" min="5" style="2" width="8.55"/>
    <col collapsed="false" customWidth="true" hidden="false" outlineLevel="0" max="6" min="6" style="2" width="11.1"/>
    <col collapsed="false" customWidth="true" hidden="false" outlineLevel="0" max="7" min="7" style="1" width="3.21"/>
    <col collapsed="false" customWidth="false" hidden="false" outlineLevel="0" max="257" min="8" style="1" width="11.43"/>
  </cols>
  <sheetData>
    <row r="1" s="4" customFormat="true" ht="20.1" hidden="false" customHeight="true" outlineLevel="0" collapsed="false">
      <c r="A1" s="3" t="s">
        <v>23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34</v>
      </c>
      <c r="C3" s="10" t="s">
        <v>88</v>
      </c>
      <c r="D3" s="9" t="n">
        <v>9</v>
      </c>
      <c r="E3" s="11" t="n">
        <v>0.05976851851852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35</v>
      </c>
      <c r="C4" s="15" t="s">
        <v>16</v>
      </c>
      <c r="D4" s="14" t="n">
        <v>9</v>
      </c>
      <c r="E4" s="16" t="n">
        <v>0.06023148148148</v>
      </c>
      <c r="F4" s="17" t="s">
        <v>236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37</v>
      </c>
      <c r="C5" s="15" t="s">
        <v>30</v>
      </c>
      <c r="D5" s="14" t="n">
        <v>9</v>
      </c>
      <c r="E5" s="16" t="n">
        <v>0.06024305555556</v>
      </c>
      <c r="F5" s="17" t="s">
        <v>238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39</v>
      </c>
      <c r="C6" s="15" t="s">
        <v>91</v>
      </c>
      <c r="D6" s="14" t="n">
        <v>9</v>
      </c>
      <c r="E6" s="16" t="n">
        <v>0.06064814814815</v>
      </c>
      <c r="F6" s="17" t="s">
        <v>240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41</v>
      </c>
      <c r="C7" s="15" t="s">
        <v>189</v>
      </c>
      <c r="D7" s="14" t="n">
        <v>9</v>
      </c>
      <c r="E7" s="16" t="n">
        <v>0.06065972222222</v>
      </c>
      <c r="F7" s="17" t="s">
        <v>242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43</v>
      </c>
      <c r="C8" s="15" t="s">
        <v>244</v>
      </c>
      <c r="D8" s="14" t="n">
        <v>9</v>
      </c>
      <c r="E8" s="16" t="n">
        <v>0.06065972222222</v>
      </c>
      <c r="F8" s="17" t="s">
        <v>245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46</v>
      </c>
      <c r="C9" s="15" t="s">
        <v>30</v>
      </c>
      <c r="D9" s="14" t="n">
        <v>9</v>
      </c>
      <c r="E9" s="16" t="n">
        <v>0.0606712962963</v>
      </c>
      <c r="F9" s="17" t="s">
        <v>247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48</v>
      </c>
      <c r="C10" s="15" t="s">
        <v>249</v>
      </c>
      <c r="D10" s="14" t="n">
        <v>9</v>
      </c>
      <c r="E10" s="16" t="n">
        <v>0.0606712962963</v>
      </c>
      <c r="F10" s="17" t="s">
        <v>250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51</v>
      </c>
      <c r="C11" s="15" t="s">
        <v>35</v>
      </c>
      <c r="D11" s="14" t="n">
        <v>9</v>
      </c>
      <c r="E11" s="16" t="n">
        <v>0.0606712962963</v>
      </c>
      <c r="F11" s="17" t="s">
        <v>252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253</v>
      </c>
      <c r="C12" s="15" t="s">
        <v>219</v>
      </c>
      <c r="D12" s="14" t="n">
        <v>9</v>
      </c>
      <c r="E12" s="16" t="n">
        <v>0.0606712962963</v>
      </c>
      <c r="F12" s="17" t="s">
        <v>252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254</v>
      </c>
      <c r="C13" s="15" t="s">
        <v>62</v>
      </c>
      <c r="D13" s="14" t="n">
        <v>9</v>
      </c>
      <c r="E13" s="16" t="n">
        <v>0.0606712962963</v>
      </c>
      <c r="F13" s="17" t="s">
        <v>255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256</v>
      </c>
      <c r="C14" s="15" t="s">
        <v>24</v>
      </c>
      <c r="D14" s="14" t="n">
        <v>9</v>
      </c>
      <c r="E14" s="16" t="n">
        <v>0.0606712962963</v>
      </c>
      <c r="F14" s="17" t="s">
        <v>257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258</v>
      </c>
      <c r="C15" s="15" t="s">
        <v>30</v>
      </c>
      <c r="D15" s="14" t="n">
        <v>9</v>
      </c>
      <c r="E15" s="16" t="n">
        <v>0.0606712962963</v>
      </c>
      <c r="F15" s="17" t="s">
        <v>259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260</v>
      </c>
      <c r="C16" s="15" t="s">
        <v>16</v>
      </c>
      <c r="D16" s="14" t="n">
        <v>9</v>
      </c>
      <c r="E16" s="16" t="n">
        <v>0.06068287037037</v>
      </c>
      <c r="F16" s="17" t="s">
        <v>261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262</v>
      </c>
      <c r="C17" s="15" t="s">
        <v>30</v>
      </c>
      <c r="D17" s="14" t="n">
        <v>9</v>
      </c>
      <c r="E17" s="16" t="n">
        <v>0.06068287037037</v>
      </c>
      <c r="F17" s="17" t="s">
        <v>263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264</v>
      </c>
      <c r="C18" s="15" t="s">
        <v>265</v>
      </c>
      <c r="D18" s="14" t="n">
        <v>9</v>
      </c>
      <c r="E18" s="16" t="n">
        <v>0.06068287037037</v>
      </c>
      <c r="F18" s="17" t="s">
        <v>266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267</v>
      </c>
      <c r="C19" s="15" t="s">
        <v>38</v>
      </c>
      <c r="D19" s="14" t="n">
        <v>9</v>
      </c>
      <c r="E19" s="16" t="n">
        <v>0.06068287037037</v>
      </c>
      <c r="F19" s="17" t="s">
        <v>268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269</v>
      </c>
      <c r="C20" s="15" t="s">
        <v>270</v>
      </c>
      <c r="D20" s="14" t="n">
        <v>9</v>
      </c>
      <c r="E20" s="16" t="n">
        <v>0.06068287037037</v>
      </c>
      <c r="F20" s="17" t="s">
        <v>271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272</v>
      </c>
      <c r="C21" s="15" t="s">
        <v>38</v>
      </c>
      <c r="D21" s="14" t="n">
        <v>9</v>
      </c>
      <c r="E21" s="16" t="n">
        <v>0.06068287037037</v>
      </c>
      <c r="F21" s="17" t="s">
        <v>273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274</v>
      </c>
      <c r="C22" s="15" t="s">
        <v>30</v>
      </c>
      <c r="D22" s="14" t="n">
        <v>9</v>
      </c>
      <c r="E22" s="16" t="n">
        <v>0.06069444444444</v>
      </c>
      <c r="F22" s="17" t="s">
        <v>275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276</v>
      </c>
      <c r="C23" s="15" t="s">
        <v>270</v>
      </c>
      <c r="D23" s="14" t="n">
        <v>9</v>
      </c>
      <c r="E23" s="16" t="n">
        <v>0.06069444444444</v>
      </c>
      <c r="F23" s="17" t="s">
        <v>277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278</v>
      </c>
      <c r="C24" s="15" t="s">
        <v>174</v>
      </c>
      <c r="D24" s="14" t="n">
        <v>9</v>
      </c>
      <c r="E24" s="16" t="n">
        <v>0.06070601851852</v>
      </c>
      <c r="F24" s="17" t="s">
        <v>279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280</v>
      </c>
      <c r="C25" s="15" t="s">
        <v>270</v>
      </c>
      <c r="D25" s="14" t="n">
        <v>9</v>
      </c>
      <c r="E25" s="16" t="n">
        <v>0.06070601851852</v>
      </c>
      <c r="F25" s="17" t="s">
        <v>281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282</v>
      </c>
      <c r="C26" s="15" t="s">
        <v>283</v>
      </c>
      <c r="D26" s="14" t="n">
        <v>9</v>
      </c>
      <c r="E26" s="16" t="n">
        <v>0.06077546296296</v>
      </c>
      <c r="F26" s="17" t="s">
        <v>284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285</v>
      </c>
      <c r="C27" s="15" t="s">
        <v>189</v>
      </c>
      <c r="D27" s="14" t="n">
        <v>9</v>
      </c>
      <c r="E27" s="16" t="n">
        <v>0.06820601851852</v>
      </c>
      <c r="F27" s="17" t="s">
        <v>286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287</v>
      </c>
      <c r="C28" s="15" t="s">
        <v>62</v>
      </c>
      <c r="D28" s="14" t="n">
        <v>9</v>
      </c>
      <c r="E28" s="16" t="n">
        <v>0.06826388888889</v>
      </c>
      <c r="F28" s="17" t="s">
        <v>288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289</v>
      </c>
      <c r="C29" s="15" t="s">
        <v>270</v>
      </c>
      <c r="D29" s="14" t="n">
        <v>8</v>
      </c>
      <c r="E29" s="16" t="n">
        <v>0.0528125</v>
      </c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290</v>
      </c>
      <c r="C30" s="15" t="s">
        <v>169</v>
      </c>
      <c r="D30" s="14" t="n">
        <v>8</v>
      </c>
      <c r="E30" s="16" t="n">
        <v>0.06084490740741</v>
      </c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291</v>
      </c>
      <c r="C31" s="15" t="s">
        <v>30</v>
      </c>
      <c r="D31" s="14" t="n">
        <v>7</v>
      </c>
      <c r="E31" s="16" t="n">
        <v>0.06576388888889</v>
      </c>
      <c r="F31" s="17"/>
      <c r="G31" s="1" t="n">
        <f aca="false">A31</f>
        <v>29</v>
      </c>
    </row>
    <row r="32" customFormat="false" ht="20.1" hidden="false" customHeight="true" outlineLevel="0" collapsed="false">
      <c r="A32" s="13" t="s">
        <v>106</v>
      </c>
      <c r="B32" s="14" t="s">
        <v>292</v>
      </c>
      <c r="C32" s="15" t="s">
        <v>59</v>
      </c>
      <c r="D32" s="14"/>
      <c r="E32" s="16"/>
      <c r="F32" s="17"/>
      <c r="G32" s="1" t="str">
        <f aca="false">A32</f>
        <v>Ab</v>
      </c>
    </row>
    <row r="33" customFormat="false" ht="20.1" hidden="false" customHeight="true" outlineLevel="0" collapsed="false">
      <c r="A33" s="13" t="s">
        <v>106</v>
      </c>
      <c r="B33" s="14" t="s">
        <v>293</v>
      </c>
      <c r="C33" s="15" t="s">
        <v>62</v>
      </c>
      <c r="D33" s="14"/>
      <c r="E33" s="16"/>
      <c r="F33" s="17"/>
      <c r="G33" s="1" t="str">
        <f aca="false">A33</f>
        <v>Ab</v>
      </c>
    </row>
    <row r="34" customFormat="false" ht="20.1" hidden="false" customHeight="true" outlineLevel="0" collapsed="false">
      <c r="A34" s="13"/>
      <c r="B34" s="14"/>
      <c r="C34" s="15"/>
      <c r="D34" s="14"/>
      <c r="E34" s="16"/>
      <c r="F34" s="17"/>
      <c r="G34" s="1" t="n">
        <f aca="false">A34</f>
        <v>0</v>
      </c>
    </row>
    <row r="35" s="4" customFormat="true" ht="20.1" hidden="false" customHeight="true" outlineLevel="0" collapsed="false">
      <c r="A35" s="3" t="s">
        <v>294</v>
      </c>
      <c r="B35" s="3"/>
      <c r="C35" s="3"/>
      <c r="D35" s="3"/>
      <c r="E35" s="3"/>
      <c r="F35" s="3"/>
    </row>
    <row r="36" customFormat="false" ht="20.1" hidden="false" customHeight="true" outlineLevel="0" collapsed="false">
      <c r="A36" s="13" t="n">
        <v>1</v>
      </c>
      <c r="B36" s="14" t="s">
        <v>237</v>
      </c>
      <c r="C36" s="15" t="s">
        <v>30</v>
      </c>
      <c r="D36" s="14" t="n">
        <v>9</v>
      </c>
      <c r="E36" s="16" t="n">
        <v>0.06024305555556</v>
      </c>
      <c r="F36" s="17"/>
      <c r="G36" s="1" t="n">
        <f aca="false">A36</f>
        <v>1</v>
      </c>
    </row>
    <row r="37" customFormat="false" ht="20.1" hidden="false" customHeight="true" outlineLevel="0" collapsed="false">
      <c r="A37" s="13" t="n">
        <v>2</v>
      </c>
      <c r="B37" s="14" t="s">
        <v>246</v>
      </c>
      <c r="C37" s="15" t="s">
        <v>30</v>
      </c>
      <c r="D37" s="14" t="n">
        <v>9</v>
      </c>
      <c r="E37" s="16" t="n">
        <v>0.0606712962963</v>
      </c>
      <c r="F37" s="17" t="s">
        <v>295</v>
      </c>
      <c r="G37" s="1" t="n">
        <f aca="false">A37</f>
        <v>2</v>
      </c>
    </row>
    <row r="38" customFormat="false" ht="20.1" hidden="false" customHeight="true" outlineLevel="0" collapsed="false">
      <c r="A38" s="13" t="n">
        <v>3</v>
      </c>
      <c r="B38" s="14" t="s">
        <v>274</v>
      </c>
      <c r="C38" s="15" t="s">
        <v>30</v>
      </c>
      <c r="D38" s="14" t="n">
        <v>9</v>
      </c>
      <c r="E38" s="16" t="n">
        <v>0.06069444444444</v>
      </c>
      <c r="F38" s="17" t="s">
        <v>296</v>
      </c>
      <c r="G38" s="1" t="n">
        <f aca="false">A38</f>
        <v>3</v>
      </c>
    </row>
    <row r="39" customFormat="false" ht="20.1" hidden="false" customHeight="true" outlineLevel="0" collapsed="false">
      <c r="A39" s="13" t="n">
        <v>4</v>
      </c>
      <c r="B39" s="14" t="s">
        <v>276</v>
      </c>
      <c r="C39" s="15" t="s">
        <v>270</v>
      </c>
      <c r="D39" s="14" t="n">
        <v>9</v>
      </c>
      <c r="E39" s="16" t="n">
        <v>0.06069444444444</v>
      </c>
      <c r="F39" s="17" t="s">
        <v>297</v>
      </c>
      <c r="G39" s="1" t="n">
        <f aca="false">A39</f>
        <v>4</v>
      </c>
    </row>
    <row r="40" customFormat="false" ht="20.1" hidden="false" customHeight="true" outlineLevel="0" collapsed="false">
      <c r="A40" s="13" t="n">
        <v>34</v>
      </c>
      <c r="B40" s="14"/>
      <c r="C40" s="15"/>
      <c r="D40" s="14"/>
      <c r="E40" s="16"/>
      <c r="F40" s="17"/>
      <c r="G40" s="1" t="n">
        <f aca="false">A40</f>
        <v>34</v>
      </c>
    </row>
    <row r="41" customFormat="false" ht="20.1" hidden="false" customHeight="true" outlineLevel="0" collapsed="false">
      <c r="A41" s="13" t="n">
        <v>35</v>
      </c>
      <c r="B41" s="14"/>
      <c r="C41" s="15"/>
      <c r="D41" s="14"/>
      <c r="E41" s="16"/>
      <c r="F41" s="17"/>
      <c r="G41" s="1" t="n">
        <f aca="false">A41</f>
        <v>35</v>
      </c>
    </row>
    <row r="42" customFormat="false" ht="20.1" hidden="false" customHeight="true" outlineLevel="0" collapsed="false">
      <c r="A42" s="13" t="n">
        <v>36</v>
      </c>
      <c r="B42" s="14"/>
      <c r="C42" s="15"/>
      <c r="D42" s="14"/>
      <c r="E42" s="16"/>
      <c r="F42" s="17"/>
      <c r="G42" s="1" t="n">
        <f aca="false">A42</f>
        <v>36</v>
      </c>
    </row>
    <row r="43" customFormat="false" ht="20.1" hidden="false" customHeight="true" outlineLevel="0" collapsed="false">
      <c r="A43" s="13" t="n">
        <v>37</v>
      </c>
      <c r="B43" s="14"/>
      <c r="C43" s="15"/>
      <c r="D43" s="14"/>
      <c r="E43" s="16"/>
      <c r="F43" s="17"/>
      <c r="G43" s="1" t="n">
        <f aca="false">A43</f>
        <v>37</v>
      </c>
    </row>
    <row r="44" customFormat="false" ht="20.1" hidden="false" customHeight="true" outlineLevel="0" collapsed="false">
      <c r="A44" s="13" t="n">
        <v>38</v>
      </c>
      <c r="B44" s="14"/>
      <c r="C44" s="15"/>
      <c r="D44" s="14"/>
      <c r="E44" s="16"/>
      <c r="F44" s="17"/>
      <c r="G44" s="1" t="n">
        <f aca="false">A44</f>
        <v>38</v>
      </c>
    </row>
    <row r="45" customFormat="false" ht="20.1" hidden="false" customHeight="true" outlineLevel="0" collapsed="false">
      <c r="A45" s="13" t="n">
        <v>39</v>
      </c>
      <c r="B45" s="14"/>
      <c r="C45" s="15"/>
      <c r="D45" s="14"/>
      <c r="E45" s="16"/>
      <c r="F45" s="17"/>
      <c r="G45" s="1" t="n">
        <f aca="false">A45</f>
        <v>39</v>
      </c>
    </row>
    <row r="46" customFormat="false" ht="20.1" hidden="false" customHeight="true" outlineLevel="0" collapsed="false">
      <c r="A46" s="13" t="n">
        <v>40</v>
      </c>
      <c r="B46" s="14"/>
      <c r="C46" s="15"/>
      <c r="D46" s="14"/>
      <c r="E46" s="16"/>
      <c r="F46" s="17"/>
      <c r="G46" s="1" t="n">
        <f aca="false">A46</f>
        <v>40</v>
      </c>
    </row>
    <row r="47" customFormat="false" ht="20.1" hidden="false" customHeight="true" outlineLevel="0" collapsed="false">
      <c r="A47" s="13" t="n">
        <v>41</v>
      </c>
      <c r="B47" s="14"/>
      <c r="C47" s="15"/>
      <c r="D47" s="14"/>
      <c r="E47" s="16"/>
      <c r="F47" s="17"/>
      <c r="G47" s="1" t="n">
        <f aca="false">A47</f>
        <v>41</v>
      </c>
    </row>
    <row r="48" customFormat="false" ht="20.1" hidden="false" customHeight="true" outlineLevel="0" collapsed="false">
      <c r="A48" s="13" t="n">
        <v>42</v>
      </c>
      <c r="B48" s="14"/>
      <c r="C48" s="15"/>
      <c r="D48" s="14"/>
      <c r="E48" s="16"/>
      <c r="F48" s="17"/>
      <c r="G48" s="1" t="n">
        <f aca="false">A48</f>
        <v>42</v>
      </c>
    </row>
    <row r="49" customFormat="false" ht="20.1" hidden="false" customHeight="true" outlineLevel="0" collapsed="false">
      <c r="A49" s="13" t="n">
        <v>43</v>
      </c>
      <c r="B49" s="14"/>
      <c r="C49" s="15"/>
      <c r="D49" s="14"/>
      <c r="E49" s="16"/>
      <c r="F49" s="17"/>
      <c r="G49" s="1" t="n">
        <f aca="false">A49</f>
        <v>43</v>
      </c>
    </row>
    <row r="50" customFormat="false" ht="20.1" hidden="false" customHeight="true" outlineLevel="0" collapsed="false">
      <c r="A50" s="13" t="n">
        <v>44</v>
      </c>
      <c r="B50" s="14"/>
      <c r="C50" s="15"/>
      <c r="D50" s="14"/>
      <c r="E50" s="16"/>
      <c r="F50" s="17"/>
      <c r="G50" s="1" t="n">
        <f aca="false">A50</f>
        <v>44</v>
      </c>
    </row>
    <row r="51" customFormat="false" ht="20.1" hidden="false" customHeight="true" outlineLevel="0" collapsed="false">
      <c r="A51" s="13" t="n">
        <v>45</v>
      </c>
      <c r="B51" s="14"/>
      <c r="C51" s="15"/>
      <c r="D51" s="14"/>
      <c r="E51" s="16"/>
      <c r="F51" s="17"/>
      <c r="G51" s="1" t="n">
        <f aca="false">A51</f>
        <v>45</v>
      </c>
    </row>
    <row r="52" customFormat="false" ht="20.1" hidden="false" customHeight="true" outlineLevel="0" collapsed="false">
      <c r="A52" s="13" t="n">
        <v>46</v>
      </c>
      <c r="B52" s="14"/>
      <c r="C52" s="15"/>
      <c r="D52" s="14"/>
      <c r="E52" s="16"/>
      <c r="F52" s="17"/>
      <c r="G52" s="1" t="n">
        <f aca="false">A52</f>
        <v>46</v>
      </c>
    </row>
    <row r="53" customFormat="false" ht="20.1" hidden="false" customHeight="true" outlineLevel="0" collapsed="false">
      <c r="A53" s="13" t="n">
        <v>47</v>
      </c>
      <c r="B53" s="14"/>
      <c r="C53" s="15"/>
      <c r="D53" s="14"/>
      <c r="E53" s="16"/>
      <c r="F53" s="17"/>
      <c r="G53" s="1" t="n">
        <f aca="false">A53</f>
        <v>47</v>
      </c>
    </row>
    <row r="54" customFormat="false" ht="20.1" hidden="false" customHeight="true" outlineLevel="0" collapsed="false">
      <c r="A54" s="13" t="n">
        <v>48</v>
      </c>
      <c r="B54" s="14"/>
      <c r="C54" s="15"/>
      <c r="D54" s="14"/>
      <c r="E54" s="16"/>
      <c r="F54" s="17"/>
      <c r="G54" s="1" t="n">
        <f aca="false">A54</f>
        <v>48</v>
      </c>
    </row>
    <row r="55" customFormat="false" ht="20.1" hidden="false" customHeight="true" outlineLevel="0" collapsed="false">
      <c r="A55" s="13" t="n">
        <v>49</v>
      </c>
      <c r="B55" s="14"/>
      <c r="C55" s="15"/>
      <c r="D55" s="14"/>
      <c r="E55" s="16"/>
      <c r="F55" s="17"/>
      <c r="G55" s="1" t="n">
        <f aca="false">A55</f>
        <v>49</v>
      </c>
    </row>
    <row r="56" customFormat="false" ht="20.1" hidden="false" customHeight="true" outlineLevel="0" collapsed="false">
      <c r="A56" s="13" t="n">
        <v>50</v>
      </c>
      <c r="B56" s="14"/>
      <c r="C56" s="15"/>
      <c r="D56" s="14"/>
      <c r="E56" s="16"/>
      <c r="F56" s="17"/>
      <c r="G56" s="1" t="n">
        <f aca="false">A56</f>
        <v>50</v>
      </c>
    </row>
    <row r="57" customFormat="false" ht="20.1" hidden="false" customHeight="true" outlineLevel="0" collapsed="false">
      <c r="A57" s="13" t="n">
        <v>51</v>
      </c>
      <c r="B57" s="14"/>
      <c r="C57" s="15"/>
      <c r="D57" s="14"/>
      <c r="E57" s="16"/>
      <c r="F57" s="17"/>
      <c r="G57" s="1" t="n">
        <f aca="false">A57</f>
        <v>51</v>
      </c>
    </row>
    <row r="58" customFormat="false" ht="20.1" hidden="false" customHeight="true" outlineLevel="0" collapsed="false">
      <c r="A58" s="13" t="n">
        <v>52</v>
      </c>
      <c r="B58" s="14"/>
      <c r="C58" s="15"/>
      <c r="D58" s="14"/>
      <c r="E58" s="16"/>
      <c r="F58" s="17"/>
      <c r="G58" s="1" t="n">
        <f aca="false">A58</f>
        <v>52</v>
      </c>
    </row>
    <row r="59" customFormat="false" ht="20.1" hidden="false" customHeight="true" outlineLevel="0" collapsed="false">
      <c r="A59" s="13" t="n">
        <v>53</v>
      </c>
      <c r="B59" s="14"/>
      <c r="C59" s="15"/>
      <c r="D59" s="14"/>
      <c r="E59" s="16"/>
      <c r="F59" s="17"/>
      <c r="G59" s="1" t="n">
        <f aca="false">A59</f>
        <v>53</v>
      </c>
    </row>
    <row r="60" customFormat="false" ht="20.1" hidden="false" customHeight="true" outlineLevel="0" collapsed="false">
      <c r="A60" s="13" t="n">
        <v>54</v>
      </c>
      <c r="B60" s="14"/>
      <c r="C60" s="15"/>
      <c r="D60" s="14"/>
      <c r="E60" s="16"/>
      <c r="F60" s="17"/>
      <c r="G60" s="1" t="n">
        <f aca="false">A60</f>
        <v>54</v>
      </c>
    </row>
    <row r="61" customFormat="false" ht="20.1" hidden="false" customHeight="true" outlineLevel="0" collapsed="false">
      <c r="A61" s="13" t="n">
        <v>55</v>
      </c>
      <c r="B61" s="14"/>
      <c r="C61" s="15"/>
      <c r="D61" s="14"/>
      <c r="E61" s="16"/>
      <c r="F61" s="17"/>
      <c r="G61" s="1" t="n">
        <f aca="false">A61</f>
        <v>55</v>
      </c>
    </row>
    <row r="62" customFormat="false" ht="20.1" hidden="false" customHeight="true" outlineLevel="0" collapsed="false">
      <c r="A62" s="13" t="n">
        <v>56</v>
      </c>
      <c r="B62" s="14"/>
      <c r="C62" s="15"/>
      <c r="D62" s="14"/>
      <c r="E62" s="16"/>
      <c r="F62" s="17"/>
      <c r="G62" s="1" t="n">
        <f aca="false">A62</f>
        <v>56</v>
      </c>
    </row>
    <row r="63" customFormat="false" ht="20.1" hidden="false" customHeight="true" outlineLevel="0" collapsed="false">
      <c r="A63" s="13" t="n">
        <v>57</v>
      </c>
      <c r="B63" s="14"/>
      <c r="C63" s="15"/>
      <c r="D63" s="14"/>
      <c r="E63" s="16"/>
      <c r="F63" s="17"/>
      <c r="G63" s="1" t="n">
        <f aca="false">A63</f>
        <v>57</v>
      </c>
    </row>
    <row r="64" customFormat="false" ht="20.1" hidden="false" customHeight="true" outlineLevel="0" collapsed="false">
      <c r="A64" s="13" t="n">
        <v>58</v>
      </c>
      <c r="B64" s="14"/>
      <c r="C64" s="15"/>
      <c r="D64" s="14"/>
      <c r="E64" s="16"/>
      <c r="F64" s="17"/>
      <c r="G64" s="1" t="n">
        <f aca="false">A64</f>
        <v>58</v>
      </c>
    </row>
    <row r="65" customFormat="false" ht="20.1" hidden="false" customHeight="true" outlineLevel="0" collapsed="false">
      <c r="A65" s="13" t="n">
        <v>59</v>
      </c>
      <c r="B65" s="14"/>
      <c r="C65" s="15"/>
      <c r="D65" s="14"/>
      <c r="E65" s="16"/>
      <c r="F65" s="17"/>
      <c r="G65" s="1" t="n">
        <f aca="false">A65</f>
        <v>59</v>
      </c>
    </row>
    <row r="66" customFormat="false" ht="20.1" hidden="false" customHeight="true" outlineLevel="0" collapsed="false">
      <c r="A66" s="13" t="n">
        <v>60</v>
      </c>
      <c r="B66" s="14"/>
      <c r="C66" s="15"/>
      <c r="D66" s="14"/>
      <c r="E66" s="16"/>
      <c r="F66" s="17"/>
      <c r="G66" s="1" t="n">
        <f aca="false">A66</f>
        <v>60</v>
      </c>
    </row>
    <row r="67" customFormat="false" ht="20.1" hidden="false" customHeight="true" outlineLevel="0" collapsed="false">
      <c r="A67" s="13" t="n">
        <v>61</v>
      </c>
      <c r="B67" s="14"/>
      <c r="C67" s="15"/>
      <c r="D67" s="14"/>
      <c r="E67" s="16"/>
      <c r="F67" s="17"/>
      <c r="G67" s="1" t="n">
        <f aca="false">A67</f>
        <v>61</v>
      </c>
    </row>
    <row r="68" customFormat="false" ht="20.1" hidden="false" customHeight="true" outlineLevel="0" collapsed="false">
      <c r="A68" s="13" t="n">
        <v>62</v>
      </c>
      <c r="B68" s="14"/>
      <c r="C68" s="15"/>
      <c r="D68" s="14"/>
      <c r="E68" s="16"/>
      <c r="F68" s="17"/>
      <c r="G68" s="1" t="n">
        <f aca="false">A68</f>
        <v>62</v>
      </c>
    </row>
    <row r="69" customFormat="false" ht="20.1" hidden="false" customHeight="true" outlineLevel="0" collapsed="false">
      <c r="A69" s="13" t="n">
        <v>63</v>
      </c>
      <c r="B69" s="14"/>
      <c r="C69" s="15"/>
      <c r="D69" s="14"/>
      <c r="E69" s="16"/>
      <c r="F69" s="17"/>
      <c r="G69" s="1" t="n">
        <f aca="false">A69</f>
        <v>63</v>
      </c>
    </row>
    <row r="70" customFormat="false" ht="20.1" hidden="false" customHeight="true" outlineLevel="0" collapsed="false">
      <c r="A70" s="13" t="n">
        <v>64</v>
      </c>
      <c r="B70" s="14"/>
      <c r="C70" s="15"/>
      <c r="D70" s="14"/>
      <c r="E70" s="16"/>
      <c r="F70" s="17"/>
      <c r="G70" s="1" t="n">
        <f aca="false">A70</f>
        <v>64</v>
      </c>
    </row>
    <row r="71" customFormat="false" ht="20.1" hidden="false" customHeight="true" outlineLevel="0" collapsed="false">
      <c r="A71" s="13" t="n">
        <v>65</v>
      </c>
      <c r="B71" s="14"/>
      <c r="C71" s="15"/>
      <c r="D71" s="14"/>
      <c r="E71" s="16"/>
      <c r="F71" s="17"/>
      <c r="G71" s="1" t="n">
        <f aca="false">A71</f>
        <v>65</v>
      </c>
    </row>
    <row r="72" customFormat="false" ht="20.1" hidden="false" customHeight="true" outlineLevel="0" collapsed="false">
      <c r="A72" s="13" t="n">
        <v>66</v>
      </c>
      <c r="B72" s="14"/>
      <c r="C72" s="15"/>
      <c r="D72" s="14"/>
      <c r="E72" s="16"/>
      <c r="F72" s="17"/>
      <c r="G72" s="1" t="n">
        <f aca="false">A72</f>
        <v>66</v>
      </c>
    </row>
    <row r="73" customFormat="false" ht="20.1" hidden="false" customHeight="true" outlineLevel="0" collapsed="false">
      <c r="A73" s="13" t="n">
        <v>67</v>
      </c>
      <c r="B73" s="14"/>
      <c r="C73" s="15"/>
      <c r="D73" s="14"/>
      <c r="E73" s="16"/>
      <c r="F73" s="17"/>
      <c r="G73" s="1" t="n">
        <f aca="false">A73</f>
        <v>67</v>
      </c>
    </row>
    <row r="74" customFormat="false" ht="20.1" hidden="false" customHeight="true" outlineLevel="0" collapsed="false">
      <c r="A74" s="13" t="n">
        <v>68</v>
      </c>
      <c r="B74" s="14"/>
      <c r="C74" s="15"/>
      <c r="D74" s="14"/>
      <c r="E74" s="16"/>
      <c r="F74" s="17"/>
      <c r="G74" s="1" t="n">
        <f aca="false">A74</f>
        <v>68</v>
      </c>
    </row>
    <row r="75" customFormat="false" ht="20.1" hidden="false" customHeight="true" outlineLevel="0" collapsed="false">
      <c r="A75" s="13" t="n">
        <v>69</v>
      </c>
      <c r="B75" s="14"/>
      <c r="C75" s="15"/>
      <c r="D75" s="14"/>
      <c r="E75" s="16"/>
      <c r="F75" s="17"/>
      <c r="G75" s="1" t="n">
        <f aca="false">A75</f>
        <v>69</v>
      </c>
    </row>
    <row r="76" customFormat="false" ht="20.1" hidden="false" customHeight="true" outlineLevel="0" collapsed="false">
      <c r="A76" s="13" t="n">
        <v>70</v>
      </c>
      <c r="B76" s="14"/>
      <c r="C76" s="15"/>
      <c r="D76" s="14"/>
      <c r="E76" s="16"/>
      <c r="F76" s="17"/>
      <c r="G76" s="1" t="n">
        <f aca="false">A76</f>
        <v>70</v>
      </c>
    </row>
    <row r="77" customFormat="false" ht="20.1" hidden="false" customHeight="true" outlineLevel="0" collapsed="false">
      <c r="A77" s="13" t="n">
        <v>71</v>
      </c>
      <c r="B77" s="14"/>
      <c r="C77" s="15"/>
      <c r="D77" s="14"/>
      <c r="E77" s="16"/>
      <c r="F77" s="17"/>
      <c r="G77" s="1" t="n">
        <f aca="false">A77</f>
        <v>71</v>
      </c>
    </row>
    <row r="78" customFormat="false" ht="20.1" hidden="false" customHeight="true" outlineLevel="0" collapsed="false">
      <c r="A78" s="13" t="n">
        <v>72</v>
      </c>
      <c r="B78" s="14"/>
      <c r="C78" s="15"/>
      <c r="D78" s="14"/>
      <c r="E78" s="16"/>
      <c r="F78" s="17"/>
      <c r="G78" s="1" t="n">
        <f aca="false">A78</f>
        <v>72</v>
      </c>
    </row>
    <row r="79" customFormat="false" ht="20.1" hidden="false" customHeight="true" outlineLevel="0" collapsed="false">
      <c r="A79" s="13" t="n">
        <v>73</v>
      </c>
      <c r="B79" s="14"/>
      <c r="C79" s="15"/>
      <c r="D79" s="14"/>
      <c r="E79" s="16"/>
      <c r="F79" s="17"/>
      <c r="G79" s="1" t="n">
        <f aca="false">A79</f>
        <v>73</v>
      </c>
    </row>
    <row r="80" customFormat="false" ht="20.1" hidden="false" customHeight="true" outlineLevel="0" collapsed="false">
      <c r="A80" s="13" t="n">
        <v>74</v>
      </c>
      <c r="B80" s="14"/>
      <c r="C80" s="15"/>
      <c r="D80" s="14"/>
      <c r="E80" s="16"/>
      <c r="F80" s="17"/>
      <c r="G80" s="1" t="n">
        <f aca="false">A80</f>
        <v>74</v>
      </c>
    </row>
    <row r="81" customFormat="false" ht="20.1" hidden="false" customHeight="true" outlineLevel="0" collapsed="false">
      <c r="A81" s="13" t="n">
        <v>75</v>
      </c>
      <c r="B81" s="14"/>
      <c r="C81" s="15"/>
      <c r="D81" s="14"/>
      <c r="E81" s="16"/>
      <c r="F81" s="17"/>
      <c r="G81" s="1" t="n">
        <f aca="false">A81</f>
        <v>75</v>
      </c>
    </row>
    <row r="82" customFormat="false" ht="20.1" hidden="false" customHeight="true" outlineLevel="0" collapsed="false">
      <c r="A82" s="13" t="n">
        <v>76</v>
      </c>
      <c r="B82" s="14"/>
      <c r="C82" s="15"/>
      <c r="D82" s="14"/>
      <c r="E82" s="16"/>
      <c r="F82" s="17"/>
      <c r="G82" s="1" t="n">
        <f aca="false">A82</f>
        <v>76</v>
      </c>
    </row>
    <row r="83" customFormat="false" ht="20.1" hidden="false" customHeight="true" outlineLevel="0" collapsed="false">
      <c r="A83" s="13" t="n">
        <v>77</v>
      </c>
      <c r="B83" s="14"/>
      <c r="C83" s="15"/>
      <c r="D83" s="14"/>
      <c r="E83" s="16"/>
      <c r="F83" s="17"/>
      <c r="G83" s="1" t="n">
        <f aca="false">A83</f>
        <v>77</v>
      </c>
    </row>
    <row r="84" customFormat="false" ht="20.1" hidden="false" customHeight="true" outlineLevel="0" collapsed="false">
      <c r="A84" s="13" t="n">
        <v>78</v>
      </c>
      <c r="B84" s="14"/>
      <c r="C84" s="15"/>
      <c r="D84" s="14"/>
      <c r="E84" s="16"/>
      <c r="F84" s="17"/>
      <c r="G84" s="1" t="n">
        <f aca="false">A84</f>
        <v>78</v>
      </c>
    </row>
    <row r="85" customFormat="false" ht="20.1" hidden="false" customHeight="true" outlineLevel="0" collapsed="false">
      <c r="A85" s="13" t="n">
        <v>79</v>
      </c>
      <c r="B85" s="14"/>
      <c r="C85" s="15"/>
      <c r="D85" s="14"/>
      <c r="E85" s="16"/>
      <c r="F85" s="17"/>
      <c r="G85" s="1" t="n">
        <f aca="false">A85</f>
        <v>79</v>
      </c>
    </row>
    <row r="86" customFormat="false" ht="20.1" hidden="false" customHeight="true" outlineLevel="0" collapsed="false">
      <c r="A86" s="13" t="n">
        <v>80</v>
      </c>
      <c r="B86" s="14"/>
      <c r="C86" s="15"/>
      <c r="D86" s="14"/>
      <c r="E86" s="16"/>
      <c r="F86" s="17"/>
      <c r="G86" s="1" t="n">
        <f aca="false">A86</f>
        <v>80</v>
      </c>
    </row>
    <row r="87" customFormat="false" ht="20.1" hidden="false" customHeight="true" outlineLevel="0" collapsed="false">
      <c r="A87" s="13" t="n">
        <v>81</v>
      </c>
      <c r="B87" s="14"/>
      <c r="C87" s="15"/>
      <c r="D87" s="14"/>
      <c r="E87" s="16"/>
      <c r="F87" s="17"/>
      <c r="G87" s="1" t="n">
        <f aca="false">A87</f>
        <v>81</v>
      </c>
    </row>
    <row r="88" customFormat="false" ht="20.1" hidden="false" customHeight="true" outlineLevel="0" collapsed="false">
      <c r="A88" s="13" t="n">
        <v>82</v>
      </c>
      <c r="B88" s="14"/>
      <c r="C88" s="15"/>
      <c r="D88" s="14"/>
      <c r="E88" s="16"/>
      <c r="F88" s="17"/>
      <c r="G88" s="1" t="n">
        <f aca="false">A88</f>
        <v>82</v>
      </c>
    </row>
    <row r="89" customFormat="false" ht="20.1" hidden="false" customHeight="true" outlineLevel="0" collapsed="false">
      <c r="A89" s="13" t="n">
        <v>83</v>
      </c>
      <c r="B89" s="14"/>
      <c r="C89" s="15"/>
      <c r="D89" s="14"/>
      <c r="E89" s="16"/>
      <c r="F89" s="17"/>
      <c r="G89" s="1" t="n">
        <f aca="false">A89</f>
        <v>83</v>
      </c>
    </row>
    <row r="90" customFormat="false" ht="20.1" hidden="false" customHeight="true" outlineLevel="0" collapsed="false">
      <c r="A90" s="13" t="n">
        <v>84</v>
      </c>
      <c r="B90" s="14"/>
      <c r="C90" s="15"/>
      <c r="D90" s="14"/>
      <c r="E90" s="16"/>
      <c r="F90" s="17"/>
      <c r="G90" s="1" t="n">
        <f aca="false">A90</f>
        <v>84</v>
      </c>
    </row>
    <row r="91" customFormat="false" ht="20.1" hidden="false" customHeight="true" outlineLevel="0" collapsed="false">
      <c r="A91" s="13" t="n">
        <v>85</v>
      </c>
      <c r="B91" s="14"/>
      <c r="C91" s="15"/>
      <c r="D91" s="14"/>
      <c r="E91" s="16"/>
      <c r="F91" s="17"/>
      <c r="G91" s="1" t="n">
        <f aca="false">A91</f>
        <v>85</v>
      </c>
    </row>
    <row r="92" customFormat="false" ht="20.1" hidden="false" customHeight="true" outlineLevel="0" collapsed="false">
      <c r="A92" s="13" t="n">
        <v>86</v>
      </c>
      <c r="B92" s="14"/>
      <c r="C92" s="15"/>
      <c r="D92" s="14"/>
      <c r="E92" s="16"/>
      <c r="F92" s="17"/>
      <c r="G92" s="1" t="n">
        <f aca="false">A92</f>
        <v>86</v>
      </c>
    </row>
    <row r="93" customFormat="false" ht="20.1" hidden="false" customHeight="true" outlineLevel="0" collapsed="false">
      <c r="A93" s="13" t="n">
        <v>87</v>
      </c>
      <c r="B93" s="14"/>
      <c r="C93" s="15"/>
      <c r="D93" s="14"/>
      <c r="E93" s="16"/>
      <c r="F93" s="17"/>
      <c r="G93" s="1" t="n">
        <f aca="false">A93</f>
        <v>87</v>
      </c>
    </row>
    <row r="94" customFormat="false" ht="20.1" hidden="false" customHeight="true" outlineLevel="0" collapsed="false">
      <c r="A94" s="13" t="n">
        <v>88</v>
      </c>
      <c r="B94" s="14"/>
      <c r="C94" s="15"/>
      <c r="D94" s="14"/>
      <c r="E94" s="16"/>
      <c r="F94" s="17"/>
      <c r="G94" s="1" t="n">
        <f aca="false">A94</f>
        <v>88</v>
      </c>
    </row>
    <row r="95" customFormat="false" ht="20.1" hidden="false" customHeight="true" outlineLevel="0" collapsed="false">
      <c r="A95" s="13" t="n">
        <v>89</v>
      </c>
      <c r="B95" s="14"/>
      <c r="C95" s="15"/>
      <c r="D95" s="14"/>
      <c r="E95" s="16"/>
      <c r="F95" s="17"/>
      <c r="G95" s="1" t="n">
        <f aca="false">A95</f>
        <v>89</v>
      </c>
    </row>
    <row r="96" customFormat="false" ht="20.1" hidden="false" customHeight="true" outlineLevel="0" collapsed="false">
      <c r="A96" s="13" t="n">
        <v>90</v>
      </c>
      <c r="B96" s="14"/>
      <c r="C96" s="15"/>
      <c r="D96" s="14"/>
      <c r="E96" s="16"/>
      <c r="F96" s="17"/>
      <c r="G96" s="1" t="n">
        <f aca="false">A96</f>
        <v>90</v>
      </c>
    </row>
    <row r="97" customFormat="false" ht="20.1" hidden="false" customHeight="true" outlineLevel="0" collapsed="false">
      <c r="A97" s="13" t="n">
        <v>91</v>
      </c>
      <c r="B97" s="14"/>
      <c r="C97" s="15"/>
      <c r="D97" s="14"/>
      <c r="E97" s="16"/>
      <c r="F97" s="17"/>
      <c r="G97" s="1" t="n">
        <f aca="false">A97</f>
        <v>91</v>
      </c>
    </row>
    <row r="98" customFormat="false" ht="20.1" hidden="false" customHeight="true" outlineLevel="0" collapsed="false">
      <c r="A98" s="13" t="n">
        <v>92</v>
      </c>
      <c r="B98" s="14"/>
      <c r="C98" s="15"/>
      <c r="D98" s="14"/>
      <c r="E98" s="16"/>
      <c r="F98" s="17"/>
      <c r="G98" s="1" t="n">
        <f aca="false">A98</f>
        <v>92</v>
      </c>
    </row>
    <row r="99" customFormat="false" ht="20.1" hidden="false" customHeight="true" outlineLevel="0" collapsed="false">
      <c r="A99" s="13" t="n">
        <v>93</v>
      </c>
      <c r="B99" s="14"/>
      <c r="C99" s="15"/>
      <c r="D99" s="14"/>
      <c r="E99" s="16"/>
      <c r="F99" s="17"/>
      <c r="G99" s="1" t="n">
        <f aca="false">A99</f>
        <v>93</v>
      </c>
    </row>
    <row r="100" customFormat="false" ht="20.1" hidden="false" customHeight="true" outlineLevel="0" collapsed="false">
      <c r="A100" s="13" t="n">
        <v>94</v>
      </c>
      <c r="B100" s="14"/>
      <c r="C100" s="15"/>
      <c r="D100" s="14"/>
      <c r="E100" s="16"/>
      <c r="F100" s="17"/>
      <c r="G100" s="1" t="n">
        <f aca="false">A100</f>
        <v>94</v>
      </c>
    </row>
    <row r="101" customFormat="false" ht="20.1" hidden="false" customHeight="true" outlineLevel="0" collapsed="false">
      <c r="A101" s="13" t="n">
        <v>95</v>
      </c>
      <c r="B101" s="14"/>
      <c r="C101" s="15"/>
      <c r="D101" s="14"/>
      <c r="E101" s="16"/>
      <c r="F101" s="17"/>
      <c r="G101" s="1" t="n">
        <f aca="false">A101</f>
        <v>95</v>
      </c>
    </row>
    <row r="102" customFormat="false" ht="20.1" hidden="false" customHeight="true" outlineLevel="0" collapsed="false">
      <c r="A102" s="18"/>
      <c r="B102" s="19"/>
      <c r="C102" s="20"/>
      <c r="D102" s="19"/>
      <c r="E102" s="21"/>
      <c r="F102" s="22"/>
      <c r="G102" s="1" t="n">
        <f aca="false">A102</f>
        <v>0</v>
      </c>
    </row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</sheetData>
  <mergeCells count="2">
    <mergeCell ref="A1:F1"/>
    <mergeCell ref="A35:F35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5.32"/>
    <col collapsed="false" customWidth="true" hidden="false" outlineLevel="0" max="3" min="3" style="2" width="32.66"/>
    <col collapsed="false" customWidth="true" hidden="false" outlineLevel="0" max="4" min="4" style="2" width="6.1"/>
    <col collapsed="false" customWidth="true" hidden="false" outlineLevel="0" max="5" min="5" style="2" width="8.55"/>
    <col collapsed="false" customWidth="true" hidden="false" outlineLevel="0" max="6" min="6" style="2" width="11.1"/>
    <col collapsed="false" customWidth="true" hidden="false" outlineLevel="0" max="7" min="7" style="1" width="3.21"/>
    <col collapsed="false" customWidth="false" hidden="false" outlineLevel="0" max="257" min="8" style="1" width="11.43"/>
  </cols>
  <sheetData>
    <row r="1" s="4" customFormat="true" ht="20.1" hidden="false" customHeight="true" outlineLevel="0" collapsed="false">
      <c r="A1" s="3" t="s">
        <v>298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99</v>
      </c>
      <c r="C3" s="10" t="s">
        <v>118</v>
      </c>
      <c r="D3" s="9" t="n">
        <v>8</v>
      </c>
      <c r="E3" s="11" t="n">
        <v>0.05568287037037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00</v>
      </c>
      <c r="C4" s="15" t="s">
        <v>219</v>
      </c>
      <c r="D4" s="14" t="n">
        <v>8</v>
      </c>
      <c r="E4" s="16" t="n">
        <v>0.0625462962963</v>
      </c>
      <c r="F4" s="17" t="s">
        <v>30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02</v>
      </c>
      <c r="C5" s="15" t="s">
        <v>30</v>
      </c>
      <c r="D5" s="14" t="n">
        <v>8</v>
      </c>
      <c r="E5" s="16" t="n">
        <v>0.06439814814815</v>
      </c>
      <c r="F5" s="17" t="s">
        <v>303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9.99"/>
    <col collapsed="false" customWidth="true" hidden="false" outlineLevel="0" max="3" min="3" style="2" width="32.66"/>
    <col collapsed="false" customWidth="true" hidden="false" outlineLevel="0" max="4" min="4" style="2" width="6.1"/>
    <col collapsed="false" customWidth="true" hidden="false" outlineLevel="0" max="5" min="5" style="2" width="8.33"/>
    <col collapsed="false" customWidth="true" hidden="false" outlineLevel="0" max="6" min="6" style="2" width="11.1"/>
    <col collapsed="false" customWidth="true" hidden="false" outlineLevel="0" max="7" min="7" style="1" width="3.21"/>
    <col collapsed="false" customWidth="false" hidden="false" outlineLevel="0" max="257" min="8" style="1" width="11.43"/>
  </cols>
  <sheetData>
    <row r="1" s="4" customFormat="true" ht="20.1" hidden="false" customHeight="true" outlineLevel="0" collapsed="false">
      <c r="A1" s="3" t="s">
        <v>304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05</v>
      </c>
      <c r="C3" s="10" t="s">
        <v>35</v>
      </c>
      <c r="D3" s="9" t="n">
        <v>8</v>
      </c>
      <c r="E3" s="11" t="n">
        <v>0.05325231481482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06</v>
      </c>
      <c r="C4" s="15" t="s">
        <v>10</v>
      </c>
      <c r="D4" s="14" t="n">
        <v>8</v>
      </c>
      <c r="E4" s="16" t="n">
        <v>0.05326388888889</v>
      </c>
      <c r="F4" s="17" t="s">
        <v>307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08</v>
      </c>
      <c r="C5" s="15" t="s">
        <v>10</v>
      </c>
      <c r="D5" s="14" t="n">
        <v>8</v>
      </c>
      <c r="E5" s="16" t="n">
        <v>0.05351851851852</v>
      </c>
      <c r="F5" s="17" t="s">
        <v>309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10</v>
      </c>
      <c r="C6" s="15" t="s">
        <v>174</v>
      </c>
      <c r="D6" s="14" t="n">
        <v>8</v>
      </c>
      <c r="E6" s="16" t="n">
        <v>0.05625</v>
      </c>
      <c r="F6" s="17" t="s">
        <v>311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12</v>
      </c>
      <c r="C7" s="15" t="s">
        <v>153</v>
      </c>
      <c r="D7" s="14" t="n">
        <v>7</v>
      </c>
      <c r="E7" s="16" t="n">
        <v>0.0508912037037</v>
      </c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9.77"/>
    <col collapsed="false" customWidth="true" hidden="false" outlineLevel="0" max="3" min="3" style="2" width="32.66"/>
    <col collapsed="false" customWidth="true" hidden="false" outlineLevel="0" max="4" min="4" style="2" width="6.1"/>
    <col collapsed="false" customWidth="true" hidden="false" outlineLevel="0" max="5" min="5" style="2" width="8.76"/>
    <col collapsed="false" customWidth="true" hidden="false" outlineLevel="0" max="6" min="6" style="2" width="11.1"/>
    <col collapsed="false" customWidth="true" hidden="false" outlineLevel="0" max="7" min="7" style="1" width="3.21"/>
    <col collapsed="false" customWidth="false" hidden="false" outlineLevel="0" max="257" min="8" style="1" width="11.43"/>
  </cols>
  <sheetData>
    <row r="1" s="4" customFormat="true" ht="20.1" hidden="false" customHeight="true" outlineLevel="0" collapsed="false">
      <c r="A1" s="3" t="s">
        <v>31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14</v>
      </c>
      <c r="C3" s="10" t="s">
        <v>153</v>
      </c>
      <c r="D3" s="9" t="n">
        <v>5</v>
      </c>
      <c r="E3" s="11" t="n">
        <v>0.03101851851852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15</v>
      </c>
      <c r="C4" s="15" t="s">
        <v>153</v>
      </c>
      <c r="D4" s="14" t="n">
        <v>5</v>
      </c>
      <c r="E4" s="16" t="n">
        <v>0.03199074074074</v>
      </c>
      <c r="F4" s="17" t="s">
        <v>316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17</v>
      </c>
      <c r="C5" s="15" t="s">
        <v>219</v>
      </c>
      <c r="D5" s="14" t="n">
        <v>5</v>
      </c>
      <c r="E5" s="16" t="n">
        <v>0.03481481481482</v>
      </c>
      <c r="F5" s="17" t="s">
        <v>318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19</v>
      </c>
      <c r="C6" s="15" t="s">
        <v>16</v>
      </c>
      <c r="D6" s="14" t="n">
        <v>5</v>
      </c>
      <c r="E6" s="16" t="n">
        <v>0.03534722222222</v>
      </c>
      <c r="F6" s="17" t="s">
        <v>320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21</v>
      </c>
      <c r="C7" s="15" t="s">
        <v>169</v>
      </c>
      <c r="D7" s="14" t="n">
        <v>5</v>
      </c>
      <c r="E7" s="16" t="n">
        <v>0.03634259259259</v>
      </c>
      <c r="F7" s="17" t="s">
        <v>322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23</v>
      </c>
      <c r="C8" s="15" t="s">
        <v>65</v>
      </c>
      <c r="D8" s="14" t="n">
        <v>5</v>
      </c>
      <c r="E8" s="16" t="n">
        <v>0.03881944444444</v>
      </c>
      <c r="F8" s="17" t="s">
        <v>324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28.43"/>
    <col collapsed="false" customWidth="true" hidden="false" outlineLevel="0" max="3" min="3" style="2" width="32.66"/>
    <col collapsed="false" customWidth="true" hidden="false" outlineLevel="0" max="4" min="4" style="2" width="6.1"/>
    <col collapsed="false" customWidth="true" hidden="false" outlineLevel="0" max="5" min="5" style="2" width="6.77"/>
    <col collapsed="false" customWidth="true" hidden="false" outlineLevel="0" max="6" min="6" style="2" width="5.99"/>
    <col collapsed="false" customWidth="true" hidden="false" outlineLevel="0" max="7" min="7" style="1" width="3.21"/>
    <col collapsed="false" customWidth="false" hidden="false" outlineLevel="0" max="257" min="8" style="1" width="11.43"/>
  </cols>
  <sheetData>
    <row r="1" s="4" customFormat="true" ht="20.1" hidden="false" customHeight="true" outlineLevel="0" collapsed="false">
      <c r="A1" s="3" t="s">
        <v>325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/>
      <c r="C3" s="10"/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28.43"/>
    <col collapsed="false" customWidth="true" hidden="false" outlineLevel="0" max="3" min="3" style="2" width="32.66"/>
    <col collapsed="false" customWidth="true" hidden="false" outlineLevel="0" max="4" min="4" style="2" width="6.1"/>
    <col collapsed="false" customWidth="true" hidden="false" outlineLevel="0" max="5" min="5" style="2" width="6.77"/>
    <col collapsed="false" customWidth="true" hidden="false" outlineLevel="0" max="6" min="6" style="2" width="5.99"/>
    <col collapsed="false" customWidth="true" hidden="false" outlineLevel="0" max="7" min="7" style="1" width="3.21"/>
    <col collapsed="false" customWidth="false" hidden="false" outlineLevel="0" max="257" min="8" style="1" width="11.43"/>
  </cols>
  <sheetData>
    <row r="1" s="4" customFormat="true" ht="20.1" hidden="false" customHeight="true" outlineLevel="0" collapsed="false">
      <c r="A1" s="3" t="s">
        <v>326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/>
      <c r="C3" s="10"/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ck</cp:lastModifiedBy>
  <cp:lastPrinted>2021-08-29T07:07:13Z</cp:lastPrinted>
  <dcterms:modified xsi:type="dcterms:W3CDTF">2021-09-01T04:28:59Z</dcterms:modified>
  <cp:revision>0</cp:revision>
  <dc:subject/>
  <dc:title/>
</cp:coreProperties>
</file>