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definedNames>
    <definedName function="false" hidden="false" localSheetId="0" name="_xlnm.Print_Area" vbProcedure="false">1ère!$A$1:$F$31</definedName>
    <definedName function="false" hidden="false" localSheetId="0" name="_xlnm.Print_Titles" vbProcedure="false">1ère!$1:$2</definedName>
    <definedName function="false" hidden="false" localSheetId="1" name="_xlnm.Print_Area" vbProcedure="false">2ème!$A$1:$F$29</definedName>
    <definedName function="false" hidden="false" localSheetId="1" name="_xlnm.Print_Titles" vbProcedure="false">2ème!$1:$2</definedName>
    <definedName function="false" hidden="false" localSheetId="2" name="_xlnm.Print_Area" vbProcedure="false">3ème!$A$1:$F$56</definedName>
    <definedName function="false" hidden="false" localSheetId="2" name="_xlnm.Print_Titles" vbProcedure="false">3ème!$1:$2</definedName>
    <definedName function="false" hidden="false" localSheetId="3" name="_xlnm.Print_Area" vbProcedure="false">4ème!$A$1:$F$28</definedName>
    <definedName function="false" hidden="false" localSheetId="3" name="_xlnm.Print_Titles" vbProcedure="false">4ème!$1:$2</definedName>
    <definedName function="false" hidden="false" localSheetId="7" name="_xlnm.Print_Area" vbProcedure="false">Benjamins!$A$1:$C$8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10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6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C$15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C$10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C$10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70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BLONDIAUX JULIEN</t>
  </si>
  <si>
    <t xml:space="preserve">CYCLING THUN L'EVEQUE</t>
  </si>
  <si>
    <t xml:space="preserve">LALEU TIMOTHEE</t>
  </si>
  <si>
    <t xml:space="preserve">UNION SPORTIVE SAINT ANDRE</t>
  </si>
  <si>
    <t xml:space="preserve">LALEU DAVID</t>
  </si>
  <si>
    <t xml:space="preserve">CHOTEAU PASCAL</t>
  </si>
  <si>
    <t xml:space="preserve">ETOILE CYCLISTE LIEU ST AMAND</t>
  </si>
  <si>
    <t xml:space="preserve">MORELLE YOHANN</t>
  </si>
  <si>
    <t xml:space="preserve">ENTENTE CYCLISTE DE FONTAINE AU BOIS</t>
  </si>
  <si>
    <t xml:space="preserve">BERTHIER THIBAUT</t>
  </si>
  <si>
    <t xml:space="preserve">ANTON LUDOVIC</t>
  </si>
  <si>
    <t xml:space="preserve">NEW TEAM MAULDE</t>
  </si>
  <si>
    <t xml:space="preserve">DRANCOURT THOMAS</t>
  </si>
  <si>
    <t xml:space="preserve">TEAM BIKE PRESEAU </t>
  </si>
  <si>
    <t xml:space="preserve">BRASSART THEOPHILE</t>
  </si>
  <si>
    <t xml:space="preserve">TEAM B.B.L. HERGNIES</t>
  </si>
  <si>
    <t xml:space="preserve">VEAUX CORENTIN</t>
  </si>
  <si>
    <t xml:space="preserve">MEYS DAVID</t>
  </si>
  <si>
    <t xml:space="preserve">V C ROUBAIX</t>
  </si>
  <si>
    <t xml:space="preserve">SEMOULIN JOAKIM</t>
  </si>
  <si>
    <t xml:space="preserve">CHALAS JEAN PIERRE</t>
  </si>
  <si>
    <t xml:space="preserve">ANNEQUIN CYCLING TEAM</t>
  </si>
  <si>
    <t xml:space="preserve">CORNETTE STEPHANE</t>
  </si>
  <si>
    <t xml:space="preserve">TEAM BIKE PRESEAU</t>
  </si>
  <si>
    <t xml:space="preserve">BERNIER DIMITRI</t>
  </si>
  <si>
    <t xml:space="preserve">T.C.S.P. 59 - FERRIERE LA GRANDE</t>
  </si>
  <si>
    <t xml:space="preserve">DUHAMEL ARNAUD</t>
  </si>
  <si>
    <t xml:space="preserve">MERICOURT TEAM 2</t>
  </si>
  <si>
    <t xml:space="preserve">DELHAYE FLORENT</t>
  </si>
  <si>
    <t xml:space="preserve">CLUB CYCLISTE THUN ST MARTIN</t>
  </si>
  <si>
    <t xml:space="preserve">BLANPAIN KEVIN</t>
  </si>
  <si>
    <t xml:space="preserve">MANQUEVILLE LILLERS CLUB CYCLISTE</t>
  </si>
  <si>
    <t xml:space="preserve">VANDERHAEGEN REGIS</t>
  </si>
  <si>
    <t xml:space="preserve">ASSOCIATION CYCLISTE D'ETROEUNGT</t>
  </si>
  <si>
    <t xml:space="preserve">TOURNEUX MICKAEL</t>
  </si>
  <si>
    <t xml:space="preserve">BERTHIER ANTOINE</t>
  </si>
  <si>
    <t xml:space="preserve">DECROIX JORDAN</t>
  </si>
  <si>
    <t xml:space="preserve">GAZ ELEC CLUB DE DOUAI</t>
  </si>
  <si>
    <t xml:space="preserve">MURRUZZU AURELIEN</t>
  </si>
  <si>
    <t xml:space="preserve">BLONDEAU BENOIT</t>
  </si>
  <si>
    <t xml:space="preserve">LEFEVRE SEBASTIEN</t>
  </si>
  <si>
    <t xml:space="preserve">UNION VELOCIPEDIQUE FOURMISIENNE</t>
  </si>
  <si>
    <t xml:space="preserve">LETUFFE SAMUEL</t>
  </si>
  <si>
    <t xml:space="preserve">CYCLO CLUB WAVRIN</t>
  </si>
  <si>
    <t xml:space="preserve">CORNU CHARLES</t>
  </si>
  <si>
    <t xml:space="preserve">CLUB CYCLISTE LOUVROIL (C.C.L.)</t>
  </si>
  <si>
    <t xml:space="preserve">CATILLON CYRIL</t>
  </si>
  <si>
    <t xml:space="preserve">2ème Catégorie</t>
  </si>
  <si>
    <t xml:space="preserve">FERRO ORAZIO</t>
  </si>
  <si>
    <t xml:space="preserve">DEFONTAINE GILLES</t>
  </si>
  <si>
    <t xml:space="preserve">SAULZOIR MONTRECOURT CYCLING CLUB</t>
  </si>
  <si>
    <t xml:space="preserve">DESMAREZ CHRISTOPHE</t>
  </si>
  <si>
    <t xml:space="preserve">ASSOCIATION SPORTIVE VELOCIPEDIQUE LA LONGUEVILLE</t>
  </si>
  <si>
    <t xml:space="preserve">LEVAS Laurent</t>
  </si>
  <si>
    <t xml:space="preserve">UNION SPORTIVE VALENCIENNES MARLY</t>
  </si>
  <si>
    <t xml:space="preserve">HERBLOT JEREMIE</t>
  </si>
  <si>
    <t xml:space="preserve">RIVART ADRIEN</t>
  </si>
  <si>
    <t xml:space="preserve">VTT PONT SUR SAMBRE</t>
  </si>
  <si>
    <t xml:space="preserve">KIEFFER PIERRE</t>
  </si>
  <si>
    <t xml:space="preserve">ASSOCIATION CYCLISTE DE CUINCY</t>
  </si>
  <si>
    <t xml:space="preserve">MAGNIES CLÉMENT</t>
  </si>
  <si>
    <t xml:space="preserve">CYCLO CLUB ORCHIES</t>
  </si>
  <si>
    <t xml:space="preserve">MULAS YANN</t>
  </si>
  <si>
    <t xml:space="preserve">VELO SPRINT DE L'OSTREVENT - AUBERCHICOURT</t>
  </si>
  <si>
    <t xml:space="preserve">TAISNE FABRICE</t>
  </si>
  <si>
    <t xml:space="preserve">URBIN NICOLAS</t>
  </si>
  <si>
    <t xml:space="preserve">ROUZE ERIC</t>
  </si>
  <si>
    <t xml:space="preserve">VELO CLUB ROUBAIX</t>
  </si>
  <si>
    <t xml:space="preserve">CAILLARD ANTHONY</t>
  </si>
  <si>
    <t xml:space="preserve">SAUVAGE FRANCOIS</t>
  </si>
  <si>
    <t xml:space="preserve">VELO CLUB DE L'ESCAUT ANZIN</t>
  </si>
  <si>
    <t xml:space="preserve">CARRETTE GÉRARD</t>
  </si>
  <si>
    <t xml:space="preserve">CREPEL FLORIAN</t>
  </si>
  <si>
    <t xml:space="preserve">MICHEL ANTHONY</t>
  </si>
  <si>
    <t xml:space="preserve">HUART GUILLAUME</t>
  </si>
  <si>
    <t xml:space="preserve">LECCI PIERRE</t>
  </si>
  <si>
    <t xml:space="preserve">HAVELUY CYCLO CLUB</t>
  </si>
  <si>
    <t xml:space="preserve">GLINEUR MICKAEL</t>
  </si>
  <si>
    <t xml:space="preserve">LEPLAN BENJAMIN</t>
  </si>
  <si>
    <t xml:space="preserve">JABLONSKI SEBASTIEN</t>
  </si>
  <si>
    <t xml:space="preserve">TEAM B B L HERGNIES</t>
  </si>
  <si>
    <t xml:space="preserve">SEMOULIN JACQUES</t>
  </si>
  <si>
    <t xml:space="preserve">CLAISSE PHILIPPE</t>
  </si>
  <si>
    <t xml:space="preserve">DERODE BAPTISTE</t>
  </si>
  <si>
    <t xml:space="preserve">FENAIN CYCLO CLUB</t>
  </si>
  <si>
    <t xml:space="preserve">LEBON CYRIL</t>
  </si>
  <si>
    <t xml:space="preserve">ESPOIR CYCLISTE  WAMBRECHIES MARQUETTE</t>
  </si>
  <si>
    <t xml:space="preserve">3ème Catégorie</t>
  </si>
  <si>
    <t xml:space="preserve">DEVYNCK MATTHIEU</t>
  </si>
  <si>
    <t xml:space="preserve">00' 00'' 27</t>
  </si>
  <si>
    <t xml:space="preserve">DAUMONT WILLIAM</t>
  </si>
  <si>
    <t xml:space="preserve">TEAM TOMASINA WAMBRECHIES</t>
  </si>
  <si>
    <t xml:space="preserve">BOUTONNE FRÉDÉRIC</t>
  </si>
  <si>
    <t xml:space="preserve">UNION SPORTIVE SAINT ANDR</t>
  </si>
  <si>
    <t xml:space="preserve">00' 00'' 45</t>
  </si>
  <si>
    <t xml:space="preserve">LOGEZ GUILLAUME</t>
  </si>
  <si>
    <t xml:space="preserve">TEAM VTT PAYS DE PEVELE S</t>
  </si>
  <si>
    <t xml:space="preserve">00' 00'' 54</t>
  </si>
  <si>
    <t xml:space="preserve">GILLOT JULIEN</t>
  </si>
  <si>
    <t xml:space="preserve">CERCLE OLYMPIQUE MARCOING</t>
  </si>
  <si>
    <t xml:space="preserve">00' 00'' 58</t>
  </si>
  <si>
    <t xml:space="preserve">LIENAUX YVES</t>
  </si>
  <si>
    <t xml:space="preserve">ASSOCIATION SPORTIVE VELO</t>
  </si>
  <si>
    <t xml:space="preserve">00' 00'' 89</t>
  </si>
  <si>
    <t xml:space="preserve">WIBAUT NATHANAEL</t>
  </si>
  <si>
    <t xml:space="preserve">UNION SPORTIVE VALENCIENN</t>
  </si>
  <si>
    <t xml:space="preserve">00' 00'' 90</t>
  </si>
  <si>
    <t xml:space="preserve">CORETTE DOMINIQUE</t>
  </si>
  <si>
    <t xml:space="preserve">00' 01'' 12</t>
  </si>
  <si>
    <t xml:space="preserve">BISIAUX YOHANN</t>
  </si>
  <si>
    <t xml:space="preserve">ETOILE CYCLISTE LIEU ST A</t>
  </si>
  <si>
    <t xml:space="preserve">00' 01'' 27</t>
  </si>
  <si>
    <t xml:space="preserve">BEGLIOMINI DAMIENS</t>
  </si>
  <si>
    <t xml:space="preserve">00' 01'' 45</t>
  </si>
  <si>
    <t xml:space="preserve">BEGHIN MARTIAL</t>
  </si>
  <si>
    <t xml:space="preserve">LA PEDALE MADELEINOISE</t>
  </si>
  <si>
    <t xml:space="preserve">00' 01'' 58</t>
  </si>
  <si>
    <t xml:space="preserve">DELOT GRÉGORY</t>
  </si>
  <si>
    <t xml:space="preserve">ALDEBERT ARNAUD</t>
  </si>
  <si>
    <t xml:space="preserve">00' 01'' 92</t>
  </si>
  <si>
    <t xml:space="preserve">BERTIN PASCAL</t>
  </si>
  <si>
    <t xml:space="preserve">TEAM DECOPUB PROVILLE</t>
  </si>
  <si>
    <t xml:space="preserve">00' 02'' 04</t>
  </si>
  <si>
    <t xml:space="preserve">HANQUET SANDRO</t>
  </si>
  <si>
    <t xml:space="preserve">00' 02'' 11</t>
  </si>
  <si>
    <t xml:space="preserve">NESTOR CLEMENT</t>
  </si>
  <si>
    <t xml:space="preserve">00' 02'' 16</t>
  </si>
  <si>
    <t xml:space="preserve">BEAUCAMP MATHIEU</t>
  </si>
  <si>
    <t xml:space="preserve">ASSOCIATION CYCLISTE DE C</t>
  </si>
  <si>
    <t xml:space="preserve">CHEVAL EDDY</t>
  </si>
  <si>
    <t xml:space="preserve">SAULZOIR MONTRECOURT CYCL</t>
  </si>
  <si>
    <t xml:space="preserve">00' 02'' 28</t>
  </si>
  <si>
    <t xml:space="preserve">BLONDEL FREDERIC</t>
  </si>
  <si>
    <t xml:space="preserve">ENTENTE SPORTIVE ENFANTS </t>
  </si>
  <si>
    <t xml:space="preserve">00' 02'' 34</t>
  </si>
  <si>
    <t xml:space="preserve">DOZIERE MICHAEL</t>
  </si>
  <si>
    <t xml:space="preserve">00' 02'' 37</t>
  </si>
  <si>
    <t xml:space="preserve">QUESTE DAVID</t>
  </si>
  <si>
    <t xml:space="preserve">00' 02'' 41</t>
  </si>
  <si>
    <t xml:space="preserve">BARENNE LAURENT</t>
  </si>
  <si>
    <t xml:space="preserve">ETOILE CYCLISTE TOURCOING</t>
  </si>
  <si>
    <t xml:space="preserve">00' 02'' 53</t>
  </si>
  <si>
    <t xml:space="preserve">BOITEL SYLVAIN</t>
  </si>
  <si>
    <t xml:space="preserve">ASSOCIATION CYCLISTE D'ET</t>
  </si>
  <si>
    <t xml:space="preserve">00' 02'' 55</t>
  </si>
  <si>
    <t xml:space="preserve">RICHARD NICOLAS</t>
  </si>
  <si>
    <t xml:space="preserve">LEFOREST CYCLO CLUB</t>
  </si>
  <si>
    <t xml:space="preserve">00' 02'' 57</t>
  </si>
  <si>
    <t xml:space="preserve">VANBESIEN MARTIN</t>
  </si>
  <si>
    <t xml:space="preserve">00' 05'' 04</t>
  </si>
  <si>
    <t xml:space="preserve">LOISEL MATHIEU</t>
  </si>
  <si>
    <t xml:space="preserve">ETOILE CYCLISTE FEIGNIES</t>
  </si>
  <si>
    <t xml:space="preserve">00' 05'' 17</t>
  </si>
  <si>
    <t xml:space="preserve">VAN MUYLEN MAXIME</t>
  </si>
  <si>
    <t xml:space="preserve">VELO CLUB DE L'ESCAUT ANZ</t>
  </si>
  <si>
    <t xml:space="preserve">00' 05'' 66</t>
  </si>
  <si>
    <t xml:space="preserve">STREMEZ THOMAS</t>
  </si>
  <si>
    <t xml:space="preserve">00' 06'' 56</t>
  </si>
  <si>
    <t xml:space="preserve">FRANCOIS GERALD</t>
  </si>
  <si>
    <t xml:space="preserve">00' 08'' 78</t>
  </si>
  <si>
    <t xml:space="preserve">GROSSEMY MICKAËL</t>
  </si>
  <si>
    <t xml:space="preserve">CORNUT CAMILLE</t>
  </si>
  <si>
    <t xml:space="preserve">GOUZEAUCOURT</t>
  </si>
  <si>
    <t xml:space="preserve">00' 09'' 25</t>
  </si>
  <si>
    <t xml:space="preserve">BOUVET GRICOURT HUGO</t>
  </si>
  <si>
    <t xml:space="preserve">ESPOIR CYCLISTE WAMBRECHI</t>
  </si>
  <si>
    <t xml:space="preserve">00' 10'' 27</t>
  </si>
  <si>
    <t xml:space="preserve">RENAUT VINCENT</t>
  </si>
  <si>
    <t xml:space="preserve">00' 11'' 07</t>
  </si>
  <si>
    <t xml:space="preserve">DRUESNE DAMIEN</t>
  </si>
  <si>
    <t xml:space="preserve">00' 11'' 20</t>
  </si>
  <si>
    <t xml:space="preserve">DAMIEN MATHIAS</t>
  </si>
  <si>
    <t xml:space="preserve">FONTAINE STEPHANE</t>
  </si>
  <si>
    <t xml:space="preserve">00' 11'' 44</t>
  </si>
  <si>
    <t xml:space="preserve">RICHARD NICOLA</t>
  </si>
  <si>
    <t xml:space="preserve">00' 12'' 00</t>
  </si>
  <si>
    <t xml:space="preserve">DELY ANTHONY</t>
  </si>
  <si>
    <t xml:space="preserve">00' 12'' 51</t>
  </si>
  <si>
    <t xml:space="preserve">CORNELIS DAVE</t>
  </si>
  <si>
    <t xml:space="preserve">UNION VELOCIPEDIQUE FOURM</t>
  </si>
  <si>
    <t xml:space="preserve">00' 17'' 54</t>
  </si>
  <si>
    <t xml:space="preserve">LECU PASCAL</t>
  </si>
  <si>
    <t xml:space="preserve">00' 35'' 52</t>
  </si>
  <si>
    <t xml:space="preserve">DELANGUE LUDOVIC</t>
  </si>
  <si>
    <t xml:space="preserve">00' 36'' 98</t>
  </si>
  <si>
    <t xml:space="preserve">SOILE THIERRY</t>
  </si>
  <si>
    <t xml:space="preserve">02' 35'' 76</t>
  </si>
  <si>
    <t xml:space="preserve">POULAIN CHRISTOPHE</t>
  </si>
  <si>
    <t xml:space="preserve">TEAM DECOPUB PROVILLE </t>
  </si>
  <si>
    <t xml:space="preserve">DEVAUX MICHAEL</t>
  </si>
  <si>
    <t xml:space="preserve">DUFOUR MICHEL</t>
  </si>
  <si>
    <t xml:space="preserve">CALIPPE THOMAS</t>
  </si>
  <si>
    <t xml:space="preserve">CLUB CYCLISTE THUN ST MAR</t>
  </si>
  <si>
    <t xml:space="preserve">MONSERGENT ALAN</t>
  </si>
  <si>
    <t xml:space="preserve">MIOT JEROME</t>
  </si>
  <si>
    <t xml:space="preserve">VTT SAINT AMAND LES EAUX</t>
  </si>
  <si>
    <t xml:space="preserve">MONTOIS ARNAUD</t>
  </si>
  <si>
    <t xml:space="preserve">NOWAK FREDDY</t>
  </si>
  <si>
    <t xml:space="preserve">Ab</t>
  </si>
  <si>
    <t xml:space="preserve">EVRARD JEREMY</t>
  </si>
  <si>
    <t xml:space="preserve">JAKIELA GILLES</t>
  </si>
  <si>
    <t xml:space="preserve">TEAM BOUSIES</t>
  </si>
  <si>
    <t xml:space="preserve">PRISSETTE LUDIVINE</t>
  </si>
  <si>
    <t xml:space="preserve">T.C.S.P. 59 - FERRIERE LA</t>
  </si>
  <si>
    <t xml:space="preserve">4ème Catégorie</t>
  </si>
  <si>
    <t xml:space="preserve">SAUDEMONT HERVE</t>
  </si>
  <si>
    <t xml:space="preserve">00' 01'' 26</t>
  </si>
  <si>
    <t xml:space="preserve">CORNELIS MICHEL</t>
  </si>
  <si>
    <t xml:space="preserve">U.C. CAPELLOISE FOURMIES</t>
  </si>
  <si>
    <t xml:space="preserve">DEMORY FRANCIS</t>
  </si>
  <si>
    <t xml:space="preserve">VIKING CLUB YVETOT</t>
  </si>
  <si>
    <t xml:space="preserve">00' 06'' 26</t>
  </si>
  <si>
    <t xml:space="preserve">RICHET FABRICE</t>
  </si>
  <si>
    <t xml:space="preserve">00' 08'' 34</t>
  </si>
  <si>
    <t xml:space="preserve">BURNY PASCAL</t>
  </si>
  <si>
    <t xml:space="preserve">NEW TEAM MAULDE </t>
  </si>
  <si>
    <t xml:space="preserve">MARTIN DAVID</t>
  </si>
  <si>
    <t xml:space="preserve">VELO CLUB SOLESMES</t>
  </si>
  <si>
    <t xml:space="preserve">DENEQUE DANIEL</t>
  </si>
  <si>
    <t xml:space="preserve">VELO SPRINT BOUCHAIN</t>
  </si>
  <si>
    <t xml:space="preserve">DEBRABANT DIDIER</t>
  </si>
  <si>
    <t xml:space="preserve">LABRE FRANÇOIS</t>
  </si>
  <si>
    <t xml:space="preserve">ESPOIR CYCLISTE  WAMBRECH</t>
  </si>
  <si>
    <t xml:space="preserve">WOZNIAK JEREMY</t>
  </si>
  <si>
    <t xml:space="preserve">DELHAYE REGIS</t>
  </si>
  <si>
    <t xml:space="preserve">GIULIANI ADRIANO</t>
  </si>
  <si>
    <t xml:space="preserve">CYCLO CLUB CAMBRESIEN</t>
  </si>
  <si>
    <t xml:space="preserve">LEVAS MARCEL</t>
  </si>
  <si>
    <t xml:space="preserve">BERNIER STEPHANE</t>
  </si>
  <si>
    <t xml:space="preserve">PAVARD JEAN MARC</t>
  </si>
  <si>
    <t xml:space="preserve">V C SAINT AMAND</t>
  </si>
  <si>
    <t xml:space="preserve">BILLIET JEAN-MARIE</t>
  </si>
  <si>
    <t xml:space="preserve">CYHANYK MICHEL</t>
  </si>
  <si>
    <t xml:space="preserve">DELOT LAETITIA</t>
  </si>
  <si>
    <t xml:space="preserve">DELORGE FREDERIC</t>
  </si>
  <si>
    <t xml:space="preserve">CAVALLA GILLES</t>
  </si>
  <si>
    <t xml:space="preserve">ROLLAND PASCAL</t>
  </si>
  <si>
    <t xml:space="preserve">TONDELIER DIDIER</t>
  </si>
  <si>
    <t xml:space="preserve">DECRUCQ JEAN LUC</t>
  </si>
  <si>
    <t xml:space="preserve">fourmies</t>
  </si>
  <si>
    <t xml:space="preserve">VANDENDORPE JACKY</t>
  </si>
  <si>
    <t xml:space="preserve">DELOT CHRISTIAN</t>
  </si>
  <si>
    <t xml:space="preserve">Féminines</t>
  </si>
  <si>
    <t xml:space="preserve">LANDAS MARION</t>
  </si>
  <si>
    <t xml:space="preserve">LECLERC MICHELINE</t>
  </si>
  <si>
    <t xml:space="preserve">DUQUENNOY KIMBERLEY</t>
  </si>
  <si>
    <t xml:space="preserve">Cadets</t>
  </si>
  <si>
    <t xml:space="preserve">ALDEBERT MATTHIAS</t>
  </si>
  <si>
    <t xml:space="preserve">00' 00'' 10</t>
  </si>
  <si>
    <t xml:space="preserve">SAINT-QUENTIN HUGO</t>
  </si>
  <si>
    <t xml:space="preserve">LANDAS MARTY</t>
  </si>
  <si>
    <t xml:space="preserve">VELO SPRINT DE L'OSTREVEN</t>
  </si>
  <si>
    <t xml:space="preserve">POULAIN NOAH</t>
  </si>
  <si>
    <t xml:space="preserve">00' 00'' 36</t>
  </si>
  <si>
    <t xml:space="preserve">DECRUCQ AXEL</t>
  </si>
  <si>
    <t xml:space="preserve">00' 01'' 14</t>
  </si>
  <si>
    <t xml:space="preserve">LAMARCHE CLARA</t>
  </si>
  <si>
    <t xml:space="preserve">vc noeuxois</t>
  </si>
  <si>
    <t xml:space="preserve">LEFEBVRE JUSTIN</t>
  </si>
  <si>
    <t xml:space="preserve">Minimes</t>
  </si>
  <si>
    <t xml:space="preserve">Benjamins</t>
  </si>
  <si>
    <t xml:space="preserve">Pupilles</t>
  </si>
  <si>
    <t xml:space="preserve">Pouss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3.87"/>
    <col collapsed="false" customWidth="true" hidden="false" outlineLevel="0" max="3" min="3" style="2" width="44.32"/>
    <col collapsed="false" customWidth="true" hidden="false" outlineLevel="0" max="4" min="4" style="2" width="6.1"/>
    <col collapsed="false" customWidth="true" hidden="false" outlineLevel="0" max="5" min="5" style="2" width="6.77"/>
    <col collapsed="false" customWidth="true" hidden="false" outlineLevel="0" max="6" min="6" style="2" width="5.99"/>
    <col collapsed="false" customWidth="true" hidden="false" outlineLevel="0" max="7" min="7" style="1" width="2.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1</v>
      </c>
      <c r="C5" s="15" t="s">
        <v>10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2</v>
      </c>
      <c r="C6" s="15" t="s">
        <v>13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4</v>
      </c>
      <c r="C7" s="15" t="s">
        <v>15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6</v>
      </c>
      <c r="C8" s="15" t="s">
        <v>13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7</v>
      </c>
      <c r="C9" s="15" t="s">
        <v>18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9</v>
      </c>
      <c r="C10" s="15" t="s">
        <v>20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1</v>
      </c>
      <c r="C11" s="15" t="s">
        <v>22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3</v>
      </c>
      <c r="C12" s="15" t="s">
        <v>13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4</v>
      </c>
      <c r="C13" s="15" t="s">
        <v>25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6</v>
      </c>
      <c r="C14" s="15" t="s">
        <v>22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27</v>
      </c>
      <c r="C15" s="15" t="s">
        <v>28</v>
      </c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29</v>
      </c>
      <c r="C16" s="15" t="s">
        <v>30</v>
      </c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31</v>
      </c>
      <c r="C17" s="15" t="s">
        <v>32</v>
      </c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33</v>
      </c>
      <c r="C18" s="15" t="s">
        <v>34</v>
      </c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35</v>
      </c>
      <c r="C19" s="15" t="s">
        <v>36</v>
      </c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37</v>
      </c>
      <c r="C20" s="15" t="s">
        <v>38</v>
      </c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39</v>
      </c>
      <c r="C21" s="15" t="s">
        <v>40</v>
      </c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41</v>
      </c>
      <c r="C22" s="15" t="s">
        <v>15</v>
      </c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42</v>
      </c>
      <c r="C23" s="15" t="s">
        <v>13</v>
      </c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43</v>
      </c>
      <c r="C24" s="15" t="s">
        <v>44</v>
      </c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45</v>
      </c>
      <c r="C25" s="15" t="s">
        <v>10</v>
      </c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46</v>
      </c>
      <c r="C26" s="15" t="s">
        <v>32</v>
      </c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47</v>
      </c>
      <c r="C27" s="15" t="s">
        <v>48</v>
      </c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49</v>
      </c>
      <c r="C28" s="15" t="s">
        <v>50</v>
      </c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51</v>
      </c>
      <c r="C29" s="15" t="s">
        <v>52</v>
      </c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53</v>
      </c>
      <c r="C30" s="15" t="s">
        <v>15</v>
      </c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8.43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6.77"/>
    <col collapsed="false" customWidth="true" hidden="false" outlineLevel="0" max="6" min="6" style="2" width="5.99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26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5.1"/>
    <col collapsed="false" customWidth="true" hidden="false" outlineLevel="0" max="3" min="3" style="2" width="60.43"/>
    <col collapsed="false" customWidth="true" hidden="false" outlineLevel="0" max="4" min="4" style="2" width="6.1"/>
    <col collapsed="false" customWidth="true" hidden="false" outlineLevel="0" max="5" min="5" style="2" width="6.77"/>
    <col collapsed="false" customWidth="true" hidden="false" outlineLevel="0" max="6" min="6" style="2" width="5.99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5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55</v>
      </c>
      <c r="C3" s="10" t="s">
        <v>22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56</v>
      </c>
      <c r="C4" s="15" t="s">
        <v>57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58</v>
      </c>
      <c r="C5" s="15" t="s">
        <v>59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60</v>
      </c>
      <c r="C6" s="15" t="s">
        <v>61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62</v>
      </c>
      <c r="C7" s="15" t="s">
        <v>40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63</v>
      </c>
      <c r="C8" s="15" t="s">
        <v>64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65</v>
      </c>
      <c r="C9" s="15" t="s">
        <v>66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67</v>
      </c>
      <c r="C10" s="15" t="s">
        <v>68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69</v>
      </c>
      <c r="C11" s="15" t="s">
        <v>70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71</v>
      </c>
      <c r="C12" s="15" t="s">
        <v>13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72</v>
      </c>
      <c r="C13" s="15" t="s">
        <v>22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73</v>
      </c>
      <c r="C14" s="15" t="s">
        <v>74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75</v>
      </c>
      <c r="C15" s="15" t="s">
        <v>8</v>
      </c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76</v>
      </c>
      <c r="C16" s="15" t="s">
        <v>77</v>
      </c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78</v>
      </c>
      <c r="C17" s="15" t="s">
        <v>25</v>
      </c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79</v>
      </c>
      <c r="C18" s="15" t="s">
        <v>61</v>
      </c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80</v>
      </c>
      <c r="C19" s="15" t="s">
        <v>52</v>
      </c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81</v>
      </c>
      <c r="C20" s="15" t="s">
        <v>68</v>
      </c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82</v>
      </c>
      <c r="C21" s="15" t="s">
        <v>83</v>
      </c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84</v>
      </c>
      <c r="C22" s="15" t="s">
        <v>13</v>
      </c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85</v>
      </c>
      <c r="C23" s="15" t="s">
        <v>34</v>
      </c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86</v>
      </c>
      <c r="C24" s="15" t="s">
        <v>87</v>
      </c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88</v>
      </c>
      <c r="C25" s="15" t="s">
        <v>22</v>
      </c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89</v>
      </c>
      <c r="C26" s="15" t="s">
        <v>61</v>
      </c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90</v>
      </c>
      <c r="C27" s="15" t="s">
        <v>91</v>
      </c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92</v>
      </c>
      <c r="C28" s="15" t="s">
        <v>93</v>
      </c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IV16384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8.43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8.76"/>
    <col collapsed="false" customWidth="true" hidden="false" outlineLevel="0" max="6" min="6" style="2" width="11.1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9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95</v>
      </c>
      <c r="C3" s="10" t="s">
        <v>50</v>
      </c>
      <c r="D3" s="9" t="n">
        <v>18</v>
      </c>
      <c r="E3" s="11" t="n">
        <v>0.03702546296296</v>
      </c>
      <c r="F3" s="12" t="s">
        <v>96</v>
      </c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7</v>
      </c>
      <c r="C4" s="15" t="s">
        <v>98</v>
      </c>
      <c r="D4" s="14" t="n">
        <v>18</v>
      </c>
      <c r="E4" s="16" t="n">
        <v>0.03701388888889</v>
      </c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99</v>
      </c>
      <c r="C5" s="15" t="s">
        <v>100</v>
      </c>
      <c r="D5" s="14" t="n">
        <v>18</v>
      </c>
      <c r="E5" s="16" t="n">
        <v>0.03702546296296</v>
      </c>
      <c r="F5" s="17" t="s">
        <v>101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02</v>
      </c>
      <c r="C6" s="15" t="s">
        <v>103</v>
      </c>
      <c r="D6" s="14" t="n">
        <v>18</v>
      </c>
      <c r="E6" s="16" t="n">
        <v>0.03702546296296</v>
      </c>
      <c r="F6" s="17" t="s">
        <v>104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05</v>
      </c>
      <c r="C7" s="15" t="s">
        <v>106</v>
      </c>
      <c r="D7" s="14" t="n">
        <v>18</v>
      </c>
      <c r="E7" s="16" t="n">
        <v>0.03702546296296</v>
      </c>
      <c r="F7" s="17" t="s">
        <v>107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08</v>
      </c>
      <c r="C8" s="15" t="s">
        <v>109</v>
      </c>
      <c r="D8" s="14" t="n">
        <v>18</v>
      </c>
      <c r="E8" s="16" t="n">
        <v>0.03702546296296</v>
      </c>
      <c r="F8" s="17" t="s">
        <v>110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11</v>
      </c>
      <c r="C9" s="15" t="s">
        <v>112</v>
      </c>
      <c r="D9" s="14" t="n">
        <v>18</v>
      </c>
      <c r="E9" s="16" t="n">
        <v>0.03702546296296</v>
      </c>
      <c r="F9" s="17" t="s">
        <v>113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14</v>
      </c>
      <c r="C10" s="15" t="s">
        <v>100</v>
      </c>
      <c r="D10" s="14" t="n">
        <v>18</v>
      </c>
      <c r="E10" s="16" t="n">
        <v>0.03702546296296</v>
      </c>
      <c r="F10" s="17" t="s">
        <v>115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16</v>
      </c>
      <c r="C11" s="15" t="s">
        <v>117</v>
      </c>
      <c r="D11" s="14" t="n">
        <v>18</v>
      </c>
      <c r="E11" s="16" t="n">
        <v>0.03703703703704</v>
      </c>
      <c r="F11" s="17" t="s">
        <v>118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19</v>
      </c>
      <c r="C12" s="15" t="s">
        <v>44</v>
      </c>
      <c r="D12" s="14" t="n">
        <v>18</v>
      </c>
      <c r="E12" s="16" t="n">
        <v>0.03703703703704</v>
      </c>
      <c r="F12" s="17" t="s">
        <v>120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21</v>
      </c>
      <c r="C13" s="15" t="s">
        <v>122</v>
      </c>
      <c r="D13" s="14" t="n">
        <v>18</v>
      </c>
      <c r="E13" s="16" t="n">
        <v>0.03703703703704</v>
      </c>
      <c r="F13" s="17" t="s">
        <v>123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24</v>
      </c>
      <c r="C14" s="15" t="s">
        <v>30</v>
      </c>
      <c r="D14" s="14" t="n">
        <v>18</v>
      </c>
      <c r="E14" s="16" t="n">
        <v>0.03703703703704</v>
      </c>
      <c r="F14" s="17" t="s">
        <v>123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25</v>
      </c>
      <c r="C15" s="15" t="s">
        <v>112</v>
      </c>
      <c r="D15" s="14" t="n">
        <v>18</v>
      </c>
      <c r="E15" s="16" t="n">
        <v>0.03703703703704</v>
      </c>
      <c r="F15" s="17" t="s">
        <v>126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27</v>
      </c>
      <c r="C16" s="15" t="s">
        <v>128</v>
      </c>
      <c r="D16" s="14" t="n">
        <v>18</v>
      </c>
      <c r="E16" s="16" t="n">
        <v>0.03703703703704</v>
      </c>
      <c r="F16" s="17" t="s">
        <v>129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30</v>
      </c>
      <c r="C17" s="15" t="s">
        <v>100</v>
      </c>
      <c r="D17" s="14" t="n">
        <v>18</v>
      </c>
      <c r="E17" s="16" t="n">
        <v>0.03703703703704</v>
      </c>
      <c r="F17" s="17" t="s">
        <v>131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32</v>
      </c>
      <c r="C18" s="15" t="s">
        <v>20</v>
      </c>
      <c r="D18" s="14" t="n">
        <v>18</v>
      </c>
      <c r="E18" s="16" t="n">
        <v>0.03703703703704</v>
      </c>
      <c r="F18" s="17" t="s">
        <v>133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34</v>
      </c>
      <c r="C19" s="15" t="s">
        <v>135</v>
      </c>
      <c r="D19" s="14" t="n">
        <v>18</v>
      </c>
      <c r="E19" s="16" t="n">
        <v>0.03703703703704</v>
      </c>
      <c r="F19" s="17" t="s">
        <v>133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36</v>
      </c>
      <c r="C20" s="15" t="s">
        <v>137</v>
      </c>
      <c r="D20" s="14" t="n">
        <v>18</v>
      </c>
      <c r="E20" s="16" t="n">
        <v>0.03704861111111</v>
      </c>
      <c r="F20" s="17" t="s">
        <v>138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39</v>
      </c>
      <c r="C21" s="15" t="s">
        <v>140</v>
      </c>
      <c r="D21" s="14" t="n">
        <v>18</v>
      </c>
      <c r="E21" s="16" t="n">
        <v>0.03704861111111</v>
      </c>
      <c r="F21" s="17" t="s">
        <v>141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42</v>
      </c>
      <c r="C22" s="15" t="s">
        <v>44</v>
      </c>
      <c r="D22" s="14" t="n">
        <v>18</v>
      </c>
      <c r="E22" s="16" t="n">
        <v>0.03704861111111</v>
      </c>
      <c r="F22" s="17" t="s">
        <v>143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44</v>
      </c>
      <c r="C23" s="15" t="s">
        <v>22</v>
      </c>
      <c r="D23" s="14" t="n">
        <v>18</v>
      </c>
      <c r="E23" s="16" t="n">
        <v>0.03704861111111</v>
      </c>
      <c r="F23" s="17" t="s">
        <v>145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46</v>
      </c>
      <c r="C24" s="15" t="s">
        <v>147</v>
      </c>
      <c r="D24" s="14" t="n">
        <v>18</v>
      </c>
      <c r="E24" s="16" t="n">
        <v>0.03704861111111</v>
      </c>
      <c r="F24" s="17" t="s">
        <v>148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49</v>
      </c>
      <c r="C25" s="15" t="s">
        <v>150</v>
      </c>
      <c r="D25" s="14" t="n">
        <v>18</v>
      </c>
      <c r="E25" s="16" t="n">
        <v>0.03704861111111</v>
      </c>
      <c r="F25" s="17" t="s">
        <v>151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52</v>
      </c>
      <c r="C26" s="15" t="s">
        <v>153</v>
      </c>
      <c r="D26" s="14" t="n">
        <v>18</v>
      </c>
      <c r="E26" s="16" t="n">
        <v>0.03704861111111</v>
      </c>
      <c r="F26" s="17" t="s">
        <v>154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55</v>
      </c>
      <c r="C27" s="15" t="s">
        <v>140</v>
      </c>
      <c r="D27" s="14" t="n">
        <v>18</v>
      </c>
      <c r="E27" s="16" t="n">
        <v>0.03707175925926</v>
      </c>
      <c r="F27" s="17" t="s">
        <v>156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57</v>
      </c>
      <c r="C28" s="15" t="s">
        <v>158</v>
      </c>
      <c r="D28" s="14" t="n">
        <v>18</v>
      </c>
      <c r="E28" s="16" t="n">
        <v>0.03707175925926</v>
      </c>
      <c r="F28" s="17" t="s">
        <v>159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60</v>
      </c>
      <c r="C29" s="15" t="s">
        <v>161</v>
      </c>
      <c r="D29" s="14" t="n">
        <v>18</v>
      </c>
      <c r="E29" s="16" t="n">
        <v>0.03708333333333</v>
      </c>
      <c r="F29" s="17" t="s">
        <v>162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63</v>
      </c>
      <c r="C30" s="15" t="s">
        <v>30</v>
      </c>
      <c r="D30" s="14" t="n">
        <v>18</v>
      </c>
      <c r="E30" s="16" t="n">
        <v>0.03709490740741</v>
      </c>
      <c r="F30" s="17" t="s">
        <v>164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65</v>
      </c>
      <c r="C31" s="15" t="s">
        <v>137</v>
      </c>
      <c r="D31" s="14" t="n">
        <v>18</v>
      </c>
      <c r="E31" s="16" t="n">
        <v>0.03711805555556</v>
      </c>
      <c r="F31" s="17" t="s">
        <v>166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67</v>
      </c>
      <c r="C32" s="15" t="s">
        <v>158</v>
      </c>
      <c r="D32" s="14" t="n">
        <v>18</v>
      </c>
      <c r="E32" s="16" t="n">
        <v>0.03711805555556</v>
      </c>
      <c r="F32" s="17" t="s">
        <v>166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68</v>
      </c>
      <c r="C33" s="15" t="s">
        <v>169</v>
      </c>
      <c r="D33" s="14" t="n">
        <v>18</v>
      </c>
      <c r="E33" s="16" t="n">
        <v>0.03712962962963</v>
      </c>
      <c r="F33" s="17" t="s">
        <v>170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171</v>
      </c>
      <c r="C34" s="15" t="s">
        <v>172</v>
      </c>
      <c r="D34" s="14" t="n">
        <v>18</v>
      </c>
      <c r="E34" s="16" t="n">
        <v>0.0371412037037</v>
      </c>
      <c r="F34" s="17" t="s">
        <v>173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174</v>
      </c>
      <c r="C35" s="15" t="s">
        <v>137</v>
      </c>
      <c r="D35" s="14" t="n">
        <v>18</v>
      </c>
      <c r="E35" s="16" t="n">
        <v>0.0371412037037</v>
      </c>
      <c r="F35" s="17" t="s">
        <v>175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176</v>
      </c>
      <c r="C36" s="15" t="s">
        <v>100</v>
      </c>
      <c r="D36" s="14" t="n">
        <v>18</v>
      </c>
      <c r="E36" s="16" t="n">
        <v>0.0371412037037</v>
      </c>
      <c r="F36" s="17" t="s">
        <v>177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178</v>
      </c>
      <c r="C37" s="15" t="s">
        <v>30</v>
      </c>
      <c r="D37" s="14" t="n">
        <v>18</v>
      </c>
      <c r="E37" s="16" t="n">
        <v>0.0371412037037</v>
      </c>
      <c r="F37" s="17" t="s">
        <v>177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179</v>
      </c>
      <c r="C38" s="15" t="s">
        <v>158</v>
      </c>
      <c r="D38" s="14" t="n">
        <v>18</v>
      </c>
      <c r="E38" s="16" t="n">
        <v>0.03715277777778</v>
      </c>
      <c r="F38" s="17" t="s">
        <v>180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181</v>
      </c>
      <c r="C39" s="15" t="s">
        <v>106</v>
      </c>
      <c r="D39" s="14" t="n">
        <v>18</v>
      </c>
      <c r="E39" s="16" t="n">
        <v>0.03715277777778</v>
      </c>
      <c r="F39" s="17" t="s">
        <v>182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183</v>
      </c>
      <c r="C40" s="15" t="s">
        <v>22</v>
      </c>
      <c r="D40" s="14" t="n">
        <v>18</v>
      </c>
      <c r="E40" s="16" t="n">
        <v>0.03716435185185</v>
      </c>
      <c r="F40" s="17" t="s">
        <v>184</v>
      </c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185</v>
      </c>
      <c r="C41" s="15" t="s">
        <v>186</v>
      </c>
      <c r="D41" s="14" t="n">
        <v>18</v>
      </c>
      <c r="E41" s="16" t="n">
        <v>0.03722222222222</v>
      </c>
      <c r="F41" s="17" t="s">
        <v>187</v>
      </c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188</v>
      </c>
      <c r="C42" s="15" t="s">
        <v>137</v>
      </c>
      <c r="D42" s="14" t="n">
        <v>18</v>
      </c>
      <c r="E42" s="16" t="n">
        <v>0.03743055555556</v>
      </c>
      <c r="F42" s="17" t="s">
        <v>189</v>
      </c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190</v>
      </c>
      <c r="C43" s="15" t="s">
        <v>112</v>
      </c>
      <c r="D43" s="14" t="n">
        <v>18</v>
      </c>
      <c r="E43" s="16" t="n">
        <v>0.03744212962963</v>
      </c>
      <c r="F43" s="17" t="s">
        <v>191</v>
      </c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192</v>
      </c>
      <c r="C44" s="15" t="s">
        <v>98</v>
      </c>
      <c r="D44" s="14" t="n">
        <v>18</v>
      </c>
      <c r="E44" s="16" t="n">
        <v>0.03881944444444</v>
      </c>
      <c r="F44" s="17" t="s">
        <v>193</v>
      </c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194</v>
      </c>
      <c r="C45" s="15" t="s">
        <v>195</v>
      </c>
      <c r="D45" s="14" t="n">
        <v>17</v>
      </c>
      <c r="E45" s="16" t="n">
        <v>0.03702546296296</v>
      </c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196</v>
      </c>
      <c r="C46" s="15" t="s">
        <v>150</v>
      </c>
      <c r="D46" s="14" t="n">
        <v>17</v>
      </c>
      <c r="E46" s="16" t="n">
        <v>0.03707175925926</v>
      </c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197</v>
      </c>
      <c r="C47" s="15" t="s">
        <v>137</v>
      </c>
      <c r="D47" s="14" t="n">
        <v>17</v>
      </c>
      <c r="E47" s="16" t="n">
        <v>0.03736111111111</v>
      </c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 t="s">
        <v>198</v>
      </c>
      <c r="C48" s="15" t="s">
        <v>199</v>
      </c>
      <c r="D48" s="14" t="n">
        <v>16</v>
      </c>
      <c r="E48" s="16" t="n">
        <v>0.03878472222222</v>
      </c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 t="s">
        <v>200</v>
      </c>
      <c r="C49" s="15" t="s">
        <v>137</v>
      </c>
      <c r="D49" s="14" t="n">
        <v>16</v>
      </c>
      <c r="E49" s="16" t="n">
        <v>0.03925925925926</v>
      </c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 t="s">
        <v>201</v>
      </c>
      <c r="C50" s="15" t="s">
        <v>202</v>
      </c>
      <c r="D50" s="14" t="n">
        <v>15</v>
      </c>
      <c r="E50" s="16" t="n">
        <v>0.03717592592593</v>
      </c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 t="s">
        <v>203</v>
      </c>
      <c r="C51" s="15" t="s">
        <v>137</v>
      </c>
      <c r="D51" s="14" t="n">
        <v>14</v>
      </c>
      <c r="E51" s="16" t="n">
        <v>0.03716435185185</v>
      </c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 t="s">
        <v>204</v>
      </c>
      <c r="C52" s="15" t="s">
        <v>153</v>
      </c>
      <c r="D52" s="14" t="n">
        <v>13</v>
      </c>
      <c r="E52" s="16" t="n">
        <v>0.03983796296296</v>
      </c>
      <c r="F52" s="17"/>
      <c r="G52" s="1" t="n">
        <f aca="false">A52</f>
        <v>50</v>
      </c>
    </row>
    <row r="53" customFormat="false" ht="20.1" hidden="false" customHeight="true" outlineLevel="0" collapsed="false">
      <c r="A53" s="13" t="s">
        <v>205</v>
      </c>
      <c r="B53" s="14" t="s">
        <v>206</v>
      </c>
      <c r="C53" s="15" t="s">
        <v>103</v>
      </c>
      <c r="D53" s="14" t="n">
        <v>2</v>
      </c>
      <c r="E53" s="16" t="n">
        <v>0.05288194444444</v>
      </c>
      <c r="F53" s="17"/>
      <c r="G53" s="1" t="str">
        <f aca="false">A53</f>
        <v>Ab</v>
      </c>
    </row>
    <row r="54" customFormat="false" ht="20.1" hidden="false" customHeight="true" outlineLevel="0" collapsed="false">
      <c r="A54" s="13" t="s">
        <v>205</v>
      </c>
      <c r="B54" s="14" t="s">
        <v>207</v>
      </c>
      <c r="C54" s="15" t="s">
        <v>208</v>
      </c>
      <c r="D54" s="14"/>
      <c r="E54" s="16"/>
      <c r="F54" s="17"/>
      <c r="G54" s="1" t="str">
        <f aca="false">A54</f>
        <v>Ab</v>
      </c>
    </row>
    <row r="55" customFormat="false" ht="20.1" hidden="false" customHeight="true" outlineLevel="0" collapsed="false">
      <c r="A55" s="13" t="s">
        <v>205</v>
      </c>
      <c r="B55" s="14" t="s">
        <v>209</v>
      </c>
      <c r="C55" s="15" t="s">
        <v>210</v>
      </c>
      <c r="D55" s="14"/>
      <c r="E55" s="16"/>
      <c r="F55" s="17"/>
      <c r="G55" s="1" t="str">
        <f aca="false">A55</f>
        <v>Ab</v>
      </c>
    </row>
    <row r="56" customFormat="false" ht="20.1" hidden="false" customHeight="true" outlineLevel="0" collapsed="false">
      <c r="A56" s="13" t="s">
        <v>205</v>
      </c>
      <c r="B56" s="14"/>
      <c r="C56" s="15"/>
      <c r="D56" s="14"/>
      <c r="E56" s="16"/>
      <c r="F56" s="17"/>
      <c r="G56" s="1" t="str">
        <f aca="false">A56</f>
        <v>Ab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2.1"/>
    <col collapsed="false" customWidth="true" hidden="false" outlineLevel="0" max="3" min="3" style="2" width="32.43"/>
    <col collapsed="false" customWidth="true" hidden="false" outlineLevel="0" max="4" min="4" style="2" width="6.1"/>
    <col collapsed="false" customWidth="true" hidden="false" outlineLevel="0" max="5" min="5" style="2" width="8.76"/>
    <col collapsed="false" customWidth="true" hidden="false" outlineLevel="0" max="6" min="6" style="2" width="11.1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21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12</v>
      </c>
      <c r="C3" s="10" t="s">
        <v>137</v>
      </c>
      <c r="D3" s="9" t="n">
        <v>17</v>
      </c>
      <c r="E3" s="11" t="n">
        <v>0.03708333333333</v>
      </c>
      <c r="F3" s="12" t="s">
        <v>213</v>
      </c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14</v>
      </c>
      <c r="C4" s="15" t="s">
        <v>215</v>
      </c>
      <c r="D4" s="14" t="n">
        <v>17</v>
      </c>
      <c r="E4" s="16" t="n">
        <v>0.03706018518519</v>
      </c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16</v>
      </c>
      <c r="C5" s="15" t="s">
        <v>217</v>
      </c>
      <c r="D5" s="14" t="n">
        <v>17</v>
      </c>
      <c r="E5" s="16" t="n">
        <v>0.0371412037037</v>
      </c>
      <c r="F5" s="17" t="s">
        <v>218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19</v>
      </c>
      <c r="C6" s="15" t="s">
        <v>150</v>
      </c>
      <c r="D6" s="14" t="n">
        <v>17</v>
      </c>
      <c r="E6" s="16" t="n">
        <v>0.03716435185185</v>
      </c>
      <c r="F6" s="17" t="s">
        <v>220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21</v>
      </c>
      <c r="C7" s="15" t="s">
        <v>222</v>
      </c>
      <c r="D7" s="14" t="n">
        <v>16</v>
      </c>
      <c r="E7" s="16" t="n">
        <v>0.03715277777778</v>
      </c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23</v>
      </c>
      <c r="C8" s="15" t="s">
        <v>224</v>
      </c>
      <c r="D8" s="14" t="n">
        <v>16</v>
      </c>
      <c r="E8" s="16" t="n">
        <v>0.03716435185185</v>
      </c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25</v>
      </c>
      <c r="C9" s="15" t="s">
        <v>226</v>
      </c>
      <c r="D9" s="14" t="n">
        <v>16</v>
      </c>
      <c r="E9" s="16" t="n">
        <v>0.03732638888889</v>
      </c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27</v>
      </c>
      <c r="C10" s="15" t="s">
        <v>208</v>
      </c>
      <c r="D10" s="14" t="n">
        <v>16</v>
      </c>
      <c r="E10" s="16" t="n">
        <v>0.03737268518519</v>
      </c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28</v>
      </c>
      <c r="C11" s="15" t="s">
        <v>229</v>
      </c>
      <c r="D11" s="14" t="n">
        <v>16</v>
      </c>
      <c r="E11" s="16" t="n">
        <v>0.03744212962963</v>
      </c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30</v>
      </c>
      <c r="C12" s="15" t="s">
        <v>22</v>
      </c>
      <c r="D12" s="14" t="n">
        <v>16</v>
      </c>
      <c r="E12" s="16" t="n">
        <v>0.03789351851852</v>
      </c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31</v>
      </c>
      <c r="C13" s="15" t="s">
        <v>199</v>
      </c>
      <c r="D13" s="14" t="n">
        <v>16</v>
      </c>
      <c r="E13" s="16" t="n">
        <v>0.03824074074074</v>
      </c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32</v>
      </c>
      <c r="C14" s="15" t="s">
        <v>233</v>
      </c>
      <c r="D14" s="14" t="n">
        <v>16</v>
      </c>
      <c r="E14" s="16" t="n">
        <v>0.03900462962963</v>
      </c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234</v>
      </c>
      <c r="C15" s="15" t="s">
        <v>112</v>
      </c>
      <c r="D15" s="14" t="n">
        <v>15</v>
      </c>
      <c r="E15" s="16" t="n">
        <v>0.03739583333333</v>
      </c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235</v>
      </c>
      <c r="C16" s="15" t="s">
        <v>215</v>
      </c>
      <c r="D16" s="14" t="n">
        <v>15</v>
      </c>
      <c r="E16" s="16" t="n">
        <v>0.03741898148148</v>
      </c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236</v>
      </c>
      <c r="C17" s="15" t="s">
        <v>237</v>
      </c>
      <c r="D17" s="14" t="n">
        <v>15</v>
      </c>
      <c r="E17" s="16" t="n">
        <v>0.03741898148148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238</v>
      </c>
      <c r="C18" s="15" t="s">
        <v>229</v>
      </c>
      <c r="D18" s="14" t="n">
        <v>15</v>
      </c>
      <c r="E18" s="16" t="n">
        <v>0.03743055555556</v>
      </c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239</v>
      </c>
      <c r="C19" s="15" t="s">
        <v>137</v>
      </c>
      <c r="D19" s="14" t="n">
        <v>15</v>
      </c>
      <c r="E19" s="16" t="n">
        <v>0.03831018518519</v>
      </c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240</v>
      </c>
      <c r="C20" s="15" t="s">
        <v>30</v>
      </c>
      <c r="D20" s="14" t="n">
        <v>15</v>
      </c>
      <c r="E20" s="16" t="n">
        <v>0.03832175925926</v>
      </c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241</v>
      </c>
      <c r="C21" s="15" t="s">
        <v>112</v>
      </c>
      <c r="D21" s="14" t="n">
        <v>15</v>
      </c>
      <c r="E21" s="16" t="n">
        <v>0.0400462962963</v>
      </c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242</v>
      </c>
      <c r="C22" s="15" t="s">
        <v>68</v>
      </c>
      <c r="D22" s="14" t="n">
        <v>14</v>
      </c>
      <c r="E22" s="16" t="n">
        <v>0.0371875</v>
      </c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243</v>
      </c>
      <c r="C23" s="15" t="s">
        <v>208</v>
      </c>
      <c r="D23" s="14" t="n">
        <v>14</v>
      </c>
      <c r="E23" s="16" t="n">
        <v>0.03827546296296</v>
      </c>
      <c r="F23" s="17"/>
      <c r="G23" s="1" t="n">
        <f aca="false">A23</f>
        <v>21</v>
      </c>
    </row>
    <row r="24" customFormat="false" ht="20.1" hidden="false" customHeight="true" outlineLevel="0" collapsed="false">
      <c r="A24" s="13" t="s">
        <v>205</v>
      </c>
      <c r="B24" s="14" t="s">
        <v>244</v>
      </c>
      <c r="C24" s="15" t="s">
        <v>50</v>
      </c>
      <c r="D24" s="14" t="n">
        <v>2</v>
      </c>
      <c r="E24" s="16" t="n">
        <v>0.005717592592593</v>
      </c>
      <c r="F24" s="17"/>
      <c r="G24" s="1" t="str">
        <f aca="false">A24</f>
        <v>Ab</v>
      </c>
    </row>
    <row r="25" customFormat="false" ht="20.1" hidden="false" customHeight="true" outlineLevel="0" collapsed="false">
      <c r="A25" s="13" t="s">
        <v>205</v>
      </c>
      <c r="B25" s="14" t="s">
        <v>245</v>
      </c>
      <c r="C25" s="15" t="s">
        <v>246</v>
      </c>
      <c r="D25" s="14" t="n">
        <v>1</v>
      </c>
      <c r="E25" s="16" t="n">
        <v>0.03189814814815</v>
      </c>
      <c r="F25" s="17"/>
      <c r="G25" s="1" t="str">
        <f aca="false">A25</f>
        <v>Ab</v>
      </c>
    </row>
    <row r="26" customFormat="false" ht="20.1" hidden="false" customHeight="true" outlineLevel="0" collapsed="false">
      <c r="A26" s="13" t="s">
        <v>205</v>
      </c>
      <c r="B26" s="14" t="s">
        <v>247</v>
      </c>
      <c r="C26" s="15" t="s">
        <v>229</v>
      </c>
      <c r="D26" s="14"/>
      <c r="E26" s="16"/>
      <c r="F26" s="17"/>
      <c r="G26" s="1" t="str">
        <f aca="false">A26</f>
        <v>Ab</v>
      </c>
    </row>
    <row r="27" customFormat="false" ht="20.1" hidden="false" customHeight="true" outlineLevel="0" collapsed="false">
      <c r="A27" s="13" t="s">
        <v>205</v>
      </c>
      <c r="B27" s="14" t="s">
        <v>248</v>
      </c>
      <c r="C27" s="15" t="s">
        <v>30</v>
      </c>
      <c r="D27" s="14"/>
      <c r="E27" s="16"/>
      <c r="F27" s="17"/>
      <c r="G27" s="1" t="str">
        <f aca="false">A27</f>
        <v>Ab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5.66"/>
    <col collapsed="false" customWidth="true" hidden="false" outlineLevel="0" max="3" min="3" style="2" width="50.77"/>
    <col collapsed="false" customWidth="true" hidden="false" outlineLevel="0" max="4" min="4" style="2" width="6.1"/>
    <col collapsed="false" customWidth="true" hidden="false" outlineLevel="0" max="5" min="5" style="2" width="6.77"/>
    <col collapsed="false" customWidth="true" hidden="false" outlineLevel="0" max="6" min="6" style="2" width="5.99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24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50</v>
      </c>
      <c r="C3" s="10" t="s">
        <v>70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51</v>
      </c>
      <c r="C4" s="15" t="s">
        <v>153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52</v>
      </c>
      <c r="C5" s="15" t="s">
        <v>10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4.66"/>
    <col collapsed="false" customWidth="true" hidden="false" outlineLevel="0" max="3" min="3" style="2" width="32.87"/>
    <col collapsed="false" customWidth="true" hidden="false" outlineLevel="0" max="4" min="4" style="2" width="6.1"/>
    <col collapsed="false" customWidth="true" hidden="false" outlineLevel="0" max="5" min="5" style="2" width="8.76"/>
    <col collapsed="false" customWidth="true" hidden="false" outlineLevel="0" max="6" min="6" style="2" width="11.1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25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54</v>
      </c>
      <c r="C3" s="10" t="s">
        <v>44</v>
      </c>
      <c r="D3" s="9" t="n">
        <v>17</v>
      </c>
      <c r="E3" s="11" t="n">
        <v>0.03702546296296</v>
      </c>
      <c r="F3" s="12" t="s">
        <v>255</v>
      </c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56</v>
      </c>
      <c r="C4" s="15" t="s">
        <v>44</v>
      </c>
      <c r="D4" s="14" t="n">
        <v>17</v>
      </c>
      <c r="E4" s="16" t="n">
        <v>0.03702546296296</v>
      </c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57</v>
      </c>
      <c r="C5" s="15" t="s">
        <v>258</v>
      </c>
      <c r="D5" s="14" t="n">
        <v>17</v>
      </c>
      <c r="E5" s="16" t="n">
        <v>0.03702546296296</v>
      </c>
      <c r="F5" s="17" t="s">
        <v>96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59</v>
      </c>
      <c r="C6" s="15" t="s">
        <v>195</v>
      </c>
      <c r="D6" s="14" t="n">
        <v>17</v>
      </c>
      <c r="E6" s="16" t="n">
        <v>0.03702546296296</v>
      </c>
      <c r="F6" s="17" t="s">
        <v>260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61</v>
      </c>
      <c r="C7" s="15" t="s">
        <v>186</v>
      </c>
      <c r="D7" s="14" t="n">
        <v>17</v>
      </c>
      <c r="E7" s="16" t="n">
        <v>0.03703703703704</v>
      </c>
      <c r="F7" s="17" t="s">
        <v>262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63</v>
      </c>
      <c r="C8" s="15" t="s">
        <v>264</v>
      </c>
      <c r="D8" s="14" t="n">
        <v>16</v>
      </c>
      <c r="E8" s="16" t="n">
        <v>0.03717592592593</v>
      </c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65</v>
      </c>
      <c r="C9" s="15" t="s">
        <v>112</v>
      </c>
      <c r="D9" s="14" t="n">
        <v>16</v>
      </c>
      <c r="E9" s="16" t="n">
        <v>0.03832175925926</v>
      </c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8.43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6.77"/>
    <col collapsed="false" customWidth="true" hidden="false" outlineLevel="0" max="6" min="6" style="2" width="5.99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26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8.43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6.77"/>
    <col collapsed="false" customWidth="true" hidden="false" outlineLevel="0" max="6" min="6" style="2" width="5.99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26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8.43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6.77"/>
    <col collapsed="false" customWidth="true" hidden="false" outlineLevel="0" max="6" min="6" style="2" width="5.99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26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</cp:lastModifiedBy>
  <cp:lastPrinted>2020-09-23T18:43:16Z</cp:lastPrinted>
  <dcterms:modified xsi:type="dcterms:W3CDTF">2020-09-23T18:43:30Z</dcterms:modified>
  <cp:revision>0</cp:revision>
  <dc:subject/>
  <dc:title/>
</cp:coreProperties>
</file>