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43</definedName>
    <definedName function="false" hidden="false" localSheetId="0" name="_xlnm.Print_Titles" vbProcedure="false">1ère!$1:$2</definedName>
    <definedName function="false" hidden="false" localSheetId="1" name="_xlnm.Print_Area" vbProcedure="false">2ème!$A$1:$C$61</definedName>
    <definedName function="false" hidden="false" localSheetId="1" name="_xlnm.Print_Titles" vbProcedure="false">2ème!$1:$2</definedName>
    <definedName function="false" hidden="false" localSheetId="2" name="_xlnm.Print_Area" vbProcedure="false">3ème!$A$1:$C$76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8">
  <si>
    <t xml:space="preserve">1ère Catégorie</t>
  </si>
  <si>
    <t xml:space="preserve">Place</t>
  </si>
  <si>
    <t xml:space="preserve">Nom</t>
  </si>
  <si>
    <t xml:space="preserve">Club</t>
  </si>
  <si>
    <t xml:space="preserve">BAEFCOP YANN</t>
  </si>
  <si>
    <t xml:space="preserve">ETOILE CYCLISTE FEIGNIES</t>
  </si>
  <si>
    <t xml:space="preserve">MICHEL KEVIN</t>
  </si>
  <si>
    <t xml:space="preserve">CLUB CYCLISTE LOUVROIL (C.C.L.)</t>
  </si>
  <si>
    <t xml:space="preserve">CHOTEAU PASCAL</t>
  </si>
  <si>
    <t xml:space="preserve">LIEU ST AMAND</t>
  </si>
  <si>
    <t xml:space="preserve">LALEU DAVID</t>
  </si>
  <si>
    <t xml:space="preserve">ETOILE CYCLISTE LIEU ST AMAND</t>
  </si>
  <si>
    <t xml:space="preserve">BISIAUX FRANCK</t>
  </si>
  <si>
    <t xml:space="preserve">HENIN ETOILE CYCLISTE HENINOISE</t>
  </si>
  <si>
    <t xml:space="preserve">MAERTENS DAVID</t>
  </si>
  <si>
    <t xml:space="preserve">V C LAON</t>
  </si>
  <si>
    <t xml:space="preserve">DEJARDIN EMMANUEL</t>
  </si>
  <si>
    <t xml:space="preserve">NOUVELLE ETOILE SPORTIVE BOUE ETREUX</t>
  </si>
  <si>
    <t xml:space="preserve">BASSO FRANCK</t>
  </si>
  <si>
    <t xml:space="preserve">REVO RACE BIKE CLUB</t>
  </si>
  <si>
    <t xml:space="preserve">SAINTRAIN CORENTIN</t>
  </si>
  <si>
    <t xml:space="preserve">BLONDIAUX JULIEN</t>
  </si>
  <si>
    <t xml:space="preserve">CYCLING THUN L'EVEQUE</t>
  </si>
  <si>
    <t xml:space="preserve">HOEZ THEO</t>
  </si>
  <si>
    <t xml:space="preserve">ENTENTE CYCLISTE FACHES-THUMESNIL RONCHI</t>
  </si>
  <si>
    <t xml:space="preserve">NAMANE STEVE</t>
  </si>
  <si>
    <t xml:space="preserve">VELO CLUB UNION HALLUIN</t>
  </si>
  <si>
    <t xml:space="preserve">LENGLET GUILLAUME</t>
  </si>
  <si>
    <t xml:space="preserve">ANTON LUDOVIC</t>
  </si>
  <si>
    <t xml:space="preserve">NEW TEAM MAULDE</t>
  </si>
  <si>
    <t xml:space="preserve">LAMARCHE FRANCK</t>
  </si>
  <si>
    <t xml:space="preserve">TEAM DECOPUB PROVILLE</t>
  </si>
  <si>
    <t xml:space="preserve">MEYS DAVID</t>
  </si>
  <si>
    <t xml:space="preserve">ETOILE CYCLISTE TOURCOING</t>
  </si>
  <si>
    <t xml:space="preserve">BOURGEOIS SYLVAIN</t>
  </si>
  <si>
    <t xml:space="preserve">MAERTENS RAPHAEL</t>
  </si>
  <si>
    <t xml:space="preserve">VELO CLUB LAONNOIS</t>
  </si>
  <si>
    <t xml:space="preserve">GOBERT  JEAN FRANCOIS</t>
  </si>
  <si>
    <t xml:space="preserve">BIACHE</t>
  </si>
  <si>
    <t xml:space="preserve">CASTIGLIONETTI LAURENT</t>
  </si>
  <si>
    <t xml:space="preserve">CYCLO CLUB ORCHIES</t>
  </si>
  <si>
    <t xml:space="preserve">DUHAMEL ARNAUD</t>
  </si>
  <si>
    <t xml:space="preserve">MERICOURT TEAM 2</t>
  </si>
  <si>
    <t xml:space="preserve">FONTAINE THOMAS</t>
  </si>
  <si>
    <t xml:space="preserve">VEAUX CORENTIN</t>
  </si>
  <si>
    <t xml:space="preserve">DELROT GREGORY</t>
  </si>
  <si>
    <t xml:space="preserve">VASSEUR HUGO</t>
  </si>
  <si>
    <t xml:space="preserve">UNION CYCLISTE WATTIGNIES</t>
  </si>
  <si>
    <t xml:space="preserve">TOURNEUX MICKAEL</t>
  </si>
  <si>
    <t xml:space="preserve">TEAM BOUSIES</t>
  </si>
  <si>
    <t xml:space="preserve">BLONDEAU BENOIT</t>
  </si>
  <si>
    <t xml:space="preserve">CLUB DES SUPPORTERS CYCLISTES FERRIEROIS</t>
  </si>
  <si>
    <t xml:space="preserve">GOUTEAU FREDERIC</t>
  </si>
  <si>
    <t xml:space="preserve">ETROEUNGT</t>
  </si>
  <si>
    <t xml:space="preserve">BOS FABRICE</t>
  </si>
  <si>
    <t xml:space="preserve">LESAGE ANTHONY</t>
  </si>
  <si>
    <t xml:space="preserve">LALEU TIMOTHEE</t>
  </si>
  <si>
    <t xml:space="preserve">UNION SPORTIVE SAINT ANDRE</t>
  </si>
  <si>
    <t xml:space="preserve">DARTUS MIKAEL</t>
  </si>
  <si>
    <t xml:space="preserve">VELO CLUB SOLESMES</t>
  </si>
  <si>
    <t xml:space="preserve">DI CARLO DONATO</t>
  </si>
  <si>
    <t xml:space="preserve">TEAM TOMASINA WAMBRECHIES</t>
  </si>
  <si>
    <t xml:space="preserve">DEWAILLY VINCENT</t>
  </si>
  <si>
    <t xml:space="preserve">TEAM BE SIX ST AMAND LES EAUX</t>
  </si>
  <si>
    <t xml:space="preserve">TANJON BRUNO</t>
  </si>
  <si>
    <t xml:space="preserve">ECVA</t>
  </si>
  <si>
    <t xml:space="preserve">AB</t>
  </si>
  <si>
    <t xml:space="preserve">MASSET LYDERIC</t>
  </si>
  <si>
    <t xml:space="preserve">REUTER BENOIT</t>
  </si>
  <si>
    <t xml:space="preserve">AINI ISSAM</t>
  </si>
  <si>
    <t xml:space="preserve">DOUAI</t>
  </si>
  <si>
    <t xml:space="preserve">DELOBELLE OLIVIER</t>
  </si>
  <si>
    <t xml:space="preserve">ST ANDRE</t>
  </si>
  <si>
    <t xml:space="preserve">HELLOT FRANCOIS</t>
  </si>
  <si>
    <t xml:space="preserve">HAVELUY CYCLO CLUB</t>
  </si>
  <si>
    <t xml:space="preserve">2ème Catégorie</t>
  </si>
  <si>
    <t xml:space="preserve">POTIER FREDERIC</t>
  </si>
  <si>
    <t xml:space="preserve">LANDAS JEROME</t>
  </si>
  <si>
    <t xml:space="preserve">GAZ ELEC CLUB DE DOUAI</t>
  </si>
  <si>
    <t xml:space="preserve">CANDAT FABIEN</t>
  </si>
  <si>
    <t xml:space="preserve">CHOTEAU ANTONY</t>
  </si>
  <si>
    <t xml:space="preserve">LIEU</t>
  </si>
  <si>
    <t xml:space="preserve">CAILLARD ANTHONY</t>
  </si>
  <si>
    <t xml:space="preserve">BOUDIN MATHIEU</t>
  </si>
  <si>
    <t xml:space="preserve">KNOCKAERT JULIEN</t>
  </si>
  <si>
    <t xml:space="preserve">CLUB CYCLISTE VERLINGHEM</t>
  </si>
  <si>
    <t xml:space="preserve">CAULIER NICOLAS</t>
  </si>
  <si>
    <t xml:space="preserve">CYCLO CLUB BERGUES</t>
  </si>
  <si>
    <t xml:space="preserve">DI CARLO DAVID</t>
  </si>
  <si>
    <t xml:space="preserve">LEBLOND MATHIEU</t>
  </si>
  <si>
    <t xml:space="preserve">BARLIN FJEP CERCLE LAIQUE</t>
  </si>
  <si>
    <t xml:space="preserve">CHOMBART FREDERIC</t>
  </si>
  <si>
    <t xml:space="preserve">DEMOL VALERE</t>
  </si>
  <si>
    <t xml:space="preserve">VANAUBERG EDDY</t>
  </si>
  <si>
    <t xml:space="preserve">TEAM B.B.L. HERGNIES</t>
  </si>
  <si>
    <t xml:space="preserve">LECCI PIERRE</t>
  </si>
  <si>
    <t xml:space="preserve">SIZAIRE VINCENT</t>
  </si>
  <si>
    <t xml:space="preserve">MAULDE </t>
  </si>
  <si>
    <t xml:space="preserve">GORDONS DIDIER</t>
  </si>
  <si>
    <t xml:space="preserve">BLOIS ANTOINE</t>
  </si>
  <si>
    <t xml:space="preserve">CAMBIER CHRISTOPHE</t>
  </si>
  <si>
    <t xml:space="preserve">BUISSARD ROMAIN</t>
  </si>
  <si>
    <t xml:space="preserve">CLAISSE PHILIPPE</t>
  </si>
  <si>
    <t xml:space="preserve">LOOS EN GOHELLE VELO CLUB LOOSSOIS</t>
  </si>
  <si>
    <t xml:space="preserve">FILMOTTE THOMAS</t>
  </si>
  <si>
    <t xml:space="preserve">LAMOUR ALAIN</t>
  </si>
  <si>
    <t xml:space="preserve">BIACHE ST VAAST VELO CLUB</t>
  </si>
  <si>
    <t xml:space="preserve">ALBERTINI LUDOVIC</t>
  </si>
  <si>
    <t xml:space="preserve">DOOM HERVE</t>
  </si>
  <si>
    <t xml:space="preserve">SAINTRAIN GÉRARD</t>
  </si>
  <si>
    <t xml:space="preserve">DESCATOIRE GREGORY</t>
  </si>
  <si>
    <t xml:space="preserve">VANWYNBERGHE SAMUEL</t>
  </si>
  <si>
    <t xml:space="preserve">WIBAUT NATHANAEL</t>
  </si>
  <si>
    <t xml:space="preserve">UNION SPORTIVE VALENCIENNES MARLY</t>
  </si>
  <si>
    <t xml:space="preserve">POUCET LAURENT</t>
  </si>
  <si>
    <t xml:space="preserve">ROMMELAERE DAVID</t>
  </si>
  <si>
    <t xml:space="preserve">GOLARD BENJAMIN</t>
  </si>
  <si>
    <t xml:space="preserve">A.C.B.B.</t>
  </si>
  <si>
    <t xml:space="preserve">DUBRUILLE CHRISTOPHE</t>
  </si>
  <si>
    <t xml:space="preserve">BONNAY JEROME</t>
  </si>
  <si>
    <t xml:space="preserve">TOURCOING</t>
  </si>
  <si>
    <t xml:space="preserve">CHOQUET DAVID</t>
  </si>
  <si>
    <t xml:space="preserve">CAMPHIN  EN CAREMBAULT CYCLING TEAM</t>
  </si>
  <si>
    <t xml:space="preserve">COLMANT VINCENT</t>
  </si>
  <si>
    <t xml:space="preserve">DERREVEAUX CHRISTOPHE</t>
  </si>
  <si>
    <t xml:space="preserve">DRUART PASCAL</t>
  </si>
  <si>
    <t xml:space="preserve">GATOUX SULLIVAN</t>
  </si>
  <si>
    <t xml:space="preserve">ASS. CYCLISTE CENTULOISE</t>
  </si>
  <si>
    <t xml:space="preserve">FRANCOIS KEVIN</t>
  </si>
  <si>
    <t xml:space="preserve">CYCLES RHONELLE ARTRESIEN</t>
  </si>
  <si>
    <t xml:space="preserve">SIZAIRE THOMAS</t>
  </si>
  <si>
    <t xml:space="preserve">DOOM PATRICE</t>
  </si>
  <si>
    <t xml:space="preserve">ART FREDDY</t>
  </si>
  <si>
    <t xml:space="preserve">RIVART ADRIEN</t>
  </si>
  <si>
    <t xml:space="preserve">VTT PONTOIS</t>
  </si>
  <si>
    <t xml:space="preserve">LANSIAUX ANTHONY</t>
  </si>
  <si>
    <t xml:space="preserve">DAVAINE HUGUES</t>
  </si>
  <si>
    <t xml:space="preserve">CYCLISME OBJECTIF OPTIMISATION PERFORMANCE LANDAS</t>
  </si>
  <si>
    <t xml:space="preserve">REUTERS SEBASTIEN</t>
  </si>
  <si>
    <t xml:space="preserve">MOITY CEDRIC</t>
  </si>
  <si>
    <t xml:space="preserve">EQUIPE CYCLISTE HUMMING RACING VILLERS POL</t>
  </si>
  <si>
    <t xml:space="preserve">VANWYNENDAELE REMY</t>
  </si>
  <si>
    <t xml:space="preserve">RIVART THIERRY</t>
  </si>
  <si>
    <t xml:space="preserve">VTT  CLUB PONT SUR SAMBRE</t>
  </si>
  <si>
    <t xml:space="preserve">TOMASINA CHRISTOPHE</t>
  </si>
  <si>
    <t xml:space="preserve">ZWIERZCHIEWSKI ZDZISLAW</t>
  </si>
  <si>
    <t xml:space="preserve">VALKENAERE NICOLAS</t>
  </si>
  <si>
    <t xml:space="preserve">HENNO FABRICE</t>
  </si>
  <si>
    <t xml:space="preserve">CAPELLE FRANCKY</t>
  </si>
  <si>
    <t xml:space="preserve">HELBICQ VINCENT</t>
  </si>
  <si>
    <t xml:space="preserve">HAVREZ JEAN-MARIE</t>
  </si>
  <si>
    <t xml:space="preserve">DUYCK ANTHIME</t>
  </si>
  <si>
    <t xml:space="preserve">VANDESOMPEL PASCAL</t>
  </si>
  <si>
    <t xml:space="preserve">LINSELLES CYCLISME</t>
  </si>
  <si>
    <t xml:space="preserve">3ème Catégorie</t>
  </si>
  <si>
    <t xml:space="preserve">DELANNOY THIBAUT</t>
  </si>
  <si>
    <t xml:space="preserve">NOEL FRANCOIS</t>
  </si>
  <si>
    <t xml:space="preserve">CLAMOUSSE AMAURY</t>
  </si>
  <si>
    <t xml:space="preserve">VANDENBROUCKE FREDDY</t>
  </si>
  <si>
    <t xml:space="preserve">BURY RANDY</t>
  </si>
  <si>
    <t xml:space="preserve">ASSOCIATION SPORTIVE THOUROTTOISE CYCLISTE</t>
  </si>
  <si>
    <t xml:space="preserve">VANAUBERG GAETAN</t>
  </si>
  <si>
    <t xml:space="preserve">GODART EDDY</t>
  </si>
  <si>
    <t xml:space="preserve">DUFOUR SYLVAIN</t>
  </si>
  <si>
    <t xml:space="preserve">HANQUET SANDRO</t>
  </si>
  <si>
    <t xml:space="preserve">FRANCOIS GERALD</t>
  </si>
  <si>
    <t xml:space="preserve">VANDERMOSTEN CHARLES</t>
  </si>
  <si>
    <t xml:space="preserve">MORENVAL BERTRAND</t>
  </si>
  <si>
    <t xml:space="preserve">SIX NICOLAS</t>
  </si>
  <si>
    <t xml:space="preserve">FONTAINE STEPHANE</t>
  </si>
  <si>
    <t xml:space="preserve">GENIQUE MICKAEL</t>
  </si>
  <si>
    <t xml:space="preserve">CYCLING TEAM INFOBIKE BAVAY</t>
  </si>
  <si>
    <t xml:space="preserve">QUESTE DAVID</t>
  </si>
  <si>
    <t xml:space="preserve">MICHEL ANTHONY</t>
  </si>
  <si>
    <t xml:space="preserve">DAYE OLIVIER</t>
  </si>
  <si>
    <t xml:space="preserve">KWIATKOWSKI SYLVAIN</t>
  </si>
  <si>
    <t xml:space="preserve">ASSOCIATION SPORTIVE VELOCIPEDIQUE LA LONGUEVILLE</t>
  </si>
  <si>
    <t xml:space="preserve">BOUTONNE FRÉDÉRIC</t>
  </si>
  <si>
    <t xml:space="preserve">DHOTE PHILIPPE</t>
  </si>
  <si>
    <t xml:space="preserve">FREE BIKING FAMILY ST AMAND LES EAUX</t>
  </si>
  <si>
    <t xml:space="preserve">STREMEZ THOMAS</t>
  </si>
  <si>
    <t xml:space="preserve">CARON FABRICE</t>
  </si>
  <si>
    <t xml:space="preserve">AMICALE LAIQUE SPORTIVE  ROEULX</t>
  </si>
  <si>
    <t xml:space="preserve">VASTESAEGER XAVIER</t>
  </si>
  <si>
    <t xml:space="preserve">TEAM STYLE FLINES LES MORTAGNE</t>
  </si>
  <si>
    <t xml:space="preserve">DUJARDIN LAURENT</t>
  </si>
  <si>
    <t xml:space="preserve">HALLUIN</t>
  </si>
  <si>
    <t xml:space="preserve">THUET JULIEN</t>
  </si>
  <si>
    <t xml:space="preserve">ROUZE ERIC</t>
  </si>
  <si>
    <t xml:space="preserve">TEAM JPP</t>
  </si>
  <si>
    <t xml:space="preserve">KNOCKAERT CELINE</t>
  </si>
  <si>
    <t xml:space="preserve">MICHEL STEPHANE</t>
  </si>
  <si>
    <t xml:space="preserve">FOUQUET FABIEN</t>
  </si>
  <si>
    <t xml:space="preserve">HERFEUIL ANTHONY</t>
  </si>
  <si>
    <t xml:space="preserve">MARTINACHE AXEL</t>
  </si>
  <si>
    <t xml:space="preserve">DEBEVER ETIENNE</t>
  </si>
  <si>
    <t xml:space="preserve">LE GUIDON AUBERSOIS - AUBERS</t>
  </si>
  <si>
    <t xml:space="preserve">DUMONT SYLVAIN</t>
  </si>
  <si>
    <t xml:space="preserve">LELONG CEDRIC</t>
  </si>
  <si>
    <t xml:space="preserve">DIMANCHE DAVID</t>
  </si>
  <si>
    <t xml:space="preserve">DEHONGHER MATTHIEU</t>
  </si>
  <si>
    <t xml:space="preserve">ESPOIR CYCLISTES  WAMBRECHIES MARQUETTE</t>
  </si>
  <si>
    <t xml:space="preserve">SYLLEBRANQUE STEPHANE</t>
  </si>
  <si>
    <t xml:space="preserve">ROUE D'OR SANARYENNE</t>
  </si>
  <si>
    <t xml:space="preserve">GERMAIN VIANEY</t>
  </si>
  <si>
    <t xml:space="preserve">AS HELLEMMES CYCLISME</t>
  </si>
  <si>
    <t xml:space="preserve">BARENNE LAURENT</t>
  </si>
  <si>
    <t xml:space="preserve">NOIRET MICHAEL</t>
  </si>
  <si>
    <t xml:space="preserve">CYCLO CLUB WAVRIN</t>
  </si>
  <si>
    <t xml:space="preserve">TALMASSE VINCENT</t>
  </si>
  <si>
    <t xml:space="preserve">HORNAING</t>
  </si>
  <si>
    <t xml:space="preserve">MONTOIS ARNAUD</t>
  </si>
  <si>
    <t xml:space="preserve">BOITEL SYLVAIN</t>
  </si>
  <si>
    <t xml:space="preserve">ASSOCIATION CYCLISTE D'ETROEUNGT</t>
  </si>
  <si>
    <t xml:space="preserve">KOZLOWSKI MAXIME</t>
  </si>
  <si>
    <t xml:space="preserve">VELO CLUB AMANDINOIS</t>
  </si>
  <si>
    <t xml:space="preserve">LOGEZ GUILLAUME</t>
  </si>
  <si>
    <t xml:space="preserve">AGNY AMICALE LAIQUE</t>
  </si>
  <si>
    <t xml:space="preserve">LIBOUR JEAN CHRISTOPHE</t>
  </si>
  <si>
    <t xml:space="preserve">ASSOCIATION CYCLISTE DE MARGNY LES COMPIEGNE</t>
  </si>
  <si>
    <t xml:space="preserve">VERBRUGGHE JOEL</t>
  </si>
  <si>
    <t xml:space="preserve">MONNIER STEPHANE</t>
  </si>
  <si>
    <t xml:space="preserve">CORETTE DOMINIQUE</t>
  </si>
  <si>
    <t xml:space="preserve">HARDY JEAN PHILIPPE</t>
  </si>
  <si>
    <t xml:space="preserve">LA CHERIZIENNE - VILLE DE CHAUNY</t>
  </si>
  <si>
    <t xml:space="preserve">MAILLY NICOLAS</t>
  </si>
  <si>
    <t xml:space="preserve">VELO CLUB SANTERRE ET VERMANDOIS</t>
  </si>
  <si>
    <t xml:space="preserve">AUVRAY LOIC</t>
  </si>
  <si>
    <t xml:space="preserve">CARDON . DAVID</t>
  </si>
  <si>
    <t xml:space="preserve">CHOQUET JULIEN</t>
  </si>
  <si>
    <t xml:space="preserve">VELO CLUB HORNAING</t>
  </si>
  <si>
    <t xml:space="preserve">DABLEMENT ADRIEN</t>
  </si>
  <si>
    <t xml:space="preserve">BERTHIER DENIS</t>
  </si>
  <si>
    <t xml:space="preserve">DIAS MARTIN BAPTISTE</t>
  </si>
  <si>
    <t xml:space="preserve">LEROUGE SERGE</t>
  </si>
  <si>
    <t xml:space="preserve">VELO SPRINT BOUCHAIN</t>
  </si>
  <si>
    <t xml:space="preserve">CUVELIER LAURENT</t>
  </si>
  <si>
    <t xml:space="preserve">UNION VELOCIPEDIQUE FOURMISIENNE</t>
  </si>
  <si>
    <t xml:space="preserve">VANDENBOSSCHE PASCAL</t>
  </si>
  <si>
    <t xml:space="preserve">WATREMEZ CEDRIC</t>
  </si>
  <si>
    <t xml:space="preserve">MAROILLES</t>
  </si>
  <si>
    <t xml:space="preserve">CROMMELINCK PATRICK</t>
  </si>
  <si>
    <t xml:space="preserve">CYCLOS RANDONNEURS LA BASSEE</t>
  </si>
  <si>
    <t xml:space="preserve">MICHEL DAVID</t>
  </si>
  <si>
    <t xml:space="preserve">VELO CLUB ARMENTIERES</t>
  </si>
  <si>
    <t xml:space="preserve">COLLIER CEDRIC</t>
  </si>
  <si>
    <t xml:space="preserve">STAQUET AURELIEN</t>
  </si>
  <si>
    <t xml:space="preserve">CALVO CARDERO KARIM</t>
  </si>
  <si>
    <t xml:space="preserve">DELANGUE THEO</t>
  </si>
  <si>
    <t xml:space="preserve">WAMBRECHIES</t>
  </si>
  <si>
    <t xml:space="preserve">DUPONT RONALD</t>
  </si>
  <si>
    <t xml:space="preserve">FAUCHOIS JACKY</t>
  </si>
  <si>
    <t xml:space="preserve">BLAMPAIN VICTORIEN</t>
  </si>
  <si>
    <t xml:space="preserve">U.C. CAPELLOISE FOURMIES</t>
  </si>
  <si>
    <t xml:space="preserve">DEMARCQ MARIAN</t>
  </si>
  <si>
    <t xml:space="preserve">MONNIER SEBASTIEN</t>
  </si>
  <si>
    <t xml:space="preserve">4ème Catégorie</t>
  </si>
  <si>
    <t xml:space="preserve">BENOIT GÉRARD</t>
  </si>
  <si>
    <t xml:space="preserve">DESCAMPS CHRISTOPHE</t>
  </si>
  <si>
    <t xml:space="preserve">CIEPLIK BERNARD</t>
  </si>
  <si>
    <t xml:space="preserve">DEJAEGHERE FRANCIS</t>
  </si>
  <si>
    <t xml:space="preserve">TAQUET LAURENT</t>
  </si>
  <si>
    <t xml:space="preserve">MARTIN ERIC</t>
  </si>
  <si>
    <t xml:space="preserve">TEAM BIKE 2MME ROEULX</t>
  </si>
  <si>
    <t xml:space="preserve">CADENES PIERRE</t>
  </si>
  <si>
    <t xml:space="preserve">BERTHIER WILLY</t>
  </si>
  <si>
    <t xml:space="preserve">LA PAGLIA ANGELO</t>
  </si>
  <si>
    <t xml:space="preserve">GUISLAIN NICOLAS</t>
  </si>
  <si>
    <t xml:space="preserve">VALANCKER YVES</t>
  </si>
  <si>
    <t xml:space="preserve">GRAVELLE THIERRY</t>
  </si>
  <si>
    <t xml:space="preserve">OSSART PHILIPPE</t>
  </si>
  <si>
    <t xml:space="preserve">BOUQUEHAULT UNION CYCLISTE</t>
  </si>
  <si>
    <t xml:space="preserve">DEBELS ROBERT</t>
  </si>
  <si>
    <t xml:space="preserve">HARNES VELO CLUB HARNESIEN</t>
  </si>
  <si>
    <t xml:space="preserve">LASSON VINCENT</t>
  </si>
  <si>
    <t xml:space="preserve">CERCLE OLYMPIQUE MARCOING</t>
  </si>
  <si>
    <t xml:space="preserve">VANDENDORPE JACKY</t>
  </si>
  <si>
    <t xml:space="preserve">BERNIER STEPHANE</t>
  </si>
  <si>
    <t xml:space="preserve">CYHANYK MICHEL</t>
  </si>
  <si>
    <t xml:space="preserve">NAMANE ANDRE</t>
  </si>
  <si>
    <t xml:space="preserve">GRICOURT ALAIN</t>
  </si>
  <si>
    <t xml:space="preserve">DELORGE FREDERIC</t>
  </si>
  <si>
    <t xml:space="preserve">TONDELIER DIDIER</t>
  </si>
  <si>
    <t xml:space="preserve">RUSSO ANTONIO</t>
  </si>
  <si>
    <t xml:space="preserve">DRUESNE DAMIEN</t>
  </si>
  <si>
    <t xml:space="preserve">BOURLART THOMAS</t>
  </si>
  <si>
    <t xml:space="preserve">GLINEUR OLIVIER</t>
  </si>
  <si>
    <t xml:space="preserve">GENCE MICHEL</t>
  </si>
  <si>
    <t xml:space="preserve">LECOUF ALAIN</t>
  </si>
  <si>
    <t xml:space="preserve">GRODZKI PASCAL</t>
  </si>
  <si>
    <t xml:space="preserve">BASSO VIRGINIE</t>
  </si>
  <si>
    <t xml:space="preserve">LEVAS MARCEL</t>
  </si>
  <si>
    <t xml:space="preserve">GAVERIAUX. CHRISTIAN</t>
  </si>
  <si>
    <t xml:space="preserve">LEFEBVRE ERIC</t>
  </si>
  <si>
    <t xml:space="preserve">ART PATRICIA</t>
  </si>
  <si>
    <t xml:space="preserve">DENEQUE DANIEL</t>
  </si>
  <si>
    <t xml:space="preserve">BOUCLY ERIC</t>
  </si>
  <si>
    <t xml:space="preserve">CANU CHRISTIAN</t>
  </si>
  <si>
    <t xml:space="preserve">BAPAUME CLUB CYCLISTE</t>
  </si>
  <si>
    <t xml:space="preserve">PAVARD JEAN MARC</t>
  </si>
  <si>
    <t xml:space="preserve">HANQUET JEAN CLAUDE</t>
  </si>
  <si>
    <t xml:space="preserve">VICQUELIN ALAIN</t>
  </si>
  <si>
    <t xml:space="preserve">DEMOL PATRICIA</t>
  </si>
  <si>
    <t xml:space="preserve">LESTIENNE LAURENT</t>
  </si>
  <si>
    <t xml:space="preserve">CARPENTIER JACKY</t>
  </si>
  <si>
    <t xml:space="preserve">ROEULX</t>
  </si>
  <si>
    <t xml:space="preserve">BURETTE GÉRARD</t>
  </si>
  <si>
    <t xml:space="preserve">LERNON ARNAUD</t>
  </si>
  <si>
    <t xml:space="preserve">MARTINACHE OLIVIER</t>
  </si>
  <si>
    <t xml:space="preserve">AINI KARIM</t>
  </si>
  <si>
    <t xml:space="preserve">WALLET PHILIPPE</t>
  </si>
  <si>
    <t xml:space="preserve">WASQUEHAL</t>
  </si>
  <si>
    <t xml:space="preserve">ROLLAND PASCAL</t>
  </si>
  <si>
    <t xml:space="preserve">PIECHOWIAK ERIC</t>
  </si>
  <si>
    <t xml:space="preserve">CARON JEAN MARC</t>
  </si>
  <si>
    <t xml:space="preserve">VANAUBERG HERVE</t>
  </si>
  <si>
    <t xml:space="preserve">LEBLOND CHRISTIAN</t>
  </si>
  <si>
    <t xml:space="preserve">ISBERGUES - CLUB CYCLISTE D  ISBERGUES M</t>
  </si>
  <si>
    <t xml:space="preserve">FINEZ DIDIER</t>
  </si>
  <si>
    <t xml:space="preserve">Féminines</t>
  </si>
  <si>
    <t xml:space="preserve">VAAST LEONNIE</t>
  </si>
  <si>
    <t xml:space="preserve">PRISSETTE LUDIVINE</t>
  </si>
  <si>
    <t xml:space="preserve">HAVREZ CHRISTINE</t>
  </si>
  <si>
    <t xml:space="preserve">CLAISSE ANAIS</t>
  </si>
  <si>
    <t xml:space="preserve">LENGLIN SYLVIANE</t>
  </si>
  <si>
    <t xml:space="preserve">LANDAS PRIMEROSE</t>
  </si>
  <si>
    <t xml:space="preserve">LANDAS MARION</t>
  </si>
  <si>
    <t xml:space="preserve">DELACROIX ANNE LAURE</t>
  </si>
  <si>
    <t xml:space="preserve">LEFORT LAURA</t>
  </si>
  <si>
    <t xml:space="preserve">Cadets</t>
  </si>
  <si>
    <t xml:space="preserve">LEVEQUE LUCAS</t>
  </si>
  <si>
    <t xml:space="preserve">SOLESMES</t>
  </si>
  <si>
    <t xml:space="preserve">JAULNEAU YVAN</t>
  </si>
  <si>
    <t xml:space="preserve">FRANCOIS AYMERIC</t>
  </si>
  <si>
    <t xml:space="preserve">WALLERAND PIERRE-YVES</t>
  </si>
  <si>
    <t xml:space="preserve">LABRE MAXIME</t>
  </si>
  <si>
    <t xml:space="preserve">QUINZIN KILLIAN</t>
  </si>
  <si>
    <t xml:space="preserve">FOUQUET CLARICE</t>
  </si>
  <si>
    <t xml:space="preserve">VALANSOMME OCEANE</t>
  </si>
  <si>
    <t xml:space="preserve">DUTHOIT THOMAS</t>
  </si>
  <si>
    <t xml:space="preserve">Minimes</t>
  </si>
  <si>
    <t xml:space="preserve">VAN MUYLEN  MAXIME</t>
  </si>
  <si>
    <t xml:space="preserve">ANZIN</t>
  </si>
  <si>
    <t xml:space="preserve">LENGLART NOA</t>
  </si>
  <si>
    <t xml:space="preserve">FLOUR FLORIAN</t>
  </si>
  <si>
    <t xml:space="preserve">DUFOUR REMI</t>
  </si>
  <si>
    <t xml:space="preserve">PAREIN ARTHUR</t>
  </si>
  <si>
    <t xml:space="preserve">GESQUIERE LOUIS</t>
  </si>
  <si>
    <t xml:space="preserve">AUVRAY NOAH</t>
  </si>
  <si>
    <t xml:space="preserve">VASTESAEGER LUCAS</t>
  </si>
  <si>
    <t xml:space="preserve">Benjamins</t>
  </si>
  <si>
    <t xml:space="preserve">GREGOIRE LUCAS</t>
  </si>
  <si>
    <t xml:space="preserve">CHOQUET PIERRE</t>
  </si>
  <si>
    <t xml:space="preserve">TOURNEUX LOUNA</t>
  </si>
  <si>
    <t xml:space="preserve">BLOIS HUGO</t>
  </si>
  <si>
    <t xml:space="preserve">CROMMELINCK GAËTAN</t>
  </si>
  <si>
    <t xml:space="preserve">YALAOUI ZAKARIA</t>
  </si>
  <si>
    <t xml:space="preserve">DEJEAN MATHIS</t>
  </si>
  <si>
    <t xml:space="preserve">Pupilles</t>
  </si>
  <si>
    <t xml:space="preserve">BRACKENIER LUCA</t>
  </si>
  <si>
    <t xml:space="preserve">CHALAS CYRIAQUE</t>
  </si>
  <si>
    <t xml:space="preserve">CANU ERWAN</t>
  </si>
  <si>
    <t xml:space="preserve">BAPAUME</t>
  </si>
  <si>
    <t xml:space="preserve">TOURNEUX CLARA</t>
  </si>
  <si>
    <t xml:space="preserve">Poussins</t>
  </si>
  <si>
    <t xml:space="preserve">GREGOIRE NOA</t>
  </si>
  <si>
    <t xml:space="preserve">TOURNEUX ALICE</t>
  </si>
  <si>
    <t xml:space="preserve">SAINTRAIN TH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50.43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1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8</v>
      </c>
      <c r="C10" s="13" t="s">
        <v>19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20</v>
      </c>
      <c r="C11" s="13" t="s">
        <v>11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22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3</v>
      </c>
      <c r="C13" s="13" t="s">
        <v>24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5</v>
      </c>
      <c r="C14" s="13" t="s">
        <v>26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7</v>
      </c>
      <c r="C15" s="13" t="s">
        <v>17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31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2</v>
      </c>
      <c r="C18" s="13" t="s">
        <v>33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4</v>
      </c>
      <c r="C19" s="13" t="s">
        <v>26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5</v>
      </c>
      <c r="C20" s="13" t="s">
        <v>36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7</v>
      </c>
      <c r="C21" s="13" t="s">
        <v>38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9</v>
      </c>
      <c r="C22" s="13" t="s">
        <v>40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1</v>
      </c>
      <c r="C23" s="13" t="s">
        <v>42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43</v>
      </c>
      <c r="C24" s="13" t="s">
        <v>5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4</v>
      </c>
      <c r="C25" s="13" t="s">
        <v>11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5</v>
      </c>
      <c r="C26" s="13" t="s">
        <v>5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6</v>
      </c>
      <c r="C27" s="13" t="s">
        <v>47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8</v>
      </c>
      <c r="C28" s="13" t="s">
        <v>49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50</v>
      </c>
      <c r="C29" s="13" t="s">
        <v>51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52</v>
      </c>
      <c r="C30" s="13" t="s">
        <v>53</v>
      </c>
      <c r="D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54</v>
      </c>
      <c r="C31" s="13" t="s">
        <v>19</v>
      </c>
      <c r="D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12" t="s">
        <v>55</v>
      </c>
      <c r="C32" s="13" t="s">
        <v>19</v>
      </c>
      <c r="D32" s="1" t="n">
        <f aca="false">A32</f>
        <v>30</v>
      </c>
    </row>
    <row r="33" customFormat="false" ht="20.1" hidden="false" customHeight="true" outlineLevel="0" collapsed="false">
      <c r="A33" s="11" t="n">
        <v>31</v>
      </c>
      <c r="B33" s="12" t="s">
        <v>56</v>
      </c>
      <c r="C33" s="13" t="s">
        <v>57</v>
      </c>
      <c r="D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12" t="s">
        <v>58</v>
      </c>
      <c r="C34" s="13" t="s">
        <v>59</v>
      </c>
      <c r="D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12" t="s">
        <v>60</v>
      </c>
      <c r="C35" s="13" t="s">
        <v>61</v>
      </c>
      <c r="D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12" t="s">
        <v>62</v>
      </c>
      <c r="C36" s="13" t="s">
        <v>63</v>
      </c>
      <c r="D36" s="1" t="n">
        <f aca="false">A36</f>
        <v>34</v>
      </c>
    </row>
    <row r="37" customFormat="false" ht="20.1" hidden="false" customHeight="true" outlineLevel="0" collapsed="false">
      <c r="A37" s="11" t="n">
        <v>35</v>
      </c>
      <c r="B37" s="12" t="s">
        <v>64</v>
      </c>
      <c r="C37" s="13" t="s">
        <v>65</v>
      </c>
      <c r="D37" s="1" t="n">
        <f aca="false">A37</f>
        <v>35</v>
      </c>
    </row>
    <row r="38" customFormat="false" ht="20.1" hidden="false" customHeight="true" outlineLevel="0" collapsed="false">
      <c r="A38" s="11" t="s">
        <v>66</v>
      </c>
      <c r="B38" s="12" t="s">
        <v>67</v>
      </c>
      <c r="C38" s="13" t="s">
        <v>33</v>
      </c>
      <c r="D38" s="1" t="str">
        <f aca="false">A38</f>
        <v>AB</v>
      </c>
    </row>
    <row r="39" customFormat="false" ht="20.1" hidden="false" customHeight="true" outlineLevel="0" collapsed="false">
      <c r="A39" s="11" t="s">
        <v>66</v>
      </c>
      <c r="B39" s="12" t="s">
        <v>68</v>
      </c>
      <c r="C39" s="13" t="s">
        <v>26</v>
      </c>
      <c r="D39" s="1" t="str">
        <f aca="false">A39</f>
        <v>AB</v>
      </c>
    </row>
    <row r="40" customFormat="false" ht="20.1" hidden="false" customHeight="true" outlineLevel="0" collapsed="false">
      <c r="A40" s="11" t="s">
        <v>66</v>
      </c>
      <c r="B40" s="12" t="s">
        <v>69</v>
      </c>
      <c r="C40" s="13" t="s">
        <v>70</v>
      </c>
      <c r="D40" s="1" t="str">
        <f aca="false">A40</f>
        <v>AB</v>
      </c>
    </row>
    <row r="41" customFormat="false" ht="20.1" hidden="false" customHeight="true" outlineLevel="0" collapsed="false">
      <c r="A41" s="11" t="s">
        <v>66</v>
      </c>
      <c r="B41" s="12" t="s">
        <v>71</v>
      </c>
      <c r="C41" s="13" t="s">
        <v>72</v>
      </c>
      <c r="D41" s="1" t="str">
        <f aca="false">A41</f>
        <v>AB</v>
      </c>
    </row>
    <row r="42" customFormat="false" ht="20.1" hidden="false" customHeight="true" outlineLevel="0" collapsed="false">
      <c r="A42" s="11" t="s">
        <v>66</v>
      </c>
      <c r="B42" s="12" t="s">
        <v>73</v>
      </c>
      <c r="C42" s="13" t="s">
        <v>74</v>
      </c>
      <c r="D42" s="1" t="str">
        <f aca="false">A42</f>
        <v>AB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87"/>
    <col collapsed="false" customWidth="true" hidden="false" outlineLevel="0" max="3" min="3" style="2" width="34.87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6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65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366</v>
      </c>
      <c r="C4" s="13" t="s">
        <v>49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367</v>
      </c>
      <c r="C5" s="13" t="s">
        <v>11</v>
      </c>
      <c r="D5" s="1" t="n">
        <f aca="false">A5</f>
        <v>3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32"/>
    <col collapsed="false" customWidth="true" hidden="false" outlineLevel="0" max="3" min="3" style="2" width="61.43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76</v>
      </c>
      <c r="C3" s="19" t="s">
        <v>3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77</v>
      </c>
      <c r="C4" s="22" t="s">
        <v>7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79</v>
      </c>
      <c r="C5" s="22" t="s">
        <v>74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80</v>
      </c>
      <c r="C6" s="24" t="s">
        <v>81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82</v>
      </c>
      <c r="C7" s="24" t="s">
        <v>5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83</v>
      </c>
      <c r="C8" s="24" t="s">
        <v>1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84</v>
      </c>
      <c r="C9" s="22" t="s">
        <v>8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86</v>
      </c>
      <c r="C10" s="24" t="s">
        <v>87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88</v>
      </c>
      <c r="C11" s="24" t="s">
        <v>6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89</v>
      </c>
      <c r="C12" s="22" t="s">
        <v>9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91</v>
      </c>
      <c r="C13" s="22" t="s">
        <v>63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92</v>
      </c>
      <c r="C14" s="22" t="s">
        <v>26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93</v>
      </c>
      <c r="C15" s="22" t="s">
        <v>94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95</v>
      </c>
      <c r="C16" s="24" t="s">
        <v>74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96</v>
      </c>
      <c r="C17" s="24" t="s">
        <v>97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98</v>
      </c>
      <c r="C18" s="24" t="s">
        <v>33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99</v>
      </c>
      <c r="C19" s="24" t="s">
        <v>33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100</v>
      </c>
      <c r="C20" s="24" t="s">
        <v>11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101</v>
      </c>
      <c r="C21" s="24" t="s">
        <v>40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102</v>
      </c>
      <c r="C22" s="24" t="s">
        <v>103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104</v>
      </c>
      <c r="C23" s="24" t="s">
        <v>74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105</v>
      </c>
      <c r="C24" s="24" t="s">
        <v>106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107</v>
      </c>
      <c r="C25" s="24" t="s">
        <v>26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108</v>
      </c>
      <c r="C26" s="24" t="s">
        <v>85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109</v>
      </c>
      <c r="C27" s="24" t="s">
        <v>11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110</v>
      </c>
      <c r="C28" s="24" t="s">
        <v>78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111</v>
      </c>
      <c r="C29" s="24" t="s">
        <v>61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112</v>
      </c>
      <c r="C30" s="24" t="s">
        <v>113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114</v>
      </c>
      <c r="C31" s="24" t="s">
        <v>5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115</v>
      </c>
      <c r="C32" s="24" t="s">
        <v>26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116</v>
      </c>
      <c r="C33" s="24" t="s">
        <v>117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118</v>
      </c>
      <c r="C34" s="24" t="s">
        <v>11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119</v>
      </c>
      <c r="C35" s="24" t="s">
        <v>120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21</v>
      </c>
      <c r="C36" s="24" t="s">
        <v>122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23</v>
      </c>
      <c r="C37" s="24" t="s">
        <v>5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24</v>
      </c>
      <c r="C38" s="24" t="s">
        <v>33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25</v>
      </c>
      <c r="C39" s="24" t="s">
        <v>29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26</v>
      </c>
      <c r="C40" s="24" t="s">
        <v>127</v>
      </c>
      <c r="D40" s="1" t="n">
        <f aca="false">A40</f>
        <v>38</v>
      </c>
    </row>
    <row r="41" customFormat="false" ht="20.1" hidden="false" customHeight="true" outlineLevel="0" collapsed="false">
      <c r="A41" s="25" t="n">
        <v>39</v>
      </c>
      <c r="B41" s="23" t="s">
        <v>128</v>
      </c>
      <c r="C41" s="24" t="s">
        <v>129</v>
      </c>
      <c r="D41" s="1" t="n">
        <f aca="false">A41</f>
        <v>39</v>
      </c>
    </row>
    <row r="42" customFormat="false" ht="20.1" hidden="false" customHeight="true" outlineLevel="0" collapsed="false">
      <c r="A42" s="25" t="n">
        <v>40</v>
      </c>
      <c r="B42" s="23" t="s">
        <v>130</v>
      </c>
      <c r="C42" s="24" t="s">
        <v>29</v>
      </c>
      <c r="D42" s="1" t="n">
        <f aca="false">A42</f>
        <v>40</v>
      </c>
    </row>
    <row r="43" customFormat="false" ht="20.1" hidden="false" customHeight="true" outlineLevel="0" collapsed="false">
      <c r="A43" s="25" t="n">
        <v>41</v>
      </c>
      <c r="B43" s="23" t="s">
        <v>131</v>
      </c>
      <c r="C43" s="24" t="s">
        <v>85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32</v>
      </c>
      <c r="C44" s="22" t="s">
        <v>40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33</v>
      </c>
      <c r="C45" s="22" t="s">
        <v>134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3" t="s">
        <v>135</v>
      </c>
      <c r="C46" s="24" t="s">
        <v>59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3" t="s">
        <v>136</v>
      </c>
      <c r="C47" s="24" t="s">
        <v>137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3" t="s">
        <v>138</v>
      </c>
      <c r="C48" s="24" t="s">
        <v>26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3" t="s">
        <v>139</v>
      </c>
      <c r="C49" s="22" t="s">
        <v>140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3" t="s">
        <v>141</v>
      </c>
      <c r="C50" s="24" t="s">
        <v>140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3" t="s">
        <v>142</v>
      </c>
      <c r="C51" s="24" t="s">
        <v>143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144</v>
      </c>
      <c r="C52" s="22" t="s">
        <v>61</v>
      </c>
      <c r="D52" s="1" t="n">
        <f aca="false">A52</f>
        <v>50</v>
      </c>
    </row>
    <row r="53" customFormat="false" ht="20.1" hidden="false" customHeight="true" outlineLevel="0" collapsed="false">
      <c r="A53" s="20" t="s">
        <v>66</v>
      </c>
      <c r="B53" s="21" t="s">
        <v>145</v>
      </c>
      <c r="C53" s="22" t="s">
        <v>137</v>
      </c>
      <c r="D53" s="1" t="str">
        <f aca="false">A53</f>
        <v>AB</v>
      </c>
    </row>
    <row r="54" customFormat="false" ht="20.1" hidden="false" customHeight="true" outlineLevel="0" collapsed="false">
      <c r="A54" s="20" t="s">
        <v>66</v>
      </c>
      <c r="B54" s="21" t="s">
        <v>146</v>
      </c>
      <c r="C54" s="22" t="s">
        <v>47</v>
      </c>
      <c r="D54" s="1" t="str">
        <f aca="false">A54</f>
        <v>AB</v>
      </c>
    </row>
    <row r="55" customFormat="false" ht="20.1" hidden="false" customHeight="true" outlineLevel="0" collapsed="false">
      <c r="A55" s="20" t="s">
        <v>66</v>
      </c>
      <c r="B55" s="21" t="s">
        <v>147</v>
      </c>
      <c r="C55" s="22" t="s">
        <v>40</v>
      </c>
      <c r="D55" s="1" t="str">
        <f aca="false">A55</f>
        <v>AB</v>
      </c>
    </row>
    <row r="56" customFormat="false" ht="20.1" hidden="false" customHeight="true" outlineLevel="0" collapsed="false">
      <c r="A56" s="20" t="s">
        <v>66</v>
      </c>
      <c r="B56" s="23" t="s">
        <v>148</v>
      </c>
      <c r="C56" s="24" t="s">
        <v>33</v>
      </c>
      <c r="D56" s="1" t="str">
        <f aca="false">A56</f>
        <v>AB</v>
      </c>
    </row>
    <row r="57" customFormat="false" ht="20.1" hidden="false" customHeight="true" outlineLevel="0" collapsed="false">
      <c r="A57" s="25" t="s">
        <v>66</v>
      </c>
      <c r="B57" s="23" t="s">
        <v>149</v>
      </c>
      <c r="C57" s="24" t="s">
        <v>5</v>
      </c>
      <c r="D57" s="1" t="str">
        <f aca="false">A57</f>
        <v>AB</v>
      </c>
    </row>
    <row r="58" customFormat="false" ht="20.1" hidden="false" customHeight="true" outlineLevel="0" collapsed="false">
      <c r="A58" s="25" t="s">
        <v>66</v>
      </c>
      <c r="B58" s="23" t="s">
        <v>150</v>
      </c>
      <c r="C58" s="24" t="s">
        <v>74</v>
      </c>
      <c r="D58" s="1" t="str">
        <f aca="false">A58</f>
        <v>AB</v>
      </c>
    </row>
    <row r="59" customFormat="false" ht="20.1" hidden="false" customHeight="true" outlineLevel="0" collapsed="false">
      <c r="A59" s="25" t="s">
        <v>66</v>
      </c>
      <c r="B59" s="23" t="s">
        <v>151</v>
      </c>
      <c r="C59" s="24" t="s">
        <v>40</v>
      </c>
      <c r="D59" s="1" t="str">
        <f aca="false">A59</f>
        <v>AB</v>
      </c>
    </row>
    <row r="60" customFormat="false" ht="20.1" hidden="false" customHeight="true" outlineLevel="0" collapsed="false">
      <c r="A60" s="25" t="s">
        <v>66</v>
      </c>
      <c r="B60" s="23" t="s">
        <v>152</v>
      </c>
      <c r="C60" s="24" t="s">
        <v>153</v>
      </c>
      <c r="D60" s="1" t="str">
        <f aca="false">A60</f>
        <v>AB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6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5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55</v>
      </c>
      <c r="C3" s="19" t="s">
        <v>4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6</v>
      </c>
      <c r="C4" s="22" t="s">
        <v>122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7</v>
      </c>
      <c r="C5" s="22" t="s">
        <v>2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58</v>
      </c>
      <c r="C6" s="22" t="s">
        <v>4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59</v>
      </c>
      <c r="C7" s="22" t="s">
        <v>16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61</v>
      </c>
      <c r="C8" s="22" t="s">
        <v>94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62</v>
      </c>
      <c r="C9" s="22" t="s">
        <v>129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63</v>
      </c>
      <c r="C10" s="22" t="s">
        <v>26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64</v>
      </c>
      <c r="C11" s="22" t="s">
        <v>5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65</v>
      </c>
      <c r="C12" s="22" t="s">
        <v>12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66</v>
      </c>
      <c r="C13" s="22" t="s">
        <v>113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67</v>
      </c>
      <c r="C14" s="22" t="s">
        <v>5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68</v>
      </c>
      <c r="C15" s="22" t="s">
        <v>122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69</v>
      </c>
      <c r="C16" s="22" t="s">
        <v>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70</v>
      </c>
      <c r="C17" s="22" t="s">
        <v>171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72</v>
      </c>
      <c r="C18" s="22" t="s">
        <v>94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73</v>
      </c>
      <c r="C19" s="22" t="s">
        <v>7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74</v>
      </c>
      <c r="C20" s="22" t="s">
        <v>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75</v>
      </c>
      <c r="C21" s="22" t="s">
        <v>176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77</v>
      </c>
      <c r="C22" s="22" t="s">
        <v>57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78</v>
      </c>
      <c r="C23" s="22" t="s">
        <v>17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80</v>
      </c>
      <c r="C24" s="22" t="s">
        <v>113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81</v>
      </c>
      <c r="C25" s="22" t="s">
        <v>182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83</v>
      </c>
      <c r="C26" s="22" t="s">
        <v>184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85</v>
      </c>
      <c r="C27" s="22" t="s">
        <v>186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87</v>
      </c>
      <c r="C28" s="22" t="s">
        <v>94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88</v>
      </c>
      <c r="C29" s="22" t="s">
        <v>189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90</v>
      </c>
      <c r="C30" s="22" t="s">
        <v>85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91</v>
      </c>
      <c r="C31" s="22" t="s">
        <v>7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92</v>
      </c>
      <c r="C32" s="22" t="s">
        <v>120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93</v>
      </c>
      <c r="C33" s="22" t="s">
        <v>57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94</v>
      </c>
      <c r="C34" s="22" t="s">
        <v>40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95</v>
      </c>
      <c r="C35" s="22" t="s">
        <v>196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97</v>
      </c>
      <c r="C36" s="22" t="s">
        <v>57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98</v>
      </c>
      <c r="C37" s="22" t="s">
        <v>7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99</v>
      </c>
      <c r="C38" s="22" t="s">
        <v>65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00</v>
      </c>
      <c r="C39" s="22" t="s">
        <v>201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02</v>
      </c>
      <c r="C40" s="22" t="s">
        <v>203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204</v>
      </c>
      <c r="C41" s="22" t="s">
        <v>205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206</v>
      </c>
      <c r="C42" s="22" t="s">
        <v>33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207</v>
      </c>
      <c r="C43" s="22" t="s">
        <v>208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209</v>
      </c>
      <c r="C44" s="22" t="s">
        <v>210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211</v>
      </c>
      <c r="C45" s="22" t="s">
        <v>129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212</v>
      </c>
      <c r="C46" s="22" t="s">
        <v>213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214</v>
      </c>
      <c r="C47" s="22" t="s">
        <v>215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216</v>
      </c>
      <c r="C48" s="22" t="s">
        <v>217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218</v>
      </c>
      <c r="C49" s="22" t="s">
        <v>219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1" t="s">
        <v>220</v>
      </c>
      <c r="C50" s="22" t="s">
        <v>171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 t="s">
        <v>221</v>
      </c>
      <c r="C51" s="22" t="s">
        <v>49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222</v>
      </c>
      <c r="C52" s="22" t="s">
        <v>57</v>
      </c>
      <c r="D52" s="1" t="n">
        <f aca="false">A52</f>
        <v>50</v>
      </c>
    </row>
    <row r="53" customFormat="false" ht="20.1" hidden="false" customHeight="true" outlineLevel="0" collapsed="false">
      <c r="A53" s="20" t="n">
        <v>51</v>
      </c>
      <c r="B53" s="21" t="s">
        <v>223</v>
      </c>
      <c r="C53" s="22" t="s">
        <v>224</v>
      </c>
      <c r="D53" s="1" t="n">
        <f aca="false">A53</f>
        <v>51</v>
      </c>
    </row>
    <row r="54" customFormat="false" ht="20.1" hidden="false" customHeight="true" outlineLevel="0" collapsed="false">
      <c r="A54" s="20" t="n">
        <v>52</v>
      </c>
      <c r="B54" s="21" t="s">
        <v>225</v>
      </c>
      <c r="C54" s="22" t="s">
        <v>226</v>
      </c>
      <c r="D54" s="1" t="n">
        <f aca="false">A54</f>
        <v>52</v>
      </c>
    </row>
    <row r="55" customFormat="false" ht="20.1" hidden="false" customHeight="true" outlineLevel="0" collapsed="false">
      <c r="A55" s="20" t="n">
        <v>53</v>
      </c>
      <c r="B55" s="21" t="s">
        <v>227</v>
      </c>
      <c r="C55" s="22" t="s">
        <v>24</v>
      </c>
      <c r="D55" s="1" t="n">
        <f aca="false">A55</f>
        <v>53</v>
      </c>
    </row>
    <row r="56" customFormat="false" ht="20.1" hidden="false" customHeight="true" outlineLevel="0" collapsed="false">
      <c r="A56" s="20" t="n">
        <v>54</v>
      </c>
      <c r="B56" s="21" t="s">
        <v>228</v>
      </c>
      <c r="C56" s="22" t="s">
        <v>40</v>
      </c>
      <c r="D56" s="1" t="n">
        <f aca="false">A56</f>
        <v>54</v>
      </c>
    </row>
    <row r="57" customFormat="false" ht="20.1" hidden="false" customHeight="true" outlineLevel="0" collapsed="false">
      <c r="A57" s="20" t="n">
        <v>55</v>
      </c>
      <c r="B57" s="21" t="s">
        <v>229</v>
      </c>
      <c r="C57" s="22" t="s">
        <v>230</v>
      </c>
      <c r="D57" s="1" t="n">
        <f aca="false">A57</f>
        <v>55</v>
      </c>
    </row>
    <row r="58" customFormat="false" ht="20.1" hidden="false" customHeight="true" outlineLevel="0" collapsed="false">
      <c r="A58" s="20" t="n">
        <v>56</v>
      </c>
      <c r="B58" s="21" t="s">
        <v>231</v>
      </c>
      <c r="C58" s="22" t="s">
        <v>40</v>
      </c>
      <c r="D58" s="1" t="n">
        <f aca="false">A58</f>
        <v>56</v>
      </c>
    </row>
    <row r="59" customFormat="false" ht="20.1" hidden="false" customHeight="true" outlineLevel="0" collapsed="false">
      <c r="A59" s="20" t="n">
        <v>57</v>
      </c>
      <c r="B59" s="21" t="s">
        <v>232</v>
      </c>
      <c r="C59" s="22" t="s">
        <v>85</v>
      </c>
      <c r="D59" s="1" t="n">
        <f aca="false">A59</f>
        <v>57</v>
      </c>
    </row>
    <row r="60" customFormat="false" ht="20.1" hidden="false" customHeight="true" outlineLevel="0" collapsed="false">
      <c r="A60" s="20" t="n">
        <v>58</v>
      </c>
      <c r="B60" s="21" t="s">
        <v>233</v>
      </c>
      <c r="C60" s="22" t="s">
        <v>40</v>
      </c>
      <c r="D60" s="1" t="n">
        <f aca="false">A60</f>
        <v>58</v>
      </c>
    </row>
    <row r="61" customFormat="false" ht="20.1" hidden="false" customHeight="true" outlineLevel="0" collapsed="false">
      <c r="A61" s="20" t="n">
        <v>59</v>
      </c>
      <c r="B61" s="21" t="s">
        <v>234</v>
      </c>
      <c r="C61" s="22" t="s">
        <v>235</v>
      </c>
      <c r="D61" s="1" t="n">
        <f aca="false">A61</f>
        <v>59</v>
      </c>
    </row>
    <row r="62" customFormat="false" ht="20.1" hidden="false" customHeight="true" outlineLevel="0" collapsed="false">
      <c r="A62" s="20" t="n">
        <v>60</v>
      </c>
      <c r="B62" s="21" t="s">
        <v>236</v>
      </c>
      <c r="C62" s="22" t="s">
        <v>237</v>
      </c>
      <c r="D62" s="1" t="n">
        <f aca="false">A62</f>
        <v>60</v>
      </c>
    </row>
    <row r="63" customFormat="false" ht="20.1" hidden="false" customHeight="true" outlineLevel="0" collapsed="false">
      <c r="A63" s="20" t="n">
        <v>61</v>
      </c>
      <c r="B63" s="21" t="s">
        <v>238</v>
      </c>
      <c r="C63" s="22" t="s">
        <v>47</v>
      </c>
      <c r="D63" s="1" t="n">
        <f aca="false">A63</f>
        <v>61</v>
      </c>
    </row>
    <row r="64" customFormat="false" ht="20.1" hidden="false" customHeight="true" outlineLevel="0" collapsed="false">
      <c r="A64" s="20" t="n">
        <v>62</v>
      </c>
      <c r="B64" s="21" t="s">
        <v>239</v>
      </c>
      <c r="C64" s="22" t="s">
        <v>240</v>
      </c>
      <c r="D64" s="1" t="n">
        <f aca="false">A64</f>
        <v>62</v>
      </c>
    </row>
    <row r="65" customFormat="false" ht="20.1" hidden="false" customHeight="true" outlineLevel="0" collapsed="false">
      <c r="A65" s="20" t="n">
        <v>63</v>
      </c>
      <c r="B65" s="21" t="s">
        <v>241</v>
      </c>
      <c r="C65" s="22" t="s">
        <v>242</v>
      </c>
      <c r="D65" s="1" t="n">
        <f aca="false">A65</f>
        <v>63</v>
      </c>
    </row>
    <row r="66" customFormat="false" ht="20.1" hidden="false" customHeight="true" outlineLevel="0" collapsed="false">
      <c r="A66" s="20" t="n">
        <v>64</v>
      </c>
      <c r="B66" s="21" t="s">
        <v>243</v>
      </c>
      <c r="C66" s="22" t="s">
        <v>244</v>
      </c>
      <c r="D66" s="1" t="n">
        <f aca="false">A66</f>
        <v>64</v>
      </c>
    </row>
    <row r="67" customFormat="false" ht="20.1" hidden="false" customHeight="true" outlineLevel="0" collapsed="false">
      <c r="A67" s="20" t="n">
        <v>65</v>
      </c>
      <c r="B67" s="21" t="s">
        <v>245</v>
      </c>
      <c r="C67" s="22" t="s">
        <v>33</v>
      </c>
      <c r="D67" s="1" t="n">
        <f aca="false">A67</f>
        <v>65</v>
      </c>
    </row>
    <row r="68" customFormat="false" ht="20.1" hidden="false" customHeight="true" outlineLevel="0" collapsed="false">
      <c r="A68" s="20" t="n">
        <v>66</v>
      </c>
      <c r="B68" s="21" t="s">
        <v>246</v>
      </c>
      <c r="C68" s="22" t="s">
        <v>129</v>
      </c>
      <c r="D68" s="1" t="n">
        <f aca="false">A68</f>
        <v>66</v>
      </c>
    </row>
    <row r="69" customFormat="false" ht="20.1" hidden="false" customHeight="true" outlineLevel="0" collapsed="false">
      <c r="A69" s="20" t="s">
        <v>66</v>
      </c>
      <c r="B69" s="21" t="s">
        <v>247</v>
      </c>
      <c r="C69" s="22" t="s">
        <v>94</v>
      </c>
      <c r="D69" s="1" t="str">
        <f aca="false">A69</f>
        <v>AB</v>
      </c>
    </row>
    <row r="70" customFormat="false" ht="20.1" hidden="false" customHeight="true" outlineLevel="0" collapsed="false">
      <c r="A70" s="20" t="s">
        <v>66</v>
      </c>
      <c r="B70" s="21" t="s">
        <v>248</v>
      </c>
      <c r="C70" s="22" t="s">
        <v>249</v>
      </c>
      <c r="D70" s="1" t="str">
        <f aca="false">A70</f>
        <v>AB</v>
      </c>
    </row>
    <row r="71" customFormat="false" ht="20.1" hidden="false" customHeight="true" outlineLevel="0" collapsed="false">
      <c r="A71" s="20" t="s">
        <v>66</v>
      </c>
      <c r="B71" s="21" t="s">
        <v>250</v>
      </c>
      <c r="C71" s="22" t="s">
        <v>113</v>
      </c>
      <c r="D71" s="1" t="str">
        <f aca="false">A71</f>
        <v>AB</v>
      </c>
    </row>
    <row r="72" customFormat="false" ht="20.1" hidden="false" customHeight="true" outlineLevel="0" collapsed="false">
      <c r="A72" s="20" t="s">
        <v>66</v>
      </c>
      <c r="B72" s="21" t="s">
        <v>251</v>
      </c>
      <c r="C72" s="22" t="s">
        <v>26</v>
      </c>
      <c r="D72" s="1" t="str">
        <f aca="false">A72</f>
        <v>AB</v>
      </c>
    </row>
    <row r="73" customFormat="false" ht="20.1" hidden="false" customHeight="true" outlineLevel="0" collapsed="false">
      <c r="A73" s="20" t="s">
        <v>66</v>
      </c>
      <c r="B73" s="21" t="s">
        <v>252</v>
      </c>
      <c r="C73" s="22" t="s">
        <v>253</v>
      </c>
      <c r="D73" s="1" t="str">
        <f aca="false">A73</f>
        <v>AB</v>
      </c>
    </row>
    <row r="74" customFormat="false" ht="20.1" hidden="false" customHeight="true" outlineLevel="0" collapsed="false">
      <c r="A74" s="20" t="s">
        <v>66</v>
      </c>
      <c r="B74" s="21" t="s">
        <v>254</v>
      </c>
      <c r="C74" s="22" t="s">
        <v>78</v>
      </c>
      <c r="D74" s="1" t="str">
        <f aca="false">A74</f>
        <v>AB</v>
      </c>
    </row>
    <row r="75" customFormat="false" ht="20.1" hidden="false" customHeight="true" outlineLevel="0" collapsed="false">
      <c r="A75" s="20" t="s">
        <v>66</v>
      </c>
      <c r="B75" s="21" t="s">
        <v>255</v>
      </c>
      <c r="C75" s="22" t="s">
        <v>49</v>
      </c>
      <c r="D75" s="1" t="str">
        <f aca="false">A75</f>
        <v>AB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48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5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57</v>
      </c>
      <c r="C3" s="19" t="s">
        <v>8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58</v>
      </c>
      <c r="C4" s="22" t="s">
        <v>4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59</v>
      </c>
      <c r="C5" s="22" t="s">
        <v>5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60</v>
      </c>
      <c r="C6" s="22" t="s">
        <v>61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61</v>
      </c>
      <c r="C7" s="22" t="s">
        <v>17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62</v>
      </c>
      <c r="C8" s="22" t="s">
        <v>26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64</v>
      </c>
      <c r="C9" s="22" t="s">
        <v>9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65</v>
      </c>
      <c r="C10" s="22" t="s">
        <v>4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66</v>
      </c>
      <c r="C11" s="22" t="s">
        <v>5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67</v>
      </c>
      <c r="C12" s="22" t="s">
        <v>18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68</v>
      </c>
      <c r="C13" s="22" t="s">
        <v>4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69</v>
      </c>
      <c r="C14" s="22" t="s">
        <v>182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70</v>
      </c>
      <c r="C15" s="22" t="s">
        <v>271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72</v>
      </c>
      <c r="C16" s="22" t="s">
        <v>273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74</v>
      </c>
      <c r="C17" s="22" t="s">
        <v>275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76</v>
      </c>
      <c r="C18" s="22" t="s">
        <v>189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77</v>
      </c>
      <c r="C19" s="22" t="s">
        <v>253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78</v>
      </c>
      <c r="C20" s="22" t="s">
        <v>129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279</v>
      </c>
      <c r="C21" s="22" t="s">
        <v>57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280</v>
      </c>
      <c r="C22" s="22" t="s">
        <v>237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81</v>
      </c>
      <c r="C23" s="22" t="s">
        <v>113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82</v>
      </c>
      <c r="C24" s="22" t="s">
        <v>208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83</v>
      </c>
      <c r="C25" s="22" t="s">
        <v>244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284</v>
      </c>
      <c r="C26" s="22" t="s">
        <v>57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285</v>
      </c>
      <c r="C27" s="22" t="s">
        <v>47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286</v>
      </c>
      <c r="C28" s="22" t="s">
        <v>129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287</v>
      </c>
      <c r="C29" s="22" t="s">
        <v>94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288</v>
      </c>
      <c r="C30" s="22" t="s">
        <v>273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289</v>
      </c>
      <c r="C31" s="22" t="s">
        <v>113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290</v>
      </c>
      <c r="C32" s="22" t="s">
        <v>19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291</v>
      </c>
      <c r="C33" s="22" t="s">
        <v>273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292</v>
      </c>
      <c r="C34" s="22" t="s">
        <v>74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293</v>
      </c>
      <c r="C35" s="22" t="s">
        <v>208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294</v>
      </c>
      <c r="C36" s="22" t="s">
        <v>40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295</v>
      </c>
      <c r="C37" s="22" t="s">
        <v>235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296</v>
      </c>
      <c r="C38" s="22" t="s">
        <v>182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97</v>
      </c>
      <c r="C39" s="22" t="s">
        <v>298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99</v>
      </c>
      <c r="C40" s="22" t="s">
        <v>215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300</v>
      </c>
      <c r="C41" s="22" t="s">
        <v>57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301</v>
      </c>
      <c r="C42" s="22" t="s">
        <v>57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302</v>
      </c>
      <c r="C43" s="22" t="s">
        <v>2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303</v>
      </c>
      <c r="C44" s="22" t="s">
        <v>26</v>
      </c>
      <c r="D44" s="1" t="n">
        <f aca="false">A44</f>
        <v>42</v>
      </c>
    </row>
    <row r="45" customFormat="false" ht="20.1" hidden="false" customHeight="true" outlineLevel="0" collapsed="false">
      <c r="A45" s="20" t="s">
        <v>66</v>
      </c>
      <c r="B45" s="21" t="s">
        <v>304</v>
      </c>
      <c r="C45" s="22" t="s">
        <v>305</v>
      </c>
      <c r="D45" s="1" t="str">
        <f aca="false">A45</f>
        <v>AB</v>
      </c>
    </row>
    <row r="46" customFormat="false" ht="20.1" hidden="false" customHeight="true" outlineLevel="0" collapsed="false">
      <c r="A46" s="20" t="s">
        <v>66</v>
      </c>
      <c r="B46" s="21" t="s">
        <v>306</v>
      </c>
      <c r="C46" s="22" t="s">
        <v>57</v>
      </c>
      <c r="D46" s="1" t="str">
        <f aca="false">A46</f>
        <v>AB</v>
      </c>
    </row>
    <row r="47" customFormat="false" ht="20.1" hidden="false" customHeight="true" outlineLevel="0" collapsed="false">
      <c r="A47" s="20" t="s">
        <v>66</v>
      </c>
      <c r="B47" s="21" t="s">
        <v>307</v>
      </c>
      <c r="C47" s="22" t="s">
        <v>113</v>
      </c>
      <c r="D47" s="1" t="str">
        <f aca="false">A47</f>
        <v>AB</v>
      </c>
    </row>
    <row r="48" customFormat="false" ht="20.1" hidden="false" customHeight="true" outlineLevel="0" collapsed="false">
      <c r="A48" s="20" t="s">
        <v>66</v>
      </c>
      <c r="B48" s="21" t="s">
        <v>308</v>
      </c>
      <c r="C48" s="22" t="s">
        <v>40</v>
      </c>
      <c r="D48" s="1" t="str">
        <f aca="false">A48</f>
        <v>AB</v>
      </c>
    </row>
    <row r="49" customFormat="false" ht="20.1" hidden="false" customHeight="true" outlineLevel="0" collapsed="false">
      <c r="A49" s="25" t="s">
        <v>66</v>
      </c>
      <c r="B49" s="21" t="s">
        <v>309</v>
      </c>
      <c r="C49" s="22" t="s">
        <v>29</v>
      </c>
      <c r="D49" s="1" t="str">
        <f aca="false">A49</f>
        <v>AB</v>
      </c>
    </row>
    <row r="50" customFormat="false" ht="20.1" hidden="false" customHeight="true" outlineLevel="0" collapsed="false">
      <c r="A50" s="25" t="s">
        <v>66</v>
      </c>
      <c r="B50" s="23" t="s">
        <v>310</v>
      </c>
      <c r="C50" s="24" t="s">
        <v>311</v>
      </c>
      <c r="D50" s="1" t="str">
        <f aca="false">A50</f>
        <v>AB</v>
      </c>
    </row>
    <row r="51" customFormat="false" ht="20.1" hidden="false" customHeight="true" outlineLevel="0" collapsed="false">
      <c r="A51" s="25" t="s">
        <v>66</v>
      </c>
      <c r="B51" s="23" t="s">
        <v>312</v>
      </c>
      <c r="C51" s="24" t="s">
        <v>49</v>
      </c>
      <c r="D51" s="1" t="str">
        <f aca="false">A51</f>
        <v>AB</v>
      </c>
    </row>
    <row r="52" customFormat="false" ht="20.1" hidden="false" customHeight="true" outlineLevel="0" collapsed="false">
      <c r="A52" s="25" t="s">
        <v>66</v>
      </c>
      <c r="B52" s="21" t="s">
        <v>313</v>
      </c>
      <c r="C52" s="22" t="s">
        <v>94</v>
      </c>
      <c r="D52" s="1" t="str">
        <f aca="false">A52</f>
        <v>AB</v>
      </c>
    </row>
    <row r="53" customFormat="false" ht="20.1" hidden="false" customHeight="true" outlineLevel="0" collapsed="false">
      <c r="A53" s="25" t="s">
        <v>66</v>
      </c>
      <c r="B53" s="21" t="s">
        <v>314</v>
      </c>
      <c r="C53" s="22" t="s">
        <v>182</v>
      </c>
      <c r="D53" s="1" t="str">
        <f aca="false">A53</f>
        <v>AB</v>
      </c>
    </row>
    <row r="54" customFormat="false" ht="20.1" hidden="false" customHeight="true" outlineLevel="0" collapsed="false">
      <c r="A54" s="25" t="s">
        <v>66</v>
      </c>
      <c r="B54" s="21" t="s">
        <v>315</v>
      </c>
      <c r="C54" s="22" t="s">
        <v>94</v>
      </c>
      <c r="D54" s="1" t="str">
        <f aca="false">A54</f>
        <v>AB</v>
      </c>
    </row>
    <row r="55" customFormat="false" ht="20.1" hidden="false" customHeight="true" outlineLevel="0" collapsed="false">
      <c r="A55" s="25" t="s">
        <v>66</v>
      </c>
      <c r="B55" s="21" t="s">
        <v>316</v>
      </c>
      <c r="C55" s="22" t="s">
        <v>317</v>
      </c>
      <c r="D55" s="1" t="str">
        <f aca="false">A55</f>
        <v>AB</v>
      </c>
    </row>
    <row r="56" customFormat="false" ht="20.1" hidden="false" customHeight="true" outlineLevel="0" collapsed="false">
      <c r="A56" s="25" t="s">
        <v>66</v>
      </c>
      <c r="B56" s="21" t="s">
        <v>318</v>
      </c>
      <c r="C56" s="22" t="s">
        <v>182</v>
      </c>
      <c r="D56" s="1" t="str">
        <f aca="false">A56</f>
        <v>AB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2"/>
    <col collapsed="false" customWidth="true" hidden="false" outlineLevel="0" max="3" min="3" style="2" width="48.1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1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20</v>
      </c>
      <c r="C3" s="19" t="s">
        <v>2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21</v>
      </c>
      <c r="C4" s="22" t="s">
        <v>51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22</v>
      </c>
      <c r="C5" s="22" t="s">
        <v>74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323</v>
      </c>
      <c r="C6" s="22" t="s">
        <v>10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324</v>
      </c>
      <c r="C7" s="22" t="s">
        <v>10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325</v>
      </c>
      <c r="C8" s="22" t="s">
        <v>21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326</v>
      </c>
      <c r="C9" s="22" t="s">
        <v>78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327</v>
      </c>
      <c r="C10" s="22" t="s">
        <v>59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328</v>
      </c>
      <c r="C11" s="22" t="s">
        <v>59</v>
      </c>
      <c r="D11" s="1" t="n">
        <f aca="false">A11</f>
        <v>9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43"/>
    <col collapsed="false" customWidth="true" hidden="false" outlineLevel="0" max="3" min="3" style="2" width="49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2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30</v>
      </c>
      <c r="C3" s="19" t="s">
        <v>331</v>
      </c>
    </row>
    <row r="4" customFormat="false" ht="20.1" hidden="false" customHeight="true" outlineLevel="0" collapsed="false">
      <c r="A4" s="20" t="n">
        <v>2</v>
      </c>
      <c r="B4" s="21" t="s">
        <v>332</v>
      </c>
      <c r="C4" s="22" t="s">
        <v>78</v>
      </c>
    </row>
    <row r="5" customFormat="false" ht="20.1" hidden="false" customHeight="true" outlineLevel="0" collapsed="false">
      <c r="A5" s="20" t="n">
        <v>3</v>
      </c>
      <c r="B5" s="21" t="s">
        <v>333</v>
      </c>
      <c r="C5" s="22" t="s">
        <v>122</v>
      </c>
    </row>
    <row r="6" customFormat="false" ht="20.1" hidden="false" customHeight="true" outlineLevel="0" collapsed="false">
      <c r="A6" s="20" t="n">
        <v>4</v>
      </c>
      <c r="B6" s="23" t="s">
        <v>334</v>
      </c>
      <c r="C6" s="24" t="s">
        <v>5</v>
      </c>
    </row>
    <row r="7" customFormat="false" ht="20.1" hidden="false" customHeight="true" outlineLevel="0" collapsed="false">
      <c r="A7" s="20" t="n">
        <v>5</v>
      </c>
      <c r="B7" s="23" t="s">
        <v>335</v>
      </c>
      <c r="C7" s="24" t="s">
        <v>201</v>
      </c>
    </row>
    <row r="8" customFormat="false" ht="20.1" hidden="false" customHeight="true" outlineLevel="0" collapsed="false">
      <c r="A8" s="20" t="n">
        <v>6</v>
      </c>
      <c r="B8" s="23" t="s">
        <v>336</v>
      </c>
      <c r="C8" s="24" t="s">
        <v>5</v>
      </c>
    </row>
    <row r="9" customFormat="false" ht="20.1" hidden="false" customHeight="true" outlineLevel="0" collapsed="false">
      <c r="A9" s="20" t="n">
        <v>7</v>
      </c>
      <c r="B9" s="23" t="s">
        <v>337</v>
      </c>
      <c r="C9" s="24" t="s">
        <v>33</v>
      </c>
    </row>
    <row r="10" customFormat="false" ht="20.1" hidden="false" customHeight="true" outlineLevel="0" collapsed="false">
      <c r="A10" s="20" t="n">
        <v>8</v>
      </c>
      <c r="B10" s="23" t="s">
        <v>338</v>
      </c>
      <c r="C10" s="24" t="s">
        <v>5</v>
      </c>
    </row>
    <row r="11" customFormat="false" ht="20.1" hidden="false" customHeight="true" outlineLevel="0" collapsed="false">
      <c r="A11" s="20" t="s">
        <v>66</v>
      </c>
      <c r="B11" s="23" t="s">
        <v>339</v>
      </c>
      <c r="C11" s="24" t="s">
        <v>78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33"/>
    <col collapsed="false" customWidth="true" hidden="false" outlineLevel="0" max="3" min="3" style="2" width="50.43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4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41</v>
      </c>
      <c r="C3" s="19" t="s">
        <v>342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43</v>
      </c>
      <c r="C4" s="22" t="s">
        <v>9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44</v>
      </c>
      <c r="C5" s="22" t="s">
        <v>12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345</v>
      </c>
      <c r="C6" s="22" t="s">
        <v>2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346</v>
      </c>
      <c r="C7" s="22" t="s">
        <v>24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347</v>
      </c>
      <c r="C8" s="22" t="s">
        <v>2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348</v>
      </c>
      <c r="C9" s="22" t="s">
        <v>2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349</v>
      </c>
      <c r="C10" s="22" t="s">
        <v>184</v>
      </c>
      <c r="D10" s="1" t="n">
        <f aca="false">A10</f>
        <v>8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1"/>
    <col collapsed="false" customWidth="true" hidden="false" outlineLevel="0" max="3" min="3" style="2" width="43.1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5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51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352</v>
      </c>
      <c r="C4" s="13" t="s">
        <v>122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353</v>
      </c>
      <c r="C5" s="13" t="s">
        <v>4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354</v>
      </c>
      <c r="C6" s="13" t="s">
        <v>184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355</v>
      </c>
      <c r="C7" s="13" t="s">
        <v>242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356</v>
      </c>
      <c r="C8" s="13" t="s">
        <v>237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357</v>
      </c>
      <c r="C9" s="13" t="s">
        <v>184</v>
      </c>
      <c r="D9" s="1" t="n">
        <f aca="false">A9</f>
        <v>7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43"/>
    <col collapsed="false" customWidth="true" hidden="false" outlineLevel="0" max="3" min="3" style="2" width="25.77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5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59</v>
      </c>
      <c r="C3" s="19" t="s">
        <v>2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60</v>
      </c>
      <c r="C4" s="22" t="s">
        <v>21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61</v>
      </c>
      <c r="C5" s="22" t="s">
        <v>36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363</v>
      </c>
      <c r="C6" s="22" t="s">
        <v>49</v>
      </c>
      <c r="D6" s="1" t="n">
        <f aca="false">A6</f>
        <v>4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8-06-30T16:21:28Z</cp:lastPrinted>
  <dcterms:modified xsi:type="dcterms:W3CDTF">2018-06-30T16:25:55Z</dcterms:modified>
  <cp:revision>0</cp:revision>
  <dc:subject/>
  <dc:title/>
</cp:coreProperties>
</file>