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34</definedName>
    <definedName function="false" hidden="false" localSheetId="0" name="_xlnm.Print_Titles" vbProcedure="false">1ère!$1:$2</definedName>
    <definedName function="false" hidden="false" localSheetId="1" name="_xlnm.Print_Area" vbProcedure="false">2ème!$A$1:$C$59</definedName>
    <definedName function="false" hidden="false" localSheetId="1" name="_xlnm.Print_Titles" vbProcedure="false">2ème!$1:$2</definedName>
    <definedName function="false" hidden="false" localSheetId="2" name="_xlnm.Print_Area" vbProcedure="false">3ème!$A$1:$C$72</definedName>
    <definedName function="false" hidden="false" localSheetId="2" name="_xlnm.Print_Titles" vbProcedure="false">3ème!$1:$2</definedName>
    <definedName function="false" hidden="false" localSheetId="3" name="_xlnm.Print_Area" vbProcedure="false">4ème!$A$1:$C$5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6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39">
  <si>
    <t xml:space="preserve">1ère Catégorie</t>
  </si>
  <si>
    <t xml:space="preserve">Place</t>
  </si>
  <si>
    <t xml:space="preserve">Nom</t>
  </si>
  <si>
    <t xml:space="preserve">Club</t>
  </si>
  <si>
    <t xml:space="preserve">LALEU TIMOTHEE</t>
  </si>
  <si>
    <t xml:space="preserve">UNION SPORTIVE SAINT ANDRE</t>
  </si>
  <si>
    <t xml:space="preserve">LALEU DAVID</t>
  </si>
  <si>
    <t xml:space="preserve">ETOILE CYCLISTE LIEU ST AMAND</t>
  </si>
  <si>
    <t xml:space="preserve">VANOTTI PAUL</t>
  </si>
  <si>
    <t xml:space="preserve">ETOILE CYCLISTE TOURCOING</t>
  </si>
  <si>
    <t xml:space="preserve">SLAWINSKI REMI</t>
  </si>
  <si>
    <t xml:space="preserve">FEIGNIES</t>
  </si>
  <si>
    <t xml:space="preserve">LESAGE ANTHONY</t>
  </si>
  <si>
    <t xml:space="preserve">REVO RACE BIKE CLUB</t>
  </si>
  <si>
    <t xml:space="preserve">MEYS DAVID</t>
  </si>
  <si>
    <t xml:space="preserve">ANTON LUDOVIC</t>
  </si>
  <si>
    <t xml:space="preserve">NEW TEAM MAULDE</t>
  </si>
  <si>
    <t xml:space="preserve">LAMERAND MICKAEL</t>
  </si>
  <si>
    <t xml:space="preserve">HALLUIN</t>
  </si>
  <si>
    <t xml:space="preserve">CUVELIER SEBASTIEN</t>
  </si>
  <si>
    <t xml:space="preserve">CLUB DES SUPPORTERS CYCLISTES FERRIEROIS</t>
  </si>
  <si>
    <t xml:space="preserve">BOURGEOIS SYLVAIN</t>
  </si>
  <si>
    <t xml:space="preserve">AINI ISSAM</t>
  </si>
  <si>
    <t xml:space="preserve">GAZ ELEC CLUB DE DOUAI</t>
  </si>
  <si>
    <t xml:space="preserve">LETUFFE SAMUEL</t>
  </si>
  <si>
    <t xml:space="preserve">WAVRIN</t>
  </si>
  <si>
    <t xml:space="preserve">DENIMAL MICKAEL</t>
  </si>
  <si>
    <t xml:space="preserve">ETOILE CYCLISTE FEIGNIES</t>
  </si>
  <si>
    <t xml:space="preserve">NAMANE STEVE</t>
  </si>
  <si>
    <t xml:space="preserve">VELO CLUB UNION HALLUIN</t>
  </si>
  <si>
    <t xml:space="preserve">DUHAMEL ARNAUD</t>
  </si>
  <si>
    <t xml:space="preserve">MERICOURT TEAM 2</t>
  </si>
  <si>
    <t xml:space="preserve">BASTIN FABRICE</t>
  </si>
  <si>
    <t xml:space="preserve">DEWAILLY VINCENT</t>
  </si>
  <si>
    <t xml:space="preserve">TEAM BE SIX ST AMAND LES EAUX</t>
  </si>
  <si>
    <t xml:space="preserve">CHOUANE YOURI</t>
  </si>
  <si>
    <t xml:space="preserve">BULKA MACIEJ</t>
  </si>
  <si>
    <t xml:space="preserve">UNION SPORTIVE VALENCIENNES MARLY</t>
  </si>
  <si>
    <t xml:space="preserve">DESAILLY GEOFFREY</t>
  </si>
  <si>
    <t xml:space="preserve">CYCLO CLUB WAVRIN</t>
  </si>
  <si>
    <t xml:space="preserve">LEMAITRE STEPHANE.</t>
  </si>
  <si>
    <t xml:space="preserve">TEAM BOUSIES</t>
  </si>
  <si>
    <t xml:space="preserve">HAVET SEBASTIEN</t>
  </si>
  <si>
    <t xml:space="preserve">LEVOURC'H DAMIEN</t>
  </si>
  <si>
    <t xml:space="preserve">TANJON BRUNO</t>
  </si>
  <si>
    <t xml:space="preserve">ECVA</t>
  </si>
  <si>
    <t xml:space="preserve">RAMBEAU CHRISTOPHER</t>
  </si>
  <si>
    <t xml:space="preserve">DUBOIS BENOIT</t>
  </si>
  <si>
    <t xml:space="preserve">LELONG CHRISTOPHE</t>
  </si>
  <si>
    <t xml:space="preserve">ST ANDRE</t>
  </si>
  <si>
    <t xml:space="preserve">DE BOISSESON JAUFRE</t>
  </si>
  <si>
    <t xml:space="preserve">HG GREEN BIKE.</t>
  </si>
  <si>
    <t xml:space="preserve">DELABAUT SYLVAIN</t>
  </si>
  <si>
    <t xml:space="preserve">LINSELLES CYCLISME</t>
  </si>
  <si>
    <t xml:space="preserve">REUTER BENOIT</t>
  </si>
  <si>
    <t xml:space="preserve">AB</t>
  </si>
  <si>
    <t xml:space="preserve">MURRUZZU AURELIEN</t>
  </si>
  <si>
    <t xml:space="preserve">2ème Catégorie</t>
  </si>
  <si>
    <t xml:space="preserve">BOURGEOIS HERVE</t>
  </si>
  <si>
    <t xml:space="preserve">MAERTEN TONY</t>
  </si>
  <si>
    <t xml:space="preserve">CAMBIER CHRISTOPHE</t>
  </si>
  <si>
    <t xml:space="preserve">BOUDIN MATHIEU</t>
  </si>
  <si>
    <t xml:space="preserve">HENIN ETOILE CYCLISTE HENINOISE</t>
  </si>
  <si>
    <t xml:space="preserve">BLARY GILLES</t>
  </si>
  <si>
    <t xml:space="preserve">HAVELUY CYCLO CLUB</t>
  </si>
  <si>
    <t xml:space="preserve">LECERF GIOVANNI</t>
  </si>
  <si>
    <t xml:space="preserve">CINQUINA GIUSEPPE</t>
  </si>
  <si>
    <t xml:space="preserve">CYCLING TEAM INFOBIKE BAVAY</t>
  </si>
  <si>
    <t xml:space="preserve">DEURBROECK KRIS</t>
  </si>
  <si>
    <t xml:space="preserve">DUYCK ANTHIME</t>
  </si>
  <si>
    <t xml:space="preserve">CYCLO CLUB ORCHIES</t>
  </si>
  <si>
    <t xml:space="preserve">DI CARLO DAVID</t>
  </si>
  <si>
    <t xml:space="preserve">TEAM TOMASINA WAMBRECHIES</t>
  </si>
  <si>
    <t xml:space="preserve">DEMOL VALERE</t>
  </si>
  <si>
    <t xml:space="preserve">LEVAS LAURENT</t>
  </si>
  <si>
    <t xml:space="preserve">HARNES VELO CLUB HARNESIEN</t>
  </si>
  <si>
    <t xml:space="preserve">VAAST JEAN SEBASTIEN</t>
  </si>
  <si>
    <t xml:space="preserve">HENNOCQ FRANCOIS</t>
  </si>
  <si>
    <t xml:space="preserve">DRUART CORENTIN</t>
  </si>
  <si>
    <t xml:space="preserve">TONDELIER LUDOVIC</t>
  </si>
  <si>
    <t xml:space="preserve">CLUB CYCLISTE VERLINGHEM</t>
  </si>
  <si>
    <t xml:space="preserve">DAVAINE HUGUES</t>
  </si>
  <si>
    <t xml:space="preserve">CYCLISME OBJECTIF OPTIMISATION PERFORMANCE LANDAS</t>
  </si>
  <si>
    <t xml:space="preserve">BRASSART THEOPHILE</t>
  </si>
  <si>
    <t xml:space="preserve">TEAM B.B.L. HERGNIES</t>
  </si>
  <si>
    <t xml:space="preserve">TISON CEDRIC</t>
  </si>
  <si>
    <t xml:space="preserve">PECQUEUR JEAN-MICHEL</t>
  </si>
  <si>
    <t xml:space="preserve">BISIAUX FRANCK</t>
  </si>
  <si>
    <t xml:space="preserve">DASSONVILLE GEOFFREY</t>
  </si>
  <si>
    <t xml:space="preserve">LOOS EN GOHELLE VELO CLUB LOOSSOIS</t>
  </si>
  <si>
    <t xml:space="preserve">POTIER FREDERIC</t>
  </si>
  <si>
    <t xml:space="preserve">BERTHIER ANTOINE</t>
  </si>
  <si>
    <t xml:space="preserve">DEWAELE JÉROME</t>
  </si>
  <si>
    <t xml:space="preserve">FRANCOIS KEVIN</t>
  </si>
  <si>
    <t xml:space="preserve">CYCLES RHONELLE ARTRESIEN</t>
  </si>
  <si>
    <t xml:space="preserve">CHOTEAU ANTONY</t>
  </si>
  <si>
    <t xml:space="preserve">WIBAUT NATHANAEL</t>
  </si>
  <si>
    <t xml:space="preserve">DE-MUYNCK STÉPHANE</t>
  </si>
  <si>
    <t xml:space="preserve">DERREVEAUX CHRISTOPHE</t>
  </si>
  <si>
    <t xml:space="preserve">BASTIN CYRIL</t>
  </si>
  <si>
    <t xml:space="preserve">MOITY CEDRIC</t>
  </si>
  <si>
    <t xml:space="preserve">HUMMING RACING</t>
  </si>
  <si>
    <t xml:space="preserve">ALBERTINI LUDOVIC</t>
  </si>
  <si>
    <t xml:space="preserve">ROMMELAERE DAVID</t>
  </si>
  <si>
    <t xml:space="preserve">ZWIERZCHIEWSKI ZDZISLAW</t>
  </si>
  <si>
    <t xml:space="preserve">POIRET GUILLAUME</t>
  </si>
  <si>
    <t xml:space="preserve">DELMARLE ROBIN</t>
  </si>
  <si>
    <t xml:space="preserve">VALKENAERE NICOLAS</t>
  </si>
  <si>
    <t xml:space="preserve">UNION CYCLISTE WATTIGNIES</t>
  </si>
  <si>
    <t xml:space="preserve">LAHONTA EMMANUEL</t>
  </si>
  <si>
    <t xml:space="preserve">SIZAIRE VINCENT</t>
  </si>
  <si>
    <t xml:space="preserve">BURIDON DAVID</t>
  </si>
  <si>
    <t xml:space="preserve">GLINEUR MICKAEL</t>
  </si>
  <si>
    <t xml:space="preserve">STIEVENART FRÉDÉRIC</t>
  </si>
  <si>
    <t xml:space="preserve">HENNO FABRICE</t>
  </si>
  <si>
    <t xml:space="preserve">PALAC SIMON</t>
  </si>
  <si>
    <t xml:space="preserve">FARTEK DAVID</t>
  </si>
  <si>
    <t xml:space="preserve">UNION VELOCIPEDIQUE FOURMISIENNE</t>
  </si>
  <si>
    <t xml:space="preserve">KRIM MUSTAPHA</t>
  </si>
  <si>
    <t xml:space="preserve">STADE DE L'EST PAVILLONNAIS</t>
  </si>
  <si>
    <t xml:space="preserve">HUMSKI REMI</t>
  </si>
  <si>
    <t xml:space="preserve">WASQUEHAL</t>
  </si>
  <si>
    <t xml:space="preserve">CHOQUET DAVID</t>
  </si>
  <si>
    <t xml:space="preserve">CAMPHIN  EN CAREMBAULT CYCLING TEAM</t>
  </si>
  <si>
    <t xml:space="preserve">CREPEL FLORIAN</t>
  </si>
  <si>
    <t xml:space="preserve">CAPELLE FRANCKY</t>
  </si>
  <si>
    <t xml:space="preserve">TOURCOING</t>
  </si>
  <si>
    <t xml:space="preserve">DUCARNE JEAN PHILIPPE</t>
  </si>
  <si>
    <t xml:space="preserve">MONNIER GILLES</t>
  </si>
  <si>
    <t xml:space="preserve">CAPILLIEZ PIERRE ALAIN</t>
  </si>
  <si>
    <t xml:space="preserve">BIACHE ST VAAST VELO CLUB</t>
  </si>
  <si>
    <t xml:space="preserve">LANSIAUX ANTHONY</t>
  </si>
  <si>
    <t xml:space="preserve">VELO CLUB SOLESMES</t>
  </si>
  <si>
    <t xml:space="preserve">FERRANT ROMAIN</t>
  </si>
  <si>
    <t xml:space="preserve">3ème Catégorie</t>
  </si>
  <si>
    <t xml:space="preserve">BOSIO JEREMIE</t>
  </si>
  <si>
    <t xml:space="preserve">EC HENIN</t>
  </si>
  <si>
    <t xml:space="preserve">HEUNET OLIVIER</t>
  </si>
  <si>
    <t xml:space="preserve">DELANNOY THIBAUT</t>
  </si>
  <si>
    <t xml:space="preserve">DISSOUS DAMIEN</t>
  </si>
  <si>
    <t xml:space="preserve">AS HELLEMMES CYCLISME</t>
  </si>
  <si>
    <t xml:space="preserve">ROUZE ERIC</t>
  </si>
  <si>
    <t xml:space="preserve">TEAM JPP</t>
  </si>
  <si>
    <t xml:space="preserve">VANDENBROUCKE FREDDY</t>
  </si>
  <si>
    <t xml:space="preserve">DUMONT OLIVIER</t>
  </si>
  <si>
    <t xml:space="preserve">ISBERGUES - CLUB CYCLISTE D  ISBERGUES M</t>
  </si>
  <si>
    <t xml:space="preserve">HAVART SEBASTIEN</t>
  </si>
  <si>
    <t xml:space="preserve">U. S. HAM</t>
  </si>
  <si>
    <t xml:space="preserve">BRONSART FRANCOIS</t>
  </si>
  <si>
    <t xml:space="preserve">GODART EDDY</t>
  </si>
  <si>
    <t xml:space="preserve">CR ARTRES</t>
  </si>
  <si>
    <t xml:space="preserve">FLAHAUT MARCEL</t>
  </si>
  <si>
    <t xml:space="preserve">BIENFAIT LIONEL</t>
  </si>
  <si>
    <t xml:space="preserve">BERTHIER DENIS</t>
  </si>
  <si>
    <t xml:space="preserve">GINET LIONEL</t>
  </si>
  <si>
    <t xml:space="preserve">VANAUBERG GAETAN</t>
  </si>
  <si>
    <t xml:space="preserve">FRANCOIS GERALD</t>
  </si>
  <si>
    <t xml:space="preserve">QUESTE DAVID</t>
  </si>
  <si>
    <t xml:space="preserve">AUVRAY LOIC</t>
  </si>
  <si>
    <t xml:space="preserve">ENTENTE CYCLISTE FACHES-THUMESNIL RONCHI</t>
  </si>
  <si>
    <t xml:space="preserve">SIX NICOLAS</t>
  </si>
  <si>
    <t xml:space="preserve">WARLOUZET FRANCIS</t>
  </si>
  <si>
    <t xml:space="preserve">HAUTEM GERY</t>
  </si>
  <si>
    <t xml:space="preserve">PILLYSER PAUL</t>
  </si>
  <si>
    <t xml:space="preserve">LEGROIS ARTHUR</t>
  </si>
  <si>
    <t xml:space="preserve">DUGARDIN HUGO</t>
  </si>
  <si>
    <t xml:space="preserve">BOUTONNE FRÉDÉRIC</t>
  </si>
  <si>
    <t xml:space="preserve">MAGNIES CLÉMENT</t>
  </si>
  <si>
    <t xml:space="preserve">MARCAILLE CYRILLE</t>
  </si>
  <si>
    <t xml:space="preserve">DARQUE JEAN-FRANÇOIS</t>
  </si>
  <si>
    <t xml:space="preserve">VTT SAINT AMAND LES EAUX</t>
  </si>
  <si>
    <t xml:space="preserve">DUGARDIN BRUNO</t>
  </si>
  <si>
    <t xml:space="preserve">DECRUCQ ROMUALD</t>
  </si>
  <si>
    <t xml:space="preserve">TAQUET ADRIEN</t>
  </si>
  <si>
    <t xml:space="preserve">FREE BIKING FAMILY ST AMAND LES EAUX</t>
  </si>
  <si>
    <t xml:space="preserve">RIBAUCOUR MARC</t>
  </si>
  <si>
    <t xml:space="preserve">VERLINGHEM</t>
  </si>
  <si>
    <t xml:space="preserve">GIULIANI ADRIANO</t>
  </si>
  <si>
    <t xml:space="preserve">DEMARCQ MARIAN</t>
  </si>
  <si>
    <t xml:space="preserve">BERTAUT JULIEN</t>
  </si>
  <si>
    <t xml:space="preserve">FLOUR THIERRY</t>
  </si>
  <si>
    <t xml:space="preserve">DURIEZ LAURENT</t>
  </si>
  <si>
    <t xml:space="preserve">POULLIER VINCENT</t>
  </si>
  <si>
    <t xml:space="preserve">VIEVILLE OLIVIER</t>
  </si>
  <si>
    <t xml:space="preserve">MONNIER STEPHANE</t>
  </si>
  <si>
    <t xml:space="preserve">DESCATOIRE GREGORY</t>
  </si>
  <si>
    <t xml:space="preserve">VERDIN GRÉGORY</t>
  </si>
  <si>
    <t xml:space="preserve">MORENVAL BERTRAND</t>
  </si>
  <si>
    <t xml:space="preserve">MONNIER SEBASTIEN</t>
  </si>
  <si>
    <t xml:space="preserve">VERBRUGGHE JOEL</t>
  </si>
  <si>
    <t xml:space="preserve">TRAUET GUILLAUME</t>
  </si>
  <si>
    <t xml:space="preserve">SLODECKI VICTOR</t>
  </si>
  <si>
    <t xml:space="preserve">BRUN JEREMY</t>
  </si>
  <si>
    <t xml:space="preserve">DHAINAUT ALLAN</t>
  </si>
  <si>
    <t xml:space="preserve">ECLSA</t>
  </si>
  <si>
    <t xml:space="preserve">SARRAUT LIONEL</t>
  </si>
  <si>
    <t xml:space="preserve">ASSOCIATION SPORTIVE VELOCIPEDIQUE LA LONGUEVILLE</t>
  </si>
  <si>
    <t xml:space="preserve">CARON FABRICE</t>
  </si>
  <si>
    <t xml:space="preserve">AMICALE LAIQUE SPORTIVE  ROEULX</t>
  </si>
  <si>
    <t xml:space="preserve">HARDY JEAN PHILIPPE</t>
  </si>
  <si>
    <t xml:space="preserve">LE CHERIZIENNE</t>
  </si>
  <si>
    <t xml:space="preserve">GOLDMAN PERRINE</t>
  </si>
  <si>
    <t xml:space="preserve">VELO CLUB DE L'ESCAUT ANZIN</t>
  </si>
  <si>
    <t xml:space="preserve">CALVO CARDERO KARIM</t>
  </si>
  <si>
    <t xml:space="preserve">SAUDEMONT HERVE</t>
  </si>
  <si>
    <t xml:space="preserve">COLLIER CEDRIC</t>
  </si>
  <si>
    <t xml:space="preserve">BOITEL SYLVAIN</t>
  </si>
  <si>
    <t xml:space="preserve">ASSOCIATION CYCLISTE D'ETROEUNGT</t>
  </si>
  <si>
    <t xml:space="preserve">FLOUR GABRIEL</t>
  </si>
  <si>
    <t xml:space="preserve">LECLERCQ CLEMENT</t>
  </si>
  <si>
    <t xml:space="preserve">DECRUCQ JEAN LUC</t>
  </si>
  <si>
    <t xml:space="preserve">STAQUET AURELIEN</t>
  </si>
  <si>
    <t xml:space="preserve">LEFEBVRE SYLVAIN</t>
  </si>
  <si>
    <t xml:space="preserve">DABLEMENT ADRIEN</t>
  </si>
  <si>
    <t xml:space="preserve">BARKOVIC MICHEL</t>
  </si>
  <si>
    <t xml:space="preserve">TEAM STYLE FLINES LES MORTAGNE</t>
  </si>
  <si>
    <t xml:space="preserve">FLAMENT CHRISTOPHE</t>
  </si>
  <si>
    <t xml:space="preserve">BOULET FREDERICK</t>
  </si>
  <si>
    <t xml:space="preserve">DOZIERE MICHAEL</t>
  </si>
  <si>
    <t xml:space="preserve">LECU PASCAL</t>
  </si>
  <si>
    <t xml:space="preserve">TURPAIN GAETAN</t>
  </si>
  <si>
    <t xml:space="preserve">4ème Catégorie</t>
  </si>
  <si>
    <t xml:space="preserve">CARON JEAN MARC</t>
  </si>
  <si>
    <t xml:space="preserve">SOMMEVILLE YVES</t>
  </si>
  <si>
    <t xml:space="preserve">PIETKA PASCAL</t>
  </si>
  <si>
    <t xml:space="preserve">LEFOREST CYCLO CLUB</t>
  </si>
  <si>
    <t xml:space="preserve">BERTHIER WILLY</t>
  </si>
  <si>
    <t xml:space="preserve">MARTINACHE OLIVIER</t>
  </si>
  <si>
    <t xml:space="preserve">VANDENDORPE JACKY</t>
  </si>
  <si>
    <t xml:space="preserve">DEJAEEGHERE FRANCIS</t>
  </si>
  <si>
    <t xml:space="preserve">VALCKE PATRICK</t>
  </si>
  <si>
    <t xml:space="preserve">OSSART PHILIPPE</t>
  </si>
  <si>
    <t xml:space="preserve">BOUQUEHAULT UNION CYCLISTE</t>
  </si>
  <si>
    <t xml:space="preserve">DELHAYE REGIS</t>
  </si>
  <si>
    <t xml:space="preserve">DUPUIS ALAIN</t>
  </si>
  <si>
    <t xml:space="preserve">VALANCKER YVES</t>
  </si>
  <si>
    <t xml:space="preserve">COCHET DIDIER</t>
  </si>
  <si>
    <t xml:space="preserve">LA CHERIZIENNE - VILLE DE CHAUNY</t>
  </si>
  <si>
    <t xml:space="preserve">GUISLAIN NICOLAS</t>
  </si>
  <si>
    <t xml:space="preserve">FINEZ DIDIER</t>
  </si>
  <si>
    <t xml:space="preserve">LAGGER GERARD</t>
  </si>
  <si>
    <t xml:space="preserve">MARTIN ERIC</t>
  </si>
  <si>
    <t xml:space="preserve">TEAM BIKE 2MME ROEULX</t>
  </si>
  <si>
    <t xml:space="preserve">LADEN PATRICE</t>
  </si>
  <si>
    <t xml:space="preserve">TONDELIER DIDIER</t>
  </si>
  <si>
    <t xml:space="preserve">LECLERCQ THIERRY</t>
  </si>
  <si>
    <t xml:space="preserve">NAMANE ANDRE</t>
  </si>
  <si>
    <t xml:space="preserve">SIMOENS JEAN-LUC</t>
  </si>
  <si>
    <t xml:space="preserve">LA PAGLIA ANGELO</t>
  </si>
  <si>
    <t xml:space="preserve">TAQUET LAURENT</t>
  </si>
  <si>
    <t xml:space="preserve">DEBELS ROBERT</t>
  </si>
  <si>
    <t xml:space="preserve">DERUYTER PIERRE MARIE</t>
  </si>
  <si>
    <t xml:space="preserve">VELO CLUB ARMENTIERES</t>
  </si>
  <si>
    <t xml:space="preserve">RINGOT JOEL</t>
  </si>
  <si>
    <t xml:space="preserve">LENEUTRE PHILIPPE</t>
  </si>
  <si>
    <t xml:space="preserve">V C TERNOIS VOUEL</t>
  </si>
  <si>
    <t xml:space="preserve">PAVARD JEAN MARC</t>
  </si>
  <si>
    <t xml:space="preserve">VELO CLUB AMANDINOIS</t>
  </si>
  <si>
    <t xml:space="preserve">CAVALLA GILLES</t>
  </si>
  <si>
    <t xml:space="preserve">SZCZUREK CHRISTOPHE</t>
  </si>
  <si>
    <t xml:space="preserve">FENAIN CYCLO CLUB</t>
  </si>
  <si>
    <t xml:space="preserve">LEROUX JEAN CLAUDE</t>
  </si>
  <si>
    <t xml:space="preserve">FAVIER FREDDY</t>
  </si>
  <si>
    <t xml:space="preserve">ZELEK NICOLAS</t>
  </si>
  <si>
    <t xml:space="preserve">DESAILLY JEAN LUC</t>
  </si>
  <si>
    <t xml:space="preserve">CC WAVRIN</t>
  </si>
  <si>
    <t xml:space="preserve">LEFEBVRE ERIC</t>
  </si>
  <si>
    <t xml:space="preserve">DELORGE FREDERIC</t>
  </si>
  <si>
    <t xml:space="preserve">LECOUF ALAIN</t>
  </si>
  <si>
    <t xml:space="preserve">PHILIPPE DIDIER</t>
  </si>
  <si>
    <t xml:space="preserve">OUTREAU CLUB SPORTIF OUTRELOIS (C.S.O)</t>
  </si>
  <si>
    <t xml:space="preserve">BURETTE GÉRARD</t>
  </si>
  <si>
    <t xml:space="preserve">BEGHIN PHILIPPE</t>
  </si>
  <si>
    <t xml:space="preserve">CYHANYK MICHEL</t>
  </si>
  <si>
    <t xml:space="preserve">GENCE MICHEL</t>
  </si>
  <si>
    <t xml:space="preserve">LEVAS MARCEL</t>
  </si>
  <si>
    <t xml:space="preserve">GLINEUR OLIVIER</t>
  </si>
  <si>
    <t xml:space="preserve">JATTEAU PHILIPPE</t>
  </si>
  <si>
    <t xml:space="preserve">ART PATRICIA</t>
  </si>
  <si>
    <t xml:space="preserve">BERNIER STEPHANE</t>
  </si>
  <si>
    <t xml:space="preserve">U.C. CAPELLOISE FOURMIES</t>
  </si>
  <si>
    <t xml:space="preserve">VALLETTE NICOLAS</t>
  </si>
  <si>
    <t xml:space="preserve">VANAUBERG HERVE</t>
  </si>
  <si>
    <t xml:space="preserve">TEAM HERGNIES</t>
  </si>
  <si>
    <t xml:space="preserve">VIVIER DANIEL</t>
  </si>
  <si>
    <t xml:space="preserve">CAULIER MAXIME</t>
  </si>
  <si>
    <t xml:space="preserve">Féminines</t>
  </si>
  <si>
    <t xml:space="preserve">VERDIN CLAUDE</t>
  </si>
  <si>
    <t xml:space="preserve">PONCELET LAURANE</t>
  </si>
  <si>
    <t xml:space="preserve">GIRONDE</t>
  </si>
  <si>
    <t xml:space="preserve">DEMOL PATRICIA</t>
  </si>
  <si>
    <t xml:space="preserve">VANACKER SANDRINE</t>
  </si>
  <si>
    <t xml:space="preserve">DUMONT LUCIE</t>
  </si>
  <si>
    <t xml:space="preserve">JASEMIN JAHMINE</t>
  </si>
  <si>
    <t xml:space="preserve">PO</t>
  </si>
  <si>
    <t xml:space="preserve">Cadets</t>
  </si>
  <si>
    <t xml:space="preserve">DUTOMBOIS MATHEO</t>
  </si>
  <si>
    <t xml:space="preserve">ANCHAIN PAUL</t>
  </si>
  <si>
    <t xml:space="preserve">ES ARQUE</t>
  </si>
  <si>
    <t xml:space="preserve">PETIT NATAN</t>
  </si>
  <si>
    <t xml:space="preserve">DUTHE MATHIEU</t>
  </si>
  <si>
    <t xml:space="preserve">DEMEILLIERS SIMON</t>
  </si>
  <si>
    <t xml:space="preserve">PINCHON TOM</t>
  </si>
  <si>
    <t xml:space="preserve">HELLIOT MARTIN</t>
  </si>
  <si>
    <t xml:space="preserve">ENTENTE CYCLISTE FACHES-THUMESNIL</t>
  </si>
  <si>
    <t xml:space="preserve">VANACKER THEO</t>
  </si>
  <si>
    <t xml:space="preserve">MARQUANT LEO</t>
  </si>
  <si>
    <t xml:space="preserve">PETOUX EDGARD</t>
  </si>
  <si>
    <t xml:space="preserve">BOULET ARTHUR</t>
  </si>
  <si>
    <t xml:space="preserve">PINCHON MATTEO</t>
  </si>
  <si>
    <t xml:space="preserve">VALANSOMME OCEANE</t>
  </si>
  <si>
    <t xml:space="preserve">Minimes</t>
  </si>
  <si>
    <t xml:space="preserve">FLAMENT ARTHUR</t>
  </si>
  <si>
    <t xml:space="preserve">DE MOYER KENAY</t>
  </si>
  <si>
    <t xml:space="preserve">LENGLART NOAH</t>
  </si>
  <si>
    <t xml:space="preserve">BARLIN</t>
  </si>
  <si>
    <t xml:space="preserve">SIX CORENTIN</t>
  </si>
  <si>
    <t xml:space="preserve">FLOUR FLORIAN</t>
  </si>
  <si>
    <t xml:space="preserve">DOUCHEZ REMI</t>
  </si>
  <si>
    <t xml:space="preserve">AS HELLEMES</t>
  </si>
  <si>
    <t xml:space="preserve">VANACKER NOAH</t>
  </si>
  <si>
    <t xml:space="preserve">COLLIER LUKA</t>
  </si>
  <si>
    <t xml:space="preserve">QUENTON LOIC</t>
  </si>
  <si>
    <t xml:space="preserve">Benjamins</t>
  </si>
  <si>
    <t xml:space="preserve">LALEU ROBIN</t>
  </si>
  <si>
    <t xml:space="preserve">YALAOUI ZAKARIA</t>
  </si>
  <si>
    <t xml:space="preserve">FOURMIES</t>
  </si>
  <si>
    <t xml:space="preserve">LECLERC MATHIS</t>
  </si>
  <si>
    <t xml:space="preserve">CAMPHIN</t>
  </si>
  <si>
    <t xml:space="preserve">GRARD THOMAS</t>
  </si>
  <si>
    <t xml:space="preserve">PIETKA STAN</t>
  </si>
  <si>
    <t xml:space="preserve">Pupilles</t>
  </si>
  <si>
    <t xml:space="preserve">BRACKENIER LUCA</t>
  </si>
  <si>
    <t xml:space="preserve">DEWAELE YANNICK</t>
  </si>
  <si>
    <t xml:space="preserve">LEFEBVRE BENAZIZA NOELIE</t>
  </si>
  <si>
    <t xml:space="preserve">Poussins</t>
  </si>
  <si>
    <t xml:space="preserve">BIENFAIT CLEMENT</t>
  </si>
  <si>
    <t xml:space="preserve">MOREL TOM</t>
  </si>
  <si>
    <t xml:space="preserve">PALLAC BARROIS MATTE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1"/>
    <col collapsed="false" customWidth="true" hidden="false" outlineLevel="0" max="3" min="3" style="2" width="48.1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9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5</v>
      </c>
      <c r="C9" s="13" t="s">
        <v>16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7</v>
      </c>
      <c r="C10" s="13" t="s">
        <v>18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9</v>
      </c>
      <c r="C11" s="13" t="s">
        <v>20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1</v>
      </c>
      <c r="C12" s="13" t="s">
        <v>18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2</v>
      </c>
      <c r="C13" s="13" t="s">
        <v>23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4</v>
      </c>
      <c r="C14" s="13" t="s">
        <v>25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6</v>
      </c>
      <c r="C15" s="13" t="s">
        <v>27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8</v>
      </c>
      <c r="C16" s="13" t="s">
        <v>29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30</v>
      </c>
      <c r="C17" s="13" t="s">
        <v>31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2</v>
      </c>
      <c r="C18" s="13" t="s">
        <v>31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3</v>
      </c>
      <c r="C19" s="13" t="s">
        <v>34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5</v>
      </c>
      <c r="C20" s="13" t="s">
        <v>27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6</v>
      </c>
      <c r="C21" s="13" t="s">
        <v>37</v>
      </c>
      <c r="D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12" t="s">
        <v>38</v>
      </c>
      <c r="C22" s="13" t="s">
        <v>39</v>
      </c>
      <c r="D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12" t="s">
        <v>40</v>
      </c>
      <c r="C23" s="13" t="s">
        <v>41</v>
      </c>
      <c r="D23" s="1" t="n">
        <f aca="false">A23</f>
        <v>21</v>
      </c>
    </row>
    <row r="24" customFormat="false" ht="20.1" hidden="false" customHeight="true" outlineLevel="0" collapsed="false">
      <c r="A24" s="11" t="n">
        <v>22</v>
      </c>
      <c r="B24" s="12" t="s">
        <v>42</v>
      </c>
      <c r="C24" s="13" t="s">
        <v>23</v>
      </c>
      <c r="D24" s="1" t="n">
        <f aca="false">A24</f>
        <v>22</v>
      </c>
    </row>
    <row r="25" customFormat="false" ht="20.1" hidden="false" customHeight="true" outlineLevel="0" collapsed="false">
      <c r="A25" s="11" t="n">
        <v>23</v>
      </c>
      <c r="B25" s="12" t="s">
        <v>43</v>
      </c>
      <c r="C25" s="13" t="s">
        <v>31</v>
      </c>
      <c r="D25" s="1" t="n">
        <f aca="false">A25</f>
        <v>23</v>
      </c>
    </row>
    <row r="26" customFormat="false" ht="20.1" hidden="false" customHeight="true" outlineLevel="0" collapsed="false">
      <c r="A26" s="11" t="n">
        <v>24</v>
      </c>
      <c r="B26" s="12" t="s">
        <v>44</v>
      </c>
      <c r="C26" s="13" t="s">
        <v>45</v>
      </c>
      <c r="D26" s="1" t="n">
        <f aca="false">A26</f>
        <v>24</v>
      </c>
    </row>
    <row r="27" customFormat="false" ht="20.1" hidden="false" customHeight="true" outlineLevel="0" collapsed="false">
      <c r="A27" s="11" t="n">
        <v>25</v>
      </c>
      <c r="B27" s="12" t="s">
        <v>46</v>
      </c>
      <c r="C27" s="13" t="s">
        <v>9</v>
      </c>
      <c r="D27" s="1" t="n">
        <f aca="false">A27</f>
        <v>25</v>
      </c>
    </row>
    <row r="28" customFormat="false" ht="20.1" hidden="false" customHeight="true" outlineLevel="0" collapsed="false">
      <c r="A28" s="11" t="n">
        <v>26</v>
      </c>
      <c r="B28" s="12" t="s">
        <v>47</v>
      </c>
      <c r="C28" s="13" t="s">
        <v>23</v>
      </c>
      <c r="D28" s="1" t="n">
        <f aca="false">A28</f>
        <v>26</v>
      </c>
    </row>
    <row r="29" customFormat="false" ht="20.1" hidden="false" customHeight="true" outlineLevel="0" collapsed="false">
      <c r="A29" s="11" t="n">
        <v>27</v>
      </c>
      <c r="B29" s="12" t="s">
        <v>48</v>
      </c>
      <c r="C29" s="13" t="s">
        <v>49</v>
      </c>
      <c r="D29" s="1" t="n">
        <f aca="false">A29</f>
        <v>27</v>
      </c>
    </row>
    <row r="30" customFormat="false" ht="20.1" hidden="false" customHeight="true" outlineLevel="0" collapsed="false">
      <c r="A30" s="11" t="n">
        <v>28</v>
      </c>
      <c r="B30" s="12" t="s">
        <v>50</v>
      </c>
      <c r="C30" s="13" t="s">
        <v>51</v>
      </c>
      <c r="D30" s="1" t="n">
        <f aca="false">A30</f>
        <v>28</v>
      </c>
    </row>
    <row r="31" customFormat="false" ht="20.1" hidden="false" customHeight="true" outlineLevel="0" collapsed="false">
      <c r="A31" s="11" t="n">
        <v>29</v>
      </c>
      <c r="B31" s="12" t="s">
        <v>52</v>
      </c>
      <c r="C31" s="13" t="s">
        <v>53</v>
      </c>
      <c r="D31" s="1" t="n">
        <f aca="false">A31</f>
        <v>29</v>
      </c>
    </row>
    <row r="32" customFormat="false" ht="20.1" hidden="false" customHeight="true" outlineLevel="0" collapsed="false">
      <c r="A32" s="11" t="n">
        <v>30</v>
      </c>
      <c r="B32" s="12" t="s">
        <v>54</v>
      </c>
      <c r="C32" s="13" t="s">
        <v>29</v>
      </c>
      <c r="D32" s="1" t="n">
        <f aca="false">A32</f>
        <v>30</v>
      </c>
    </row>
    <row r="33" customFormat="false" ht="20.1" hidden="false" customHeight="true" outlineLevel="0" collapsed="false">
      <c r="A33" s="11" t="s">
        <v>55</v>
      </c>
      <c r="B33" s="12" t="s">
        <v>56</v>
      </c>
      <c r="C33" s="13" t="s">
        <v>49</v>
      </c>
      <c r="D33" s="1" t="str">
        <f aca="false">A33</f>
        <v>AB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55"/>
    <col collapsed="false" customWidth="true" hidden="false" outlineLevel="0" max="3" min="3" style="2" width="48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3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336</v>
      </c>
      <c r="C3" s="10" t="s">
        <v>20</v>
      </c>
      <c r="D3" s="1" t="n">
        <f aca="false">A3</f>
        <v>1</v>
      </c>
    </row>
    <row r="4" customFormat="false" ht="20.1" hidden="false" customHeight="true" outlineLevel="0" collapsed="false">
      <c r="A4" s="40" t="n">
        <v>2</v>
      </c>
      <c r="B4" s="12" t="s">
        <v>337</v>
      </c>
      <c r="C4" s="13" t="s">
        <v>29</v>
      </c>
      <c r="D4" s="1" t="n">
        <f aca="false">A4</f>
        <v>2</v>
      </c>
    </row>
    <row r="5" customFormat="false" ht="20.1" hidden="false" customHeight="true" outlineLevel="0" collapsed="false">
      <c r="A5" s="40" t="n">
        <v>3</v>
      </c>
      <c r="B5" s="12" t="s">
        <v>338</v>
      </c>
      <c r="C5" s="13" t="s">
        <v>84</v>
      </c>
      <c r="D5" s="1" t="n">
        <f aca="false">A5</f>
        <v>3</v>
      </c>
    </row>
    <row r="6" customFormat="false" ht="20.1" hidden="false" customHeight="true" outlineLevel="0" collapsed="false">
      <c r="A6" s="40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40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2" width="61.43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5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58</v>
      </c>
      <c r="C3" s="19" t="s">
        <v>27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59</v>
      </c>
      <c r="C4" s="22" t="s">
        <v>29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60</v>
      </c>
      <c r="C5" s="22" t="s">
        <v>7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61</v>
      </c>
      <c r="C6" s="24" t="s">
        <v>62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63</v>
      </c>
      <c r="C7" s="24" t="s">
        <v>64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65</v>
      </c>
      <c r="C8" s="24" t="s">
        <v>41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66</v>
      </c>
      <c r="C9" s="22" t="s">
        <v>67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68</v>
      </c>
      <c r="C10" s="24" t="s">
        <v>5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69</v>
      </c>
      <c r="C11" s="24" t="s">
        <v>70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71</v>
      </c>
      <c r="C12" s="22" t="s">
        <v>72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73</v>
      </c>
      <c r="C13" s="22" t="s">
        <v>2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74</v>
      </c>
      <c r="C14" s="22" t="s">
        <v>75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76</v>
      </c>
      <c r="C15" s="22" t="s">
        <v>16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77</v>
      </c>
      <c r="C16" s="24" t="s">
        <v>5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78</v>
      </c>
      <c r="C17" s="24" t="s">
        <v>16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79</v>
      </c>
      <c r="C18" s="24" t="s">
        <v>80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81</v>
      </c>
      <c r="C19" s="24" t="s">
        <v>82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83</v>
      </c>
      <c r="C20" s="24" t="s">
        <v>84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85</v>
      </c>
      <c r="C21" s="24" t="s">
        <v>7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86</v>
      </c>
      <c r="C22" s="24" t="s">
        <v>70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87</v>
      </c>
      <c r="C23" s="24" t="s">
        <v>62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88</v>
      </c>
      <c r="C24" s="24" t="s">
        <v>89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90</v>
      </c>
      <c r="C25" s="24" t="s">
        <v>9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91</v>
      </c>
      <c r="C26" s="24" t="s">
        <v>7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92</v>
      </c>
      <c r="C27" s="24" t="s">
        <v>82</v>
      </c>
      <c r="D27" s="1" t="n">
        <f aca="false">A27</f>
        <v>25</v>
      </c>
    </row>
    <row r="28" customFormat="false" ht="20.1" hidden="false" customHeight="true" outlineLevel="0" collapsed="false">
      <c r="A28" s="25" t="n">
        <v>26</v>
      </c>
      <c r="B28" s="23" t="s">
        <v>93</v>
      </c>
      <c r="C28" s="24" t="s">
        <v>94</v>
      </c>
      <c r="D28" s="1" t="n">
        <f aca="false">A28</f>
        <v>26</v>
      </c>
    </row>
    <row r="29" customFormat="false" ht="20.1" hidden="false" customHeight="true" outlineLevel="0" collapsed="false">
      <c r="A29" s="25" t="n">
        <v>27</v>
      </c>
      <c r="B29" s="23" t="s">
        <v>95</v>
      </c>
      <c r="C29" s="24" t="s">
        <v>7</v>
      </c>
      <c r="D29" s="1" t="n">
        <f aca="false">A29</f>
        <v>27</v>
      </c>
    </row>
    <row r="30" customFormat="false" ht="20.1" hidden="false" customHeight="true" outlineLevel="0" collapsed="false">
      <c r="A30" s="25" t="n">
        <v>28</v>
      </c>
      <c r="B30" s="23" t="s">
        <v>96</v>
      </c>
      <c r="C30" s="24" t="s">
        <v>37</v>
      </c>
      <c r="D30" s="1" t="n">
        <f aca="false">A30</f>
        <v>28</v>
      </c>
    </row>
    <row r="31" customFormat="false" ht="20.1" hidden="false" customHeight="true" outlineLevel="0" collapsed="false">
      <c r="A31" s="25" t="n">
        <v>29</v>
      </c>
      <c r="B31" s="23" t="s">
        <v>97</v>
      </c>
      <c r="C31" s="24" t="s">
        <v>39</v>
      </c>
      <c r="D31" s="1" t="n">
        <f aca="false">A31</f>
        <v>29</v>
      </c>
    </row>
    <row r="32" customFormat="false" ht="20.1" hidden="false" customHeight="true" outlineLevel="0" collapsed="false">
      <c r="A32" s="25" t="n">
        <v>30</v>
      </c>
      <c r="B32" s="23" t="s">
        <v>98</v>
      </c>
      <c r="C32" s="24" t="s">
        <v>9</v>
      </c>
      <c r="D32" s="1" t="n">
        <f aca="false">A32</f>
        <v>30</v>
      </c>
    </row>
    <row r="33" customFormat="false" ht="20.1" hidden="false" customHeight="true" outlineLevel="0" collapsed="false">
      <c r="A33" s="25" t="n">
        <v>31</v>
      </c>
      <c r="B33" s="23" t="s">
        <v>99</v>
      </c>
      <c r="C33" s="24" t="s">
        <v>31</v>
      </c>
      <c r="D33" s="1" t="n">
        <f aca="false">A33</f>
        <v>31</v>
      </c>
    </row>
    <row r="34" customFormat="false" ht="20.1" hidden="false" customHeight="true" outlineLevel="0" collapsed="false">
      <c r="A34" s="25" t="n">
        <v>32</v>
      </c>
      <c r="B34" s="23" t="s">
        <v>100</v>
      </c>
      <c r="C34" s="24" t="s">
        <v>101</v>
      </c>
      <c r="D34" s="1" t="n">
        <f aca="false">A34</f>
        <v>32</v>
      </c>
    </row>
    <row r="35" customFormat="false" ht="20.1" hidden="false" customHeight="true" outlineLevel="0" collapsed="false">
      <c r="A35" s="25" t="n">
        <v>33</v>
      </c>
      <c r="B35" s="23" t="s">
        <v>102</v>
      </c>
      <c r="C35" s="24" t="s">
        <v>29</v>
      </c>
      <c r="D35" s="1" t="n">
        <f aca="false">A35</f>
        <v>33</v>
      </c>
    </row>
    <row r="36" customFormat="false" ht="20.1" hidden="false" customHeight="true" outlineLevel="0" collapsed="false">
      <c r="A36" s="25" t="n">
        <v>34</v>
      </c>
      <c r="B36" s="23" t="s">
        <v>103</v>
      </c>
      <c r="C36" s="24" t="s">
        <v>18</v>
      </c>
      <c r="D36" s="1" t="n">
        <f aca="false">A36</f>
        <v>34</v>
      </c>
    </row>
    <row r="37" customFormat="false" ht="20.1" hidden="false" customHeight="true" outlineLevel="0" collapsed="false">
      <c r="A37" s="25" t="n">
        <v>35</v>
      </c>
      <c r="B37" s="23" t="s">
        <v>104</v>
      </c>
      <c r="C37" s="24" t="s">
        <v>82</v>
      </c>
      <c r="D37" s="1" t="n">
        <f aca="false">A37</f>
        <v>35</v>
      </c>
    </row>
    <row r="38" customFormat="false" ht="20.1" hidden="false" customHeight="true" outlineLevel="0" collapsed="false">
      <c r="A38" s="25" t="n">
        <v>36</v>
      </c>
      <c r="B38" s="23" t="s">
        <v>105</v>
      </c>
      <c r="C38" s="24" t="s">
        <v>82</v>
      </c>
      <c r="D38" s="1" t="n">
        <f aca="false">A38</f>
        <v>36</v>
      </c>
    </row>
    <row r="39" customFormat="false" ht="20.1" hidden="false" customHeight="true" outlineLevel="0" collapsed="false">
      <c r="A39" s="25" t="n">
        <v>37</v>
      </c>
      <c r="B39" s="23" t="s">
        <v>106</v>
      </c>
      <c r="C39" s="24" t="s">
        <v>37</v>
      </c>
      <c r="D39" s="1" t="n">
        <f aca="false">A39</f>
        <v>37</v>
      </c>
    </row>
    <row r="40" customFormat="false" ht="20.1" hidden="false" customHeight="true" outlineLevel="0" collapsed="false">
      <c r="A40" s="25" t="n">
        <v>38</v>
      </c>
      <c r="B40" s="23" t="s">
        <v>107</v>
      </c>
      <c r="C40" s="24" t="s">
        <v>108</v>
      </c>
      <c r="D40" s="1" t="n">
        <f aca="false">A40</f>
        <v>38</v>
      </c>
    </row>
    <row r="41" customFormat="false" ht="20.1" hidden="false" customHeight="true" outlineLevel="0" collapsed="false">
      <c r="A41" s="25" t="n">
        <v>39</v>
      </c>
      <c r="B41" s="23" t="s">
        <v>109</v>
      </c>
      <c r="C41" s="24" t="s">
        <v>70</v>
      </c>
      <c r="D41" s="1" t="n">
        <f aca="false">A41</f>
        <v>39</v>
      </c>
    </row>
    <row r="42" customFormat="false" ht="20.1" hidden="false" customHeight="true" outlineLevel="0" collapsed="false">
      <c r="A42" s="25" t="n">
        <v>40</v>
      </c>
      <c r="B42" s="23" t="s">
        <v>110</v>
      </c>
      <c r="C42" s="24" t="s">
        <v>16</v>
      </c>
      <c r="D42" s="1" t="n">
        <f aca="false">A42</f>
        <v>40</v>
      </c>
    </row>
    <row r="43" customFormat="false" ht="20.1" hidden="false" customHeight="true" outlineLevel="0" collapsed="false">
      <c r="A43" s="25" t="n">
        <v>41</v>
      </c>
      <c r="B43" s="23" t="s">
        <v>111</v>
      </c>
      <c r="C43" s="24" t="s">
        <v>27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112</v>
      </c>
      <c r="C44" s="22" t="s">
        <v>7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113</v>
      </c>
      <c r="C45" s="22" t="s">
        <v>7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3" t="s">
        <v>114</v>
      </c>
      <c r="C46" s="24" t="s">
        <v>70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3" t="s">
        <v>115</v>
      </c>
      <c r="C47" s="24" t="s">
        <v>84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3" t="s">
        <v>116</v>
      </c>
      <c r="C48" s="24" t="s">
        <v>117</v>
      </c>
      <c r="D48" s="1" t="n">
        <f aca="false">A48</f>
        <v>46</v>
      </c>
    </row>
    <row r="49" customFormat="false" ht="20.1" hidden="false" customHeight="true" outlineLevel="0" collapsed="false">
      <c r="A49" s="20" t="n">
        <v>47</v>
      </c>
      <c r="B49" s="23" t="s">
        <v>118</v>
      </c>
      <c r="C49" s="22" t="s">
        <v>119</v>
      </c>
      <c r="D49" s="1" t="n">
        <f aca="false">A49</f>
        <v>47</v>
      </c>
    </row>
    <row r="50" customFormat="false" ht="20.1" hidden="false" customHeight="true" outlineLevel="0" collapsed="false">
      <c r="A50" s="20" t="n">
        <v>48</v>
      </c>
      <c r="B50" s="23" t="s">
        <v>120</v>
      </c>
      <c r="C50" s="24" t="s">
        <v>121</v>
      </c>
      <c r="D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3" t="s">
        <v>122</v>
      </c>
      <c r="C51" s="24" t="s">
        <v>123</v>
      </c>
      <c r="D51" s="1" t="n">
        <f aca="false">A51</f>
        <v>49</v>
      </c>
    </row>
    <row r="52" customFormat="false" ht="20.1" hidden="false" customHeight="true" outlineLevel="0" collapsed="false">
      <c r="A52" s="20" t="n">
        <v>50</v>
      </c>
      <c r="B52" s="21" t="s">
        <v>124</v>
      </c>
      <c r="C52" s="22" t="s">
        <v>37</v>
      </c>
      <c r="D52" s="1" t="n">
        <f aca="false">A52</f>
        <v>50</v>
      </c>
    </row>
    <row r="53" customFormat="false" ht="20.1" hidden="false" customHeight="true" outlineLevel="0" collapsed="false">
      <c r="A53" s="20" t="n">
        <v>51</v>
      </c>
      <c r="B53" s="21" t="s">
        <v>125</v>
      </c>
      <c r="C53" s="22" t="s">
        <v>126</v>
      </c>
      <c r="D53" s="1" t="n">
        <f aca="false">A53</f>
        <v>51</v>
      </c>
    </row>
    <row r="54" customFormat="false" ht="20.1" hidden="false" customHeight="true" outlineLevel="0" collapsed="false">
      <c r="A54" s="20" t="s">
        <v>55</v>
      </c>
      <c r="B54" s="21" t="s">
        <v>127</v>
      </c>
      <c r="C54" s="22" t="s">
        <v>16</v>
      </c>
      <c r="D54" s="1" t="str">
        <f aca="false">A54</f>
        <v>AB</v>
      </c>
    </row>
    <row r="55" customFormat="false" ht="20.1" hidden="false" customHeight="true" outlineLevel="0" collapsed="false">
      <c r="A55" s="20" t="s">
        <v>55</v>
      </c>
      <c r="B55" s="21" t="s">
        <v>128</v>
      </c>
      <c r="C55" s="22" t="s">
        <v>41</v>
      </c>
      <c r="D55" s="1" t="str">
        <f aca="false">A55</f>
        <v>AB</v>
      </c>
    </row>
    <row r="56" customFormat="false" ht="20.1" hidden="false" customHeight="true" outlineLevel="0" collapsed="false">
      <c r="A56" s="20" t="s">
        <v>55</v>
      </c>
      <c r="B56" s="23" t="s">
        <v>129</v>
      </c>
      <c r="C56" s="24" t="s">
        <v>130</v>
      </c>
      <c r="D56" s="1" t="str">
        <f aca="false">A56</f>
        <v>AB</v>
      </c>
    </row>
    <row r="57" customFormat="false" ht="20.1" hidden="false" customHeight="true" outlineLevel="0" collapsed="false">
      <c r="A57" s="25" t="s">
        <v>55</v>
      </c>
      <c r="B57" s="23" t="s">
        <v>131</v>
      </c>
      <c r="C57" s="24" t="s">
        <v>132</v>
      </c>
      <c r="D57" s="1" t="str">
        <f aca="false">A57</f>
        <v>AB</v>
      </c>
    </row>
    <row r="58" customFormat="false" ht="20.1" hidden="false" customHeight="true" outlineLevel="0" collapsed="false">
      <c r="A58" s="25" t="s">
        <v>55</v>
      </c>
      <c r="B58" s="23" t="s">
        <v>133</v>
      </c>
      <c r="C58" s="24" t="s">
        <v>9</v>
      </c>
      <c r="D58" s="1" t="str">
        <f aca="false">A58</f>
        <v>AB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43"/>
    <col collapsed="false" customWidth="true" hidden="false" outlineLevel="0" max="3" min="3" style="2" width="61.43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3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35</v>
      </c>
      <c r="C3" s="19" t="s">
        <v>136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37</v>
      </c>
      <c r="C4" s="22" t="s">
        <v>23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38</v>
      </c>
      <c r="C5" s="22" t="s">
        <v>70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39</v>
      </c>
      <c r="C6" s="22" t="s">
        <v>140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41</v>
      </c>
      <c r="C7" s="22" t="s">
        <v>142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43</v>
      </c>
      <c r="C8" s="22" t="s">
        <v>70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44</v>
      </c>
      <c r="C9" s="22" t="s">
        <v>145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46</v>
      </c>
      <c r="C10" s="22" t="s">
        <v>147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48</v>
      </c>
      <c r="C11" s="22" t="s">
        <v>142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49</v>
      </c>
      <c r="C12" s="22" t="s">
        <v>150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51</v>
      </c>
      <c r="C13" s="22" t="s">
        <v>5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52</v>
      </c>
      <c r="C14" s="22" t="s">
        <v>20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53</v>
      </c>
      <c r="C15" s="22" t="s">
        <v>80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54</v>
      </c>
      <c r="C16" s="22" t="s">
        <v>80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55</v>
      </c>
      <c r="C17" s="22" t="s">
        <v>84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56</v>
      </c>
      <c r="C18" s="22" t="s">
        <v>94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57</v>
      </c>
      <c r="C19" s="22" t="s">
        <v>84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58</v>
      </c>
      <c r="C20" s="22" t="s">
        <v>159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60</v>
      </c>
      <c r="C21" s="22" t="s">
        <v>123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61</v>
      </c>
      <c r="C22" s="22" t="s">
        <v>89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62</v>
      </c>
      <c r="C23" s="22" t="s">
        <v>5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63</v>
      </c>
      <c r="C24" s="22" t="s">
        <v>49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64</v>
      </c>
      <c r="C25" s="22" t="s">
        <v>108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65</v>
      </c>
      <c r="C26" s="22" t="s">
        <v>62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66</v>
      </c>
      <c r="C27" s="22" t="s">
        <v>5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67</v>
      </c>
      <c r="C28" s="22" t="s">
        <v>70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68</v>
      </c>
      <c r="C29" s="22" t="s">
        <v>132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69</v>
      </c>
      <c r="C30" s="22" t="s">
        <v>170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71</v>
      </c>
      <c r="C31" s="22" t="s">
        <v>123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72</v>
      </c>
      <c r="C32" s="22" t="s">
        <v>117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73</v>
      </c>
      <c r="C33" s="22" t="s">
        <v>174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75</v>
      </c>
      <c r="C34" s="22" t="s">
        <v>176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77</v>
      </c>
      <c r="C35" s="22" t="s">
        <v>117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78</v>
      </c>
      <c r="C36" s="22" t="s">
        <v>23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79</v>
      </c>
      <c r="C37" s="22" t="s">
        <v>117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180</v>
      </c>
      <c r="C38" s="22" t="s">
        <v>82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181</v>
      </c>
      <c r="C39" s="22" t="s">
        <v>39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182</v>
      </c>
      <c r="C40" s="22" t="s">
        <v>39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183</v>
      </c>
      <c r="C41" s="22" t="s">
        <v>70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184</v>
      </c>
      <c r="C42" s="22" t="s">
        <v>41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185</v>
      </c>
      <c r="C43" s="22" t="s">
        <v>23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186</v>
      </c>
      <c r="C44" s="22" t="s">
        <v>5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187</v>
      </c>
      <c r="C45" s="22" t="s">
        <v>5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1" t="s">
        <v>188</v>
      </c>
      <c r="C46" s="22" t="s">
        <v>41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1" t="s">
        <v>189</v>
      </c>
      <c r="C47" s="22" t="s">
        <v>67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1" t="s">
        <v>190</v>
      </c>
      <c r="C48" s="22" t="s">
        <v>130</v>
      </c>
      <c r="D48" s="1" t="n">
        <f aca="false">A48</f>
        <v>46</v>
      </c>
    </row>
    <row r="49" customFormat="false" ht="20.1" hidden="false" customHeight="true" outlineLevel="0" collapsed="false">
      <c r="A49" s="20" t="n">
        <v>47</v>
      </c>
      <c r="B49" s="21" t="s">
        <v>191</v>
      </c>
      <c r="C49" s="22" t="s">
        <v>159</v>
      </c>
      <c r="D49" s="1" t="n">
        <f aca="false">A49</f>
        <v>47</v>
      </c>
    </row>
    <row r="50" customFormat="false" ht="20.1" hidden="false" customHeight="true" outlineLevel="0" collapsed="false">
      <c r="A50" s="20" t="n">
        <v>48</v>
      </c>
      <c r="B50" s="21" t="s">
        <v>192</v>
      </c>
      <c r="C50" s="22" t="s">
        <v>39</v>
      </c>
      <c r="D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 t="s">
        <v>193</v>
      </c>
      <c r="C51" s="22" t="s">
        <v>194</v>
      </c>
      <c r="D51" s="1" t="n">
        <f aca="false">A51</f>
        <v>49</v>
      </c>
    </row>
    <row r="52" customFormat="false" ht="20.1" hidden="false" customHeight="true" outlineLevel="0" collapsed="false">
      <c r="A52" s="20" t="n">
        <v>50</v>
      </c>
      <c r="B52" s="21" t="s">
        <v>195</v>
      </c>
      <c r="C52" s="22" t="s">
        <v>196</v>
      </c>
      <c r="D52" s="1" t="n">
        <f aca="false">A52</f>
        <v>50</v>
      </c>
    </row>
    <row r="53" customFormat="false" ht="20.1" hidden="false" customHeight="true" outlineLevel="0" collapsed="false">
      <c r="A53" s="20" t="n">
        <v>51</v>
      </c>
      <c r="B53" s="21" t="s">
        <v>197</v>
      </c>
      <c r="C53" s="22" t="s">
        <v>198</v>
      </c>
      <c r="D53" s="1" t="n">
        <f aca="false">A53</f>
        <v>51</v>
      </c>
    </row>
    <row r="54" customFormat="false" ht="20.1" hidden="false" customHeight="true" outlineLevel="0" collapsed="false">
      <c r="A54" s="20" t="n">
        <v>52</v>
      </c>
      <c r="B54" s="21" t="s">
        <v>199</v>
      </c>
      <c r="C54" s="22" t="s">
        <v>200</v>
      </c>
      <c r="D54" s="1" t="n">
        <f aca="false">A54</f>
        <v>52</v>
      </c>
    </row>
    <row r="55" customFormat="false" ht="20.1" hidden="false" customHeight="true" outlineLevel="0" collapsed="false">
      <c r="A55" s="20" t="n">
        <v>53</v>
      </c>
      <c r="B55" s="21" t="s">
        <v>201</v>
      </c>
      <c r="C55" s="22" t="s">
        <v>202</v>
      </c>
      <c r="D55" s="1" t="n">
        <f aca="false">A55</f>
        <v>53</v>
      </c>
    </row>
    <row r="56" customFormat="false" ht="20.1" hidden="false" customHeight="true" outlineLevel="0" collapsed="false">
      <c r="A56" s="20" t="n">
        <v>54</v>
      </c>
      <c r="B56" s="21" t="s">
        <v>203</v>
      </c>
      <c r="C56" s="22" t="s">
        <v>84</v>
      </c>
      <c r="D56" s="1" t="n">
        <f aca="false">A56</f>
        <v>54</v>
      </c>
    </row>
    <row r="57" customFormat="false" ht="20.1" hidden="false" customHeight="true" outlineLevel="0" collapsed="false">
      <c r="A57" s="20" t="n">
        <v>55</v>
      </c>
      <c r="B57" s="21" t="s">
        <v>204</v>
      </c>
      <c r="C57" s="22" t="s">
        <v>94</v>
      </c>
      <c r="D57" s="1" t="n">
        <f aca="false">A57</f>
        <v>55</v>
      </c>
    </row>
    <row r="58" customFormat="false" ht="20.1" hidden="false" customHeight="true" outlineLevel="0" collapsed="false">
      <c r="A58" s="20" t="n">
        <v>56</v>
      </c>
      <c r="B58" s="21" t="s">
        <v>205</v>
      </c>
      <c r="C58" s="22" t="s">
        <v>9</v>
      </c>
      <c r="D58" s="1" t="n">
        <f aca="false">A58</f>
        <v>56</v>
      </c>
    </row>
    <row r="59" customFormat="false" ht="20.1" hidden="false" customHeight="true" outlineLevel="0" collapsed="false">
      <c r="A59" s="20" t="n">
        <v>57</v>
      </c>
      <c r="B59" s="21" t="s">
        <v>206</v>
      </c>
      <c r="C59" s="22" t="s">
        <v>207</v>
      </c>
      <c r="D59" s="1" t="n">
        <f aca="false">A59</f>
        <v>57</v>
      </c>
    </row>
    <row r="60" customFormat="false" ht="20.1" hidden="false" customHeight="true" outlineLevel="0" collapsed="false">
      <c r="A60" s="20" t="n">
        <v>58</v>
      </c>
      <c r="B60" s="21" t="s">
        <v>208</v>
      </c>
      <c r="C60" s="22" t="s">
        <v>123</v>
      </c>
      <c r="D60" s="1" t="n">
        <f aca="false">A60</f>
        <v>58</v>
      </c>
    </row>
    <row r="61" customFormat="false" ht="20.1" hidden="false" customHeight="true" outlineLevel="0" collapsed="false">
      <c r="A61" s="20" t="n">
        <v>59</v>
      </c>
      <c r="B61" s="21" t="s">
        <v>209</v>
      </c>
      <c r="C61" s="22" t="s">
        <v>80</v>
      </c>
      <c r="D61" s="1" t="n">
        <f aca="false">A61</f>
        <v>59</v>
      </c>
    </row>
    <row r="62" customFormat="false" ht="20.1" hidden="false" customHeight="true" outlineLevel="0" collapsed="false">
      <c r="A62" s="20" t="n">
        <v>60</v>
      </c>
      <c r="B62" s="21" t="s">
        <v>210</v>
      </c>
      <c r="C62" s="22" t="s">
        <v>117</v>
      </c>
      <c r="D62" s="1" t="n">
        <f aca="false">A62</f>
        <v>60</v>
      </c>
    </row>
    <row r="63" customFormat="false" ht="20.1" hidden="false" customHeight="true" outlineLevel="0" collapsed="false">
      <c r="A63" s="20" t="n">
        <v>61</v>
      </c>
      <c r="B63" s="21" t="s">
        <v>211</v>
      </c>
      <c r="C63" s="22" t="s">
        <v>94</v>
      </c>
      <c r="D63" s="1" t="n">
        <f aca="false">A63</f>
        <v>61</v>
      </c>
    </row>
    <row r="64" customFormat="false" ht="20.1" hidden="false" customHeight="true" outlineLevel="0" collapsed="false">
      <c r="A64" s="20" t="n">
        <v>62</v>
      </c>
      <c r="B64" s="21" t="s">
        <v>212</v>
      </c>
      <c r="C64" s="22" t="s">
        <v>70</v>
      </c>
      <c r="D64" s="1" t="n">
        <f aca="false">A64</f>
        <v>62</v>
      </c>
    </row>
    <row r="65" customFormat="false" ht="20.1" hidden="false" customHeight="true" outlineLevel="0" collapsed="false">
      <c r="A65" s="20" t="n">
        <v>63</v>
      </c>
      <c r="B65" s="21" t="s">
        <v>213</v>
      </c>
      <c r="C65" s="22" t="s">
        <v>70</v>
      </c>
      <c r="D65" s="1" t="n">
        <f aca="false">A65</f>
        <v>63</v>
      </c>
    </row>
    <row r="66" customFormat="false" ht="20.1" hidden="false" customHeight="true" outlineLevel="0" collapsed="false">
      <c r="A66" s="20" t="s">
        <v>55</v>
      </c>
      <c r="B66" s="21" t="s">
        <v>214</v>
      </c>
      <c r="C66" s="22" t="s">
        <v>215</v>
      </c>
      <c r="D66" s="1" t="str">
        <f aca="false">A66</f>
        <v>AB</v>
      </c>
    </row>
    <row r="67" customFormat="false" ht="20.1" hidden="false" customHeight="true" outlineLevel="0" collapsed="false">
      <c r="A67" s="20" t="s">
        <v>55</v>
      </c>
      <c r="B67" s="21" t="s">
        <v>216</v>
      </c>
      <c r="C67" s="22" t="s">
        <v>29</v>
      </c>
      <c r="D67" s="1" t="str">
        <f aca="false">A67</f>
        <v>AB</v>
      </c>
    </row>
    <row r="68" customFormat="false" ht="20.1" hidden="false" customHeight="true" outlineLevel="0" collapsed="false">
      <c r="A68" s="20" t="s">
        <v>55</v>
      </c>
      <c r="B68" s="21" t="s">
        <v>217</v>
      </c>
      <c r="C68" s="22" t="s">
        <v>39</v>
      </c>
      <c r="D68" s="1" t="str">
        <f aca="false">A68</f>
        <v>AB</v>
      </c>
    </row>
    <row r="69" customFormat="false" ht="20.1" hidden="false" customHeight="true" outlineLevel="0" collapsed="false">
      <c r="A69" s="20" t="s">
        <v>55</v>
      </c>
      <c r="B69" s="21" t="s">
        <v>218</v>
      </c>
      <c r="C69" s="22" t="s">
        <v>23</v>
      </c>
      <c r="D69" s="1" t="str">
        <f aca="false">A69</f>
        <v>AB</v>
      </c>
    </row>
    <row r="70" customFormat="false" ht="20.1" hidden="false" customHeight="true" outlineLevel="0" collapsed="false">
      <c r="A70" s="20" t="s">
        <v>55</v>
      </c>
      <c r="B70" s="21" t="s">
        <v>219</v>
      </c>
      <c r="C70" s="22" t="s">
        <v>132</v>
      </c>
      <c r="D70" s="1" t="str">
        <f aca="false">A70</f>
        <v>AB</v>
      </c>
    </row>
    <row r="71" customFormat="false" ht="20.1" hidden="false" customHeight="true" outlineLevel="0" collapsed="false">
      <c r="A71" s="20" t="s">
        <v>55</v>
      </c>
      <c r="B71" s="21" t="s">
        <v>220</v>
      </c>
      <c r="C71" s="22" t="s">
        <v>64</v>
      </c>
      <c r="D71" s="1" t="str">
        <f aca="false">A71</f>
        <v>AB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87"/>
    <col collapsed="false" customWidth="true" hidden="false" outlineLevel="0" max="3" min="3" style="2" width="48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2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22</v>
      </c>
      <c r="C3" s="19" t="s">
        <v>198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23</v>
      </c>
      <c r="C4" s="22" t="s">
        <v>14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24</v>
      </c>
      <c r="C5" s="22" t="s">
        <v>22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26</v>
      </c>
      <c r="C6" s="22" t="s">
        <v>70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27</v>
      </c>
      <c r="C7" s="22" t="s">
        <v>70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28</v>
      </c>
      <c r="C8" s="22" t="s">
        <v>142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229</v>
      </c>
      <c r="C9" s="22" t="s">
        <v>72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230</v>
      </c>
      <c r="C10" s="22" t="s">
        <v>142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231</v>
      </c>
      <c r="C11" s="22" t="s">
        <v>232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233</v>
      </c>
      <c r="C12" s="22" t="s">
        <v>132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34</v>
      </c>
      <c r="C13" s="22" t="s">
        <v>142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235</v>
      </c>
      <c r="C14" s="22" t="s">
        <v>41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236</v>
      </c>
      <c r="C15" s="22" t="s">
        <v>237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238</v>
      </c>
      <c r="C16" s="22" t="s">
        <v>198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239</v>
      </c>
      <c r="C17" s="22" t="s">
        <v>198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240</v>
      </c>
      <c r="C18" s="22" t="s">
        <v>70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241</v>
      </c>
      <c r="C19" s="22" t="s">
        <v>242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243</v>
      </c>
      <c r="C20" s="22" t="s">
        <v>108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244</v>
      </c>
      <c r="C21" s="22" t="s">
        <v>39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245</v>
      </c>
      <c r="C22" s="22" t="s">
        <v>39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246</v>
      </c>
      <c r="C23" s="22" t="s">
        <v>5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247</v>
      </c>
      <c r="C24" s="22" t="s">
        <v>5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248</v>
      </c>
      <c r="C25" s="22" t="s">
        <v>20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249</v>
      </c>
      <c r="C26" s="22" t="s">
        <v>174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250</v>
      </c>
      <c r="C27" s="22" t="s">
        <v>75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251</v>
      </c>
      <c r="C28" s="22" t="s">
        <v>252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253</v>
      </c>
      <c r="C29" s="22" t="s">
        <v>9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254</v>
      </c>
      <c r="C30" s="22" t="s">
        <v>255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256</v>
      </c>
      <c r="C31" s="22" t="s">
        <v>257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258</v>
      </c>
      <c r="C32" s="22" t="s">
        <v>70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259</v>
      </c>
      <c r="C33" s="22" t="s">
        <v>260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261</v>
      </c>
      <c r="C34" s="22" t="s">
        <v>89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262</v>
      </c>
      <c r="C35" s="22" t="s">
        <v>225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263</v>
      </c>
      <c r="C36" s="22" t="s">
        <v>5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264</v>
      </c>
      <c r="C37" s="22" t="s">
        <v>265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266</v>
      </c>
      <c r="C38" s="22" t="s">
        <v>39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267</v>
      </c>
      <c r="C39" s="22" t="s">
        <v>37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268</v>
      </c>
      <c r="C40" s="22" t="s">
        <v>75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269</v>
      </c>
      <c r="C41" s="22" t="s">
        <v>270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271</v>
      </c>
      <c r="C42" s="22" t="s">
        <v>5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272</v>
      </c>
      <c r="C43" s="22" t="s">
        <v>37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273</v>
      </c>
      <c r="C44" s="22" t="s">
        <v>94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274</v>
      </c>
      <c r="C45" s="22" t="s">
        <v>84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1" t="s">
        <v>275</v>
      </c>
      <c r="C46" s="22" t="s">
        <v>75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1" t="s">
        <v>276</v>
      </c>
      <c r="C47" s="22" t="s">
        <v>94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1" t="s">
        <v>277</v>
      </c>
      <c r="C48" s="22" t="s">
        <v>31</v>
      </c>
      <c r="D48" s="1" t="n">
        <f aca="false">A48</f>
        <v>46</v>
      </c>
    </row>
    <row r="49" customFormat="false" ht="20.1" hidden="false" customHeight="true" outlineLevel="0" collapsed="false">
      <c r="A49" s="25" t="n">
        <v>47</v>
      </c>
      <c r="B49" s="21" t="s">
        <v>278</v>
      </c>
      <c r="C49" s="22" t="s">
        <v>70</v>
      </c>
      <c r="D49" s="1" t="n">
        <f aca="false">A49</f>
        <v>47</v>
      </c>
    </row>
    <row r="50" customFormat="false" ht="20.1" hidden="false" customHeight="true" outlineLevel="0" collapsed="false">
      <c r="A50" s="25" t="n">
        <v>48</v>
      </c>
      <c r="B50" s="23" t="s">
        <v>279</v>
      </c>
      <c r="C50" s="24" t="s">
        <v>280</v>
      </c>
      <c r="D50" s="1" t="n">
        <f aca="false">A50</f>
        <v>48</v>
      </c>
    </row>
    <row r="51" customFormat="false" ht="20.1" hidden="false" customHeight="true" outlineLevel="0" collapsed="false">
      <c r="A51" s="25" t="n">
        <v>49</v>
      </c>
      <c r="B51" s="23" t="s">
        <v>281</v>
      </c>
      <c r="C51" s="24" t="s">
        <v>64</v>
      </c>
      <c r="D51" s="1" t="n">
        <f aca="false">A51</f>
        <v>49</v>
      </c>
    </row>
    <row r="52" customFormat="false" ht="20.1" hidden="false" customHeight="true" outlineLevel="0" collapsed="false">
      <c r="A52" s="25" t="n">
        <v>50</v>
      </c>
      <c r="B52" s="21" t="s">
        <v>282</v>
      </c>
      <c r="C52" s="22" t="s">
        <v>283</v>
      </c>
      <c r="D52" s="1" t="n">
        <f aca="false">A52</f>
        <v>50</v>
      </c>
    </row>
    <row r="53" customFormat="false" ht="20.1" hidden="false" customHeight="true" outlineLevel="0" collapsed="false">
      <c r="A53" s="25" t="s">
        <v>55</v>
      </c>
      <c r="B53" s="21" t="s">
        <v>284</v>
      </c>
      <c r="C53" s="22" t="s">
        <v>5</v>
      </c>
      <c r="D53" s="1" t="str">
        <f aca="false">A53</f>
        <v>AB</v>
      </c>
    </row>
    <row r="54" customFormat="false" ht="20.1" hidden="false" customHeight="true" outlineLevel="0" collapsed="false">
      <c r="A54" s="25" t="s">
        <v>55</v>
      </c>
      <c r="B54" s="21" t="s">
        <v>285</v>
      </c>
      <c r="C54" s="22" t="s">
        <v>70</v>
      </c>
      <c r="D54" s="1" t="str">
        <f aca="false">A54</f>
        <v>AB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43"/>
    <col collapsed="false" customWidth="true" hidden="false" outlineLevel="0" max="3" min="3" style="2" width="46.1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8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87</v>
      </c>
      <c r="C3" s="19" t="s">
        <v>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88</v>
      </c>
      <c r="C4" s="22" t="s">
        <v>289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90</v>
      </c>
      <c r="C5" s="22" t="s">
        <v>29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91</v>
      </c>
      <c r="C6" s="22" t="s">
        <v>29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92</v>
      </c>
      <c r="C7" s="22" t="s">
        <v>145</v>
      </c>
      <c r="D7" s="1" t="n">
        <f aca="false">A7</f>
        <v>5</v>
      </c>
    </row>
    <row r="8" customFormat="false" ht="20.1" hidden="false" customHeight="true" outlineLevel="0" collapsed="false">
      <c r="A8" s="20" t="s">
        <v>55</v>
      </c>
      <c r="B8" s="21" t="s">
        <v>293</v>
      </c>
      <c r="C8" s="22" t="s">
        <v>294</v>
      </c>
      <c r="D8" s="1" t="str">
        <f aca="false">A8</f>
        <v>AB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66"/>
    <col collapsed="false" customWidth="true" hidden="false" outlineLevel="0" max="3" min="3" style="2" width="50.43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9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96</v>
      </c>
      <c r="C3" s="19" t="s">
        <v>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97</v>
      </c>
      <c r="C4" s="22" t="s">
        <v>29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99</v>
      </c>
      <c r="C5" s="22" t="s">
        <v>108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300</v>
      </c>
      <c r="C6" s="24" t="s">
        <v>62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301</v>
      </c>
      <c r="C7" s="24" t="s">
        <v>37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302</v>
      </c>
      <c r="C8" s="24" t="s">
        <v>20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303</v>
      </c>
      <c r="C9" s="24" t="s">
        <v>304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305</v>
      </c>
      <c r="C10" s="24" t="s">
        <v>29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306</v>
      </c>
      <c r="C11" s="24" t="s">
        <v>159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3" t="s">
        <v>307</v>
      </c>
      <c r="C12" s="24" t="s">
        <v>202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308</v>
      </c>
      <c r="C13" s="22" t="s">
        <v>3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309</v>
      </c>
      <c r="C14" s="22" t="s">
        <v>20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310</v>
      </c>
      <c r="C15" s="22" t="s">
        <v>27</v>
      </c>
      <c r="D15" s="1" t="n">
        <f aca="false">A15</f>
        <v>13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87"/>
    <col collapsed="false" customWidth="true" hidden="false" outlineLevel="0" max="3" min="3" style="2" width="50.43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1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12</v>
      </c>
      <c r="C3" s="19" t="s">
        <v>159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313</v>
      </c>
      <c r="C4" s="22" t="s">
        <v>294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314</v>
      </c>
      <c r="C5" s="22" t="s">
        <v>31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316</v>
      </c>
      <c r="C6" s="22" t="s">
        <v>123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317</v>
      </c>
      <c r="C7" s="22" t="s">
        <v>123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318</v>
      </c>
      <c r="C8" s="22" t="s">
        <v>319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320</v>
      </c>
      <c r="C9" s="22" t="s">
        <v>29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321</v>
      </c>
      <c r="C10" s="22" t="s">
        <v>9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322</v>
      </c>
      <c r="C11" s="22" t="s">
        <v>37</v>
      </c>
      <c r="D11" s="1" t="n">
        <f aca="false">A11</f>
        <v>9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21"/>
    <col collapsed="false" customWidth="true" hidden="false" outlineLevel="0" max="3" min="3" style="2" width="33.33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2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32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325</v>
      </c>
      <c r="C4" s="13" t="s">
        <v>326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327</v>
      </c>
      <c r="C5" s="13" t="s">
        <v>328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329</v>
      </c>
      <c r="C6" s="13" t="s">
        <v>70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330</v>
      </c>
      <c r="C7" s="13" t="s">
        <v>225</v>
      </c>
      <c r="D7" s="1" t="n">
        <f aca="false">A7</f>
        <v>5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77"/>
    <col collapsed="false" customWidth="true" hidden="false" outlineLevel="0" max="3" min="3" style="2" width="61.43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3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32</v>
      </c>
      <c r="C3" s="19" t="s">
        <v>16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333</v>
      </c>
      <c r="C4" s="22" t="s">
        <v>82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334</v>
      </c>
      <c r="C5" s="22" t="s">
        <v>70</v>
      </c>
      <c r="D5" s="1" t="n">
        <f aca="false">A5</f>
        <v>3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0-03-16T13:24:36Z</cp:lastPrinted>
  <dcterms:modified xsi:type="dcterms:W3CDTF">2018-04-22T06:28:14Z</dcterms:modified>
  <cp:revision>0</cp:revision>
  <dc:subject/>
  <dc:title/>
</cp:coreProperties>
</file>