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C$42</definedName>
    <definedName function="false" hidden="false" localSheetId="0" name="_xlnm.Print_Titles" vbProcedure="false">1ère!$1:$2</definedName>
    <definedName function="false" hidden="false" localSheetId="1" name="_xlnm.Print_Area" vbProcedure="false">2ème!$A$1:$C$66</definedName>
    <definedName function="false" hidden="false" localSheetId="1" name="_xlnm.Print_Titles" vbProcedure="false">2ème!$1:$2</definedName>
    <definedName function="false" hidden="false" localSheetId="2" name="_xlnm.Print_Area" vbProcedure="false">3ème!$A$1:$C$61</definedName>
    <definedName function="false" hidden="false" localSheetId="2" name="_xlnm.Print_Titles" vbProcedure="false">3ème!$1:$2</definedName>
    <definedName function="false" hidden="false" localSheetId="3" name="_xlnm.Print_Area" vbProcedure="false">4ème!$A$1:$C$65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20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11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C$11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6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3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3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63">
  <si>
    <t xml:space="preserve">1ère Catégorie</t>
  </si>
  <si>
    <t xml:space="preserve">Place</t>
  </si>
  <si>
    <t xml:space="preserve">Nom</t>
  </si>
  <si>
    <t xml:space="preserve">Club</t>
  </si>
  <si>
    <t xml:space="preserve">BLONDIAUX JULIEN</t>
  </si>
  <si>
    <t xml:space="preserve">CERCLE OLYMPIQUE MARCOING</t>
  </si>
  <si>
    <t xml:space="preserve">TAISNE FABRICE</t>
  </si>
  <si>
    <t xml:space="preserve">TEAM BOUSIES</t>
  </si>
  <si>
    <t xml:space="preserve">CHAGOT ERIC</t>
  </si>
  <si>
    <t xml:space="preserve">GAZ ELEC CLUB DE DOUAI</t>
  </si>
  <si>
    <t xml:space="preserve">RAMBEAU CHRISTOPHER</t>
  </si>
  <si>
    <t xml:space="preserve">CYCLO CLUB WAVRIN</t>
  </si>
  <si>
    <t xml:space="preserve">LENGLET GUILLAUME</t>
  </si>
  <si>
    <t xml:space="preserve">NOUVELLE ETOILE SPORTIVE BOUE ETREUX</t>
  </si>
  <si>
    <t xml:space="preserve">LALEU TIMOTHEE</t>
  </si>
  <si>
    <t xml:space="preserve">UNION SPORTIVE SAINT ANDRE</t>
  </si>
  <si>
    <t xml:space="preserve">CATILLON CYRIL</t>
  </si>
  <si>
    <t xml:space="preserve">CHOTEAU PASCAL</t>
  </si>
  <si>
    <t xml:space="preserve">PO INVITE</t>
  </si>
  <si>
    <t xml:space="preserve">NAMANE STEVE</t>
  </si>
  <si>
    <t xml:space="preserve">VELO CLUB UNION HALLUIN</t>
  </si>
  <si>
    <t xml:space="preserve">HOEZ THEO</t>
  </si>
  <si>
    <t xml:space="preserve">ENTENTE CYCLISTE FACHES-THUMESNIL RONCHIN</t>
  </si>
  <si>
    <t xml:space="preserve">ROY SEBASTIEN</t>
  </si>
  <si>
    <t xml:space="preserve">LESAGE ANTHONY</t>
  </si>
  <si>
    <t xml:space="preserve">LA CHERIZIENNE - VILLE DE CHAUNY</t>
  </si>
  <si>
    <t xml:space="preserve">DI STAZIO GIUSEPPE PINO</t>
  </si>
  <si>
    <t xml:space="preserve">CYCLING TEAM INFOBIKE BAVAY</t>
  </si>
  <si>
    <t xml:space="preserve">ANTON LUDOVIC</t>
  </si>
  <si>
    <t xml:space="preserve">ETOILE CYCLISTE LIEU ST AMAND</t>
  </si>
  <si>
    <t xml:space="preserve">MEYS DAVID</t>
  </si>
  <si>
    <t xml:space="preserve">MACHART LUC</t>
  </si>
  <si>
    <t xml:space="preserve">ARQUES ETOILE SPORTIVE CYCLISME</t>
  </si>
  <si>
    <t xml:space="preserve">BERTHIER THIBAUT</t>
  </si>
  <si>
    <t xml:space="preserve">DEVILLEZ RUDY</t>
  </si>
  <si>
    <t xml:space="preserve">CYCLES RHONELLE ARTRESIEN</t>
  </si>
  <si>
    <t xml:space="preserve">CHOUANE YOURI</t>
  </si>
  <si>
    <t xml:space="preserve">ETOILE CYCLISTE FEIGNIES</t>
  </si>
  <si>
    <t xml:space="preserve">RIGAUX JEAN JACQUES</t>
  </si>
  <si>
    <t xml:space="preserve">VELO CLUB SOLESMES</t>
  </si>
  <si>
    <t xml:space="preserve">DELROT GREGORY</t>
  </si>
  <si>
    <t xml:space="preserve">GOBERT JEAN FRANCOIS</t>
  </si>
  <si>
    <t xml:space="preserve">BIACHE ST VAAST VELO CLUB</t>
  </si>
  <si>
    <t xml:space="preserve">VINCENT NICOLAS</t>
  </si>
  <si>
    <t xml:space="preserve">UNION VELOCIPEDIQUE FOURMIES</t>
  </si>
  <si>
    <t xml:space="preserve">MICHEL KEVIN</t>
  </si>
  <si>
    <t xml:space="preserve">CLUB CYCLISTE LOUVROIL (C.C.L.)</t>
  </si>
  <si>
    <t xml:space="preserve">CECCHIN ORFEO MARCO</t>
  </si>
  <si>
    <t xml:space="preserve">CLUB DES SUPPORTERS CYCLISTES FERRIEROIS</t>
  </si>
  <si>
    <t xml:space="preserve">DEWAILLY VINCENT</t>
  </si>
  <si>
    <t xml:space="preserve">TEAM BE 6</t>
  </si>
  <si>
    <t xml:space="preserve">DUFOUR JULIEN</t>
  </si>
  <si>
    <t xml:space="preserve">TOURNEUX MICKAEL</t>
  </si>
  <si>
    <t xml:space="preserve">LALEU DAVID</t>
  </si>
  <si>
    <t xml:space="preserve">DEVILLE ANDY</t>
  </si>
  <si>
    <t xml:space="preserve">UNION SPORTIVE VALENCIENNES MARLY</t>
  </si>
  <si>
    <t xml:space="preserve">ROUSSEAU DIDIER</t>
  </si>
  <si>
    <t xml:space="preserve">DESAILLY GEOFFREY</t>
  </si>
  <si>
    <t xml:space="preserve">BLONDEAU BENOIT</t>
  </si>
  <si>
    <t xml:space="preserve">MARIN NICOLAS</t>
  </si>
  <si>
    <t xml:space="preserve">VELO CLUB DE L'ESCAUT ANZIN</t>
  </si>
  <si>
    <t xml:space="preserve">HAVET SEBASTIEN</t>
  </si>
  <si>
    <t xml:space="preserve">MORELLE YOHANN</t>
  </si>
  <si>
    <t xml:space="preserve">BAUDUIN FRANCOIS</t>
  </si>
  <si>
    <t xml:space="preserve">MASSET LYDERIC</t>
  </si>
  <si>
    <t xml:space="preserve">ETOILE CYCLISTE TOURCOING</t>
  </si>
  <si>
    <t xml:space="preserve">ZANOLINO FABRICE</t>
  </si>
  <si>
    <t xml:space="preserve">2ème Catégorie</t>
  </si>
  <si>
    <t xml:space="preserve">CRESPEL ENGUERRAND</t>
  </si>
  <si>
    <t xml:space="preserve">DENDIEVEL JULIEN</t>
  </si>
  <si>
    <t xml:space="preserve">WIBAUT NATHANAEL</t>
  </si>
  <si>
    <t xml:space="preserve">CASTIGLIONETTI LAURENT</t>
  </si>
  <si>
    <t xml:space="preserve">CYCLO CLUB ORCHIES</t>
  </si>
  <si>
    <t xml:space="preserve">BELZ ELODIE</t>
  </si>
  <si>
    <t xml:space="preserve">FACHES THUMESNIL</t>
  </si>
  <si>
    <t xml:space="preserve">DEFOSSE HERVE</t>
  </si>
  <si>
    <t xml:space="preserve">VAN GENECHTEN ANDY</t>
  </si>
  <si>
    <t xml:space="preserve">CAMBIER CHRISTOPHE</t>
  </si>
  <si>
    <t xml:space="preserve">MARECHAL GUILLAUME</t>
  </si>
  <si>
    <t xml:space="preserve">DUCARNE JEAN PHILIPPE</t>
  </si>
  <si>
    <t xml:space="preserve">NEW TEAM MAULDE</t>
  </si>
  <si>
    <t xml:space="preserve">VANAUBERG EDDY</t>
  </si>
  <si>
    <t xml:space="preserve">TEAM B.B.L. HERGNIES</t>
  </si>
  <si>
    <t xml:space="preserve">DRUART PASCAL</t>
  </si>
  <si>
    <t xml:space="preserve">LALOUETTE PHILIPPE</t>
  </si>
  <si>
    <t xml:space="preserve">COLMANT VINCENT</t>
  </si>
  <si>
    <t xml:space="preserve">LOISEAU JULIEN</t>
  </si>
  <si>
    <t xml:space="preserve">TINTURIER STEPHANE</t>
  </si>
  <si>
    <t xml:space="preserve">SIZAIRE VINCENT</t>
  </si>
  <si>
    <t xml:space="preserve">LECERF GIOVANNI</t>
  </si>
  <si>
    <t xml:space="preserve">CAILLARD ANTHONY</t>
  </si>
  <si>
    <t xml:space="preserve">ZWIERZCHIEWSKI ZDZISLAW</t>
  </si>
  <si>
    <t xml:space="preserve">CYCLISME OBJECTIF OPTIMISATION PERFORMANCE LANDAS</t>
  </si>
  <si>
    <t xml:space="preserve">PETIT ALAIN</t>
  </si>
  <si>
    <t xml:space="preserve">UNION CYCLISTE WATTIGNIES</t>
  </si>
  <si>
    <t xml:space="preserve">VERQUAIN PASCAL</t>
  </si>
  <si>
    <t xml:space="preserve">BOULANGER DANIEL</t>
  </si>
  <si>
    <t xml:space="preserve">DUTOMBOIS SAMUEL</t>
  </si>
  <si>
    <t xml:space="preserve">BONNAY JEROME</t>
  </si>
  <si>
    <t xml:space="preserve">VEAUX CORENTIN</t>
  </si>
  <si>
    <t xml:space="preserve">DROLET PHILIPPE</t>
  </si>
  <si>
    <t xml:space="preserve">VAN GENECHTEN YOHAN</t>
  </si>
  <si>
    <t xml:space="preserve">DERREVEAUX CHRISTOPHE</t>
  </si>
  <si>
    <t xml:space="preserve">DRUART CORENTIN</t>
  </si>
  <si>
    <t xml:space="preserve">PECQUEUR JEAN-MICHEL</t>
  </si>
  <si>
    <t xml:space="preserve">DAVAINE HUGUES</t>
  </si>
  <si>
    <t xml:space="preserve">VAAST JEAN SEBASTIEN</t>
  </si>
  <si>
    <t xml:space="preserve">RIVART ADRIEN</t>
  </si>
  <si>
    <t xml:space="preserve">VTT  CLUB PONT SUR SAMBRE</t>
  </si>
  <si>
    <t xml:space="preserve">CHOQUET DAVID</t>
  </si>
  <si>
    <t xml:space="preserve">CAMPHIN  EN CAREMBAULT CYCLING TEAM</t>
  </si>
  <si>
    <t xml:space="preserve">DEMOUILLER FREDERIC</t>
  </si>
  <si>
    <t xml:space="preserve">BLOIS ANTOINE</t>
  </si>
  <si>
    <t xml:space="preserve">SAINTRAIN GÉRARD</t>
  </si>
  <si>
    <t xml:space="preserve">MARTEL VINCENT</t>
  </si>
  <si>
    <t xml:space="preserve">BURIDON DAVID</t>
  </si>
  <si>
    <t xml:space="preserve">HAUBOURDIN DAVID</t>
  </si>
  <si>
    <t xml:space="preserve">BOUTOUT TONY</t>
  </si>
  <si>
    <t xml:space="preserve">GLINEUR MICKAEL</t>
  </si>
  <si>
    <t xml:space="preserve">PATCHING SEBASTIEN</t>
  </si>
  <si>
    <t xml:space="preserve">CLAISSE PHILIPPE</t>
  </si>
  <si>
    <t xml:space="preserve">LOOS EN GOHELLE VELO CLUB LOOSSOIS</t>
  </si>
  <si>
    <t xml:space="preserve">CANDAT FABIEN</t>
  </si>
  <si>
    <t xml:space="preserve">HAVELUY CYCLO CLUB</t>
  </si>
  <si>
    <t xml:space="preserve">LECCI PIERRE</t>
  </si>
  <si>
    <t xml:space="preserve">DRANCOURT THOMAS</t>
  </si>
  <si>
    <t xml:space="preserve">DERODE BAPTISTE</t>
  </si>
  <si>
    <t xml:space="preserve">FENAIN CYCLO CLUB</t>
  </si>
  <si>
    <t xml:space="preserve">COUILLIEZ JEAN-FRANCOIS</t>
  </si>
  <si>
    <t xml:space="preserve">VANACKER GEOFFREY</t>
  </si>
  <si>
    <t xml:space="preserve">ENTENTE CYCLISTE BERMERAIN</t>
  </si>
  <si>
    <t xml:space="preserve">DOOM PATRICE</t>
  </si>
  <si>
    <t xml:space="preserve">CLUB CYCLISTE VERLINGHEM</t>
  </si>
  <si>
    <t xml:space="preserve">CHOMBART FREDERIC</t>
  </si>
  <si>
    <t xml:space="preserve">TEAM BE SIX ST AMAND LES EAUX</t>
  </si>
  <si>
    <t xml:space="preserve">DOOM HERVE</t>
  </si>
  <si>
    <t xml:space="preserve">LANGLET GUILLAUME</t>
  </si>
  <si>
    <t xml:space="preserve">MARCOING</t>
  </si>
  <si>
    <t xml:space="preserve">HENNO FABRICE</t>
  </si>
  <si>
    <t xml:space="preserve">DUBRUILLE CHRISTOPHE</t>
  </si>
  <si>
    <t xml:space="preserve">CHOQUET REMI</t>
  </si>
  <si>
    <t xml:space="preserve">BUTEAU PATRICK</t>
  </si>
  <si>
    <t xml:space="preserve">MAROUF NABIL</t>
  </si>
  <si>
    <t xml:space="preserve">GOSTIAU GABRIEL</t>
  </si>
  <si>
    <t xml:space="preserve">AB</t>
  </si>
  <si>
    <t xml:space="preserve">TOMASINA CHRISTOPHE</t>
  </si>
  <si>
    <t xml:space="preserve">TEAM TOMASINA WAMBRECHIES</t>
  </si>
  <si>
    <t xml:space="preserve">LEFEBVRE FRANCK</t>
  </si>
  <si>
    <t xml:space="preserve">3ème Catégorie</t>
  </si>
  <si>
    <t xml:space="preserve">JONVILLE ALEXY</t>
  </si>
  <si>
    <t xml:space="preserve">FRANCOIS KEVIN</t>
  </si>
  <si>
    <t xml:space="preserve">NOEL FRANCOIS</t>
  </si>
  <si>
    <t xml:space="preserve">FLAHAUT MARCEL</t>
  </si>
  <si>
    <t xml:space="preserve">RICHARD NICOLA</t>
  </si>
  <si>
    <t xml:space="preserve">VANAUBERG GAETAN</t>
  </si>
  <si>
    <t xml:space="preserve">FONTAINE STEPHANE</t>
  </si>
  <si>
    <t xml:space="preserve">LEROY KEVIN</t>
  </si>
  <si>
    <t xml:space="preserve">DUJARDIN LAURENT</t>
  </si>
  <si>
    <t xml:space="preserve">FRANCOIS GERALD</t>
  </si>
  <si>
    <t xml:space="preserve">VANDERMOSTEN CHARLES</t>
  </si>
  <si>
    <t xml:space="preserve">CATOIRE LOÏC</t>
  </si>
  <si>
    <t xml:space="preserve">BIBAUT THIERRY </t>
  </si>
  <si>
    <t xml:space="preserve">ASPTT REIMS</t>
  </si>
  <si>
    <t xml:space="preserve">TAQUET ADRIEN</t>
  </si>
  <si>
    <t xml:space="preserve">BUYS QUENTIN</t>
  </si>
  <si>
    <t xml:space="preserve">DECRUCQ ROMUALD</t>
  </si>
  <si>
    <t xml:space="preserve">DUMONT OLIVIER</t>
  </si>
  <si>
    <t xml:space="preserve">ISBERGUES - CLUB CYCLISTE D  ISBERGUES M</t>
  </si>
  <si>
    <t xml:space="preserve">BOUTONNE FRÉDÉRIC</t>
  </si>
  <si>
    <t xml:space="preserve">HAUTEM GERY</t>
  </si>
  <si>
    <t xml:space="preserve">VANDENBROUCKE FREDDY</t>
  </si>
  <si>
    <t xml:space="preserve">DIMANCHE DAVID</t>
  </si>
  <si>
    <t xml:space="preserve">VELO CLUB SANTERRE ET VERMANDOIS</t>
  </si>
  <si>
    <t xml:space="preserve">ROUZE ERIC</t>
  </si>
  <si>
    <t xml:space="preserve">TEAM JPP</t>
  </si>
  <si>
    <t xml:space="preserve">CORNUT CAMILLE</t>
  </si>
  <si>
    <t xml:space="preserve">NIDAM ALI</t>
  </si>
  <si>
    <t xml:space="preserve">HARNES VELO CLUB HARNESIEN</t>
  </si>
  <si>
    <t xml:space="preserve">BARKOVIC MICHEL</t>
  </si>
  <si>
    <t xml:space="preserve">DUMONT SYLVAIN</t>
  </si>
  <si>
    <t xml:space="preserve">QUESTE DAVID</t>
  </si>
  <si>
    <t xml:space="preserve">CARDON . DAVID</t>
  </si>
  <si>
    <t xml:space="preserve">CALVO CARDERO KARIM</t>
  </si>
  <si>
    <t xml:space="preserve">LENOEL ERIK</t>
  </si>
  <si>
    <t xml:space="preserve">ANSART ARNAUD</t>
  </si>
  <si>
    <t xml:space="preserve">POULLIER VINCENT</t>
  </si>
  <si>
    <t xml:space="preserve">CARPENTIER VINCENT</t>
  </si>
  <si>
    <t xml:space="preserve">WARLOUZET FRANCIS</t>
  </si>
  <si>
    <t xml:space="preserve">BERLEMONT MAXENCE</t>
  </si>
  <si>
    <t xml:space="preserve">LIONNE DORIAN</t>
  </si>
  <si>
    <t xml:space="preserve">DEHONGHER MATTHIEU</t>
  </si>
  <si>
    <t xml:space="preserve">VELO CLUB ARMENTIERES</t>
  </si>
  <si>
    <t xml:space="preserve">CARPENTIER FABRICE</t>
  </si>
  <si>
    <t xml:space="preserve">GIULIANI ADRIANO</t>
  </si>
  <si>
    <t xml:space="preserve">DECANTER ARNAUD</t>
  </si>
  <si>
    <t xml:space="preserve">LIONNE BERNARD</t>
  </si>
  <si>
    <t xml:space="preserve">VANDENDORPE JACKY</t>
  </si>
  <si>
    <t xml:space="preserve">LINSELLES CYCLISME</t>
  </si>
  <si>
    <t xml:space="preserve">DELORGE FRÉDÉRIC</t>
  </si>
  <si>
    <t xml:space="preserve">HERFEUIL ANTHONY</t>
  </si>
  <si>
    <t xml:space="preserve">THORLET LOÏC</t>
  </si>
  <si>
    <t xml:space="preserve">VAN GENECHTEN CYRIL</t>
  </si>
  <si>
    <t xml:space="preserve">PILLYSER PAUL</t>
  </si>
  <si>
    <t xml:space="preserve">DABLEMENT ADRIEN</t>
  </si>
  <si>
    <t xml:space="preserve">MICHEL STEPHANE</t>
  </si>
  <si>
    <t xml:space="preserve">SYLLEBRANQUE STEPHANE</t>
  </si>
  <si>
    <t xml:space="preserve">ROUE D'OR SANARYENNE</t>
  </si>
  <si>
    <t xml:space="preserve">DELY ANTHONY</t>
  </si>
  <si>
    <t xml:space="preserve">GAMACHE CHRISTOPHE</t>
  </si>
  <si>
    <t xml:space="preserve">CYCLOS RANDONNEURS LA BASSEE</t>
  </si>
  <si>
    <t xml:space="preserve">FAUCHOIS JACKY</t>
  </si>
  <si>
    <t xml:space="preserve">DHOTE PHILIPPE</t>
  </si>
  <si>
    <t xml:space="preserve">CARON FABRICE</t>
  </si>
  <si>
    <t xml:space="preserve">AMICALE LAIQUE SPORTIVE  ROEULX</t>
  </si>
  <si>
    <t xml:space="preserve">VANDENBOSSCHE PASCAL</t>
  </si>
  <si>
    <t xml:space="preserve">CARON JEAN-CLAUDE</t>
  </si>
  <si>
    <t xml:space="preserve">AS HELLEMMES CYCLISME</t>
  </si>
  <si>
    <t xml:space="preserve">BURY MEDHY</t>
  </si>
  <si>
    <t xml:space="preserve">4ème Catégorie</t>
  </si>
  <si>
    <t xml:space="preserve">VALCKE PATRICK</t>
  </si>
  <si>
    <t xml:space="preserve">TAQUET LAURENT</t>
  </si>
  <si>
    <t xml:space="preserve">LEBLOND CHRISTIAN</t>
  </si>
  <si>
    <t xml:space="preserve">GABEZ ANDRÉ</t>
  </si>
  <si>
    <t xml:space="preserve">DAUCHY FABRICE</t>
  </si>
  <si>
    <t xml:space="preserve">DUPUIS  ALAIN</t>
  </si>
  <si>
    <t xml:space="preserve">OSSART PHILIPPE</t>
  </si>
  <si>
    <t xml:space="preserve">BOUQUEHAUT</t>
  </si>
  <si>
    <t xml:space="preserve">GUISLAIN NICOLAS</t>
  </si>
  <si>
    <t xml:space="preserve">LA PAGLIA ANGELO</t>
  </si>
  <si>
    <t xml:space="preserve">BERTHIER WILLY</t>
  </si>
  <si>
    <t xml:space="preserve">KUTTA VINCENT</t>
  </si>
  <si>
    <t xml:space="preserve">ESPOIR CYCLISTE MOREUILLOIS VALLE DE L AVRE</t>
  </si>
  <si>
    <t xml:space="preserve">SOMMEVILLE YVES</t>
  </si>
  <si>
    <t xml:space="preserve">LAGGER GÉRARD</t>
  </si>
  <si>
    <t xml:space="preserve">LADEN PATRICE</t>
  </si>
  <si>
    <t xml:space="preserve">LENEUTRE PHILIPPE</t>
  </si>
  <si>
    <t xml:space="preserve">V C TERNOIS VOUEL</t>
  </si>
  <si>
    <t xml:space="preserve">ALLEPAERTS PATRICK</t>
  </si>
  <si>
    <t xml:space="preserve">LECLERCQ THIERRY</t>
  </si>
  <si>
    <t xml:space="preserve">CIEPLIK BERNARD</t>
  </si>
  <si>
    <t xml:space="preserve">VANAUBERG HERVÉ</t>
  </si>
  <si>
    <t xml:space="preserve">BRACKENIER THOMAS</t>
  </si>
  <si>
    <t xml:space="preserve">JASINSKI. PHILIPPE</t>
  </si>
  <si>
    <t xml:space="preserve">KOLODZIEJCZAK CHRISTIAN</t>
  </si>
  <si>
    <t xml:space="preserve">LEFOREST CYCLO CLUB</t>
  </si>
  <si>
    <t xml:space="preserve">COCHET DIDIER</t>
  </si>
  <si>
    <t xml:space="preserve">CYHANYK MICHEL</t>
  </si>
  <si>
    <t xml:space="preserve">HORCHOLLE JEAN-PIERRE</t>
  </si>
  <si>
    <t xml:space="preserve">D HONDT BRUNO</t>
  </si>
  <si>
    <t xml:space="preserve">BAPAUME CLUB CYCLISTE</t>
  </si>
  <si>
    <t xml:space="preserve">ZELEK NICOLAS</t>
  </si>
  <si>
    <t xml:space="preserve">AMIOT YOANN</t>
  </si>
  <si>
    <t xml:space="preserve">BULCOURT EMMANUEL</t>
  </si>
  <si>
    <t xml:space="preserve">CAVALLA GILLES</t>
  </si>
  <si>
    <t xml:space="preserve">TOUSVERTS GILBERT</t>
  </si>
  <si>
    <t xml:space="preserve">US BIETTE UNION SPORTIVE DE LA BIETTE DE GAUCHY</t>
  </si>
  <si>
    <t xml:space="preserve">LASSON VINCENT</t>
  </si>
  <si>
    <t xml:space="preserve">BAULOY LAURENT</t>
  </si>
  <si>
    <t xml:space="preserve">ST AMAND</t>
  </si>
  <si>
    <t xml:space="preserve">SANTENS LAURELINE</t>
  </si>
  <si>
    <t xml:space="preserve">BERNIER STEPHANE</t>
  </si>
  <si>
    <t xml:space="preserve">U.C. CAPELLOISE FOURMIES</t>
  </si>
  <si>
    <t xml:space="preserve">GILLON JEAN PIERRE</t>
  </si>
  <si>
    <t xml:space="preserve">BOUCLY BENOIT</t>
  </si>
  <si>
    <t xml:space="preserve">LONCKE CHRISTIAN</t>
  </si>
  <si>
    <t xml:space="preserve">PAVART JEAN MARC</t>
  </si>
  <si>
    <t xml:space="preserve">DENEQUE DANIEL</t>
  </si>
  <si>
    <t xml:space="preserve">PETTE MELANIE</t>
  </si>
  <si>
    <t xml:space="preserve">CAULIER MAXIME</t>
  </si>
  <si>
    <t xml:space="preserve">GAVERIAUX CHRISTIAN</t>
  </si>
  <si>
    <t xml:space="preserve">HAVELUY</t>
  </si>
  <si>
    <t xml:space="preserve">CHIMOT ROMAIN</t>
  </si>
  <si>
    <t xml:space="preserve">CARPENTIER PATRICK</t>
  </si>
  <si>
    <t xml:space="preserve">OUTREAU CLUB SPORTIF OUTRELOIS (C.S.O)</t>
  </si>
  <si>
    <t xml:space="preserve">SZCZUREK CHRISTOPHE</t>
  </si>
  <si>
    <t xml:space="preserve">LEFEBVRE ERIC</t>
  </si>
  <si>
    <t xml:space="preserve">LERNON ARNAUD</t>
  </si>
  <si>
    <t xml:space="preserve">CANU CHRISTIAN</t>
  </si>
  <si>
    <t xml:space="preserve">LECLERC PHILIPPE</t>
  </si>
  <si>
    <t xml:space="preserve">MOUVET JAROD</t>
  </si>
  <si>
    <t xml:space="preserve">MOREIRA EDUARDO</t>
  </si>
  <si>
    <t xml:space="preserve">PIECHOWIAK ERIC</t>
  </si>
  <si>
    <t xml:space="preserve">LESTIENNE LAURENT</t>
  </si>
  <si>
    <t xml:space="preserve">HALLUIN</t>
  </si>
  <si>
    <t xml:space="preserve">FAVIER JEAN MARIE</t>
  </si>
  <si>
    <t xml:space="preserve">DELY MARC</t>
  </si>
  <si>
    <t xml:space="preserve">GLINEUR OLIVIER</t>
  </si>
  <si>
    <t xml:space="preserve">VICQUELIN ALAIN</t>
  </si>
  <si>
    <t xml:space="preserve">LALAUT JEROME</t>
  </si>
  <si>
    <t xml:space="preserve">MASSIN PATRICK</t>
  </si>
  <si>
    <t xml:space="preserve">VELO CLUB MAUBEUGE</t>
  </si>
  <si>
    <t xml:space="preserve">FLAMENT FELIX</t>
  </si>
  <si>
    <t xml:space="preserve">BERLEMONT DOMINIQUE</t>
  </si>
  <si>
    <t xml:space="preserve">Féminines</t>
  </si>
  <si>
    <t xml:space="preserve">VAAST LEONNIE</t>
  </si>
  <si>
    <t xml:space="preserve">DEREGNAUCOURT JOHANNA</t>
  </si>
  <si>
    <t xml:space="preserve">DUQUESNOY KIMBERLEY</t>
  </si>
  <si>
    <t xml:space="preserve">PRISSETTE LUDIVINE</t>
  </si>
  <si>
    <t xml:space="preserve">DELHAYE CARINE</t>
  </si>
  <si>
    <t xml:space="preserve">LECLERC MICHELINE</t>
  </si>
  <si>
    <t xml:space="preserve">LECCI MARTINE</t>
  </si>
  <si>
    <t xml:space="preserve">FAVIER SEVERINE</t>
  </si>
  <si>
    <t xml:space="preserve">LEFOREST</t>
  </si>
  <si>
    <t xml:space="preserve">Cadets</t>
  </si>
  <si>
    <t xml:space="preserve">SAINTRAIN CORENTIN</t>
  </si>
  <si>
    <t xml:space="preserve">FAVIER JEREMY</t>
  </si>
  <si>
    <t xml:space="preserve">VANACKER THEO</t>
  </si>
  <si>
    <t xml:space="preserve">1²</t>
  </si>
  <si>
    <t xml:space="preserve">PETTE ANTOINE</t>
  </si>
  <si>
    <t xml:space="preserve">AGNY AMICALE LAIQUE</t>
  </si>
  <si>
    <t xml:space="preserve">MOREIRA ANTOINE</t>
  </si>
  <si>
    <t xml:space="preserve">DUGARDIN HUGO</t>
  </si>
  <si>
    <t xml:space="preserve">HENIN ETOILE CYCLISTE HENINOISE</t>
  </si>
  <si>
    <t xml:space="preserve">VALANSOMME OCEANE</t>
  </si>
  <si>
    <t xml:space="preserve">POULAIN FLORENT</t>
  </si>
  <si>
    <t xml:space="preserve">Minimes</t>
  </si>
  <si>
    <t xml:space="preserve">VAN MUYLEN MAXIME</t>
  </si>
  <si>
    <t xml:space="preserve">DUTOMBOIS MATHEO</t>
  </si>
  <si>
    <t xml:space="preserve">DELEU PAULINE</t>
  </si>
  <si>
    <t xml:space="preserve">Benjamins</t>
  </si>
  <si>
    <t xml:space="preserve">DECRUCQ AXEL</t>
  </si>
  <si>
    <t xml:space="preserve">FORTE ENZO</t>
  </si>
  <si>
    <t xml:space="preserve">BOUTOUT BENJAMIN</t>
  </si>
  <si>
    <t xml:space="preserve">MOIKOWSKI MATHIS</t>
  </si>
  <si>
    <t xml:space="preserve">EC HERINOISE</t>
  </si>
  <si>
    <t xml:space="preserve">FRANCOIS VALENTIN</t>
  </si>
  <si>
    <t xml:space="preserve">LAMARCHE CLARA</t>
  </si>
  <si>
    <t xml:space="preserve">BEGLIOMINI LIVIO</t>
  </si>
  <si>
    <t xml:space="preserve">BURIDON RACHEL</t>
  </si>
  <si>
    <t xml:space="preserve">FRANCOIS PIERRE</t>
  </si>
  <si>
    <t xml:space="preserve">DERODE ELOISE</t>
  </si>
  <si>
    <t xml:space="preserve">LANDAS MARTY</t>
  </si>
  <si>
    <t xml:space="preserve">CHOQUET PIERRE</t>
  </si>
  <si>
    <t xml:space="preserve">VANACKER NOAH</t>
  </si>
  <si>
    <t xml:space="preserve">GREGOIRE LUCAS</t>
  </si>
  <si>
    <t xml:space="preserve">MOUVET ANGELO</t>
  </si>
  <si>
    <t xml:space="preserve">VASTESAEGER LUCAS</t>
  </si>
  <si>
    <t xml:space="preserve">TEAM STYLE FLINES</t>
  </si>
  <si>
    <t xml:space="preserve">HELBICQ LAURA</t>
  </si>
  <si>
    <t xml:space="preserve">Pupilles</t>
  </si>
  <si>
    <t xml:space="preserve">BOUTOUT LOUIS</t>
  </si>
  <si>
    <t xml:space="preserve">LALEU ROBIN</t>
  </si>
  <si>
    <t xml:space="preserve">LECOLIER LOUIS</t>
  </si>
  <si>
    <t xml:space="preserve">BLOIS HUGO</t>
  </si>
  <si>
    <t xml:space="preserve">YALAOUI ZAKARIA</t>
  </si>
  <si>
    <t xml:space="preserve">TOURNEUX LOUNA</t>
  </si>
  <si>
    <t xml:space="preserve">HELBICQ ALEXIS</t>
  </si>
  <si>
    <t xml:space="preserve">CANU ERWAN</t>
  </si>
  <si>
    <t xml:space="preserve">GOUGE LAURYNE</t>
  </si>
  <si>
    <t xml:space="preserve">GOUGE JULIE</t>
  </si>
  <si>
    <t xml:space="preserve">Poussins</t>
  </si>
  <si>
    <t xml:space="preserve">GAMACHE LILIAN</t>
  </si>
  <si>
    <t xml:space="preserve">CYCLO CLUB LA BASSEE</t>
  </si>
  <si>
    <t xml:space="preserve">BRACKENIER LUCA</t>
  </si>
  <si>
    <t xml:space="preserve">PAUL TIMEO</t>
  </si>
  <si>
    <t xml:space="preserve">BOUTOUT MAXENCE</t>
  </si>
  <si>
    <t xml:space="preserve">BIENFAIT CLEMENT</t>
  </si>
  <si>
    <t xml:space="preserve">TOMZYCK </t>
  </si>
  <si>
    <t xml:space="preserve">MAULDE</t>
  </si>
  <si>
    <t xml:space="preserve">TOURNEUX CLARA</t>
  </si>
  <si>
    <t xml:space="preserve">BAR TOM</t>
  </si>
  <si>
    <t xml:space="preserve">DERODE MELINE</t>
  </si>
  <si>
    <t xml:space="preserve">FLAHAUT YLA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87"/>
    <col collapsed="false" customWidth="true" hidden="false" outlineLevel="0" max="3" min="3" style="2" width="52.1"/>
    <col collapsed="false" customWidth="true" hidden="false" outlineLevel="0" max="4" min="4" style="1" width="2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4</v>
      </c>
      <c r="C3" s="10" t="s">
        <v>5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6</v>
      </c>
      <c r="C4" s="13" t="s">
        <v>7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8</v>
      </c>
      <c r="C5" s="13" t="s">
        <v>9</v>
      </c>
      <c r="D5" s="1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10</v>
      </c>
      <c r="C6" s="13" t="s">
        <v>11</v>
      </c>
      <c r="D6" s="1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12</v>
      </c>
      <c r="C7" s="13" t="s">
        <v>13</v>
      </c>
      <c r="D7" s="1" t="n">
        <f aca="false">A7</f>
        <v>5</v>
      </c>
    </row>
    <row r="8" customFormat="false" ht="20.1" hidden="false" customHeight="true" outlineLevel="0" collapsed="false">
      <c r="A8" s="11" t="n">
        <v>6</v>
      </c>
      <c r="B8" s="12" t="s">
        <v>14</v>
      </c>
      <c r="C8" s="13" t="s">
        <v>15</v>
      </c>
      <c r="D8" s="1" t="n">
        <f aca="false">A8</f>
        <v>6</v>
      </c>
    </row>
    <row r="9" customFormat="false" ht="20.1" hidden="false" customHeight="true" outlineLevel="0" collapsed="false">
      <c r="A9" s="11" t="n">
        <v>7</v>
      </c>
      <c r="B9" s="12" t="s">
        <v>16</v>
      </c>
      <c r="C9" s="13" t="s">
        <v>7</v>
      </c>
      <c r="D9" s="1" t="n">
        <f aca="false">A9</f>
        <v>7</v>
      </c>
    </row>
    <row r="10" customFormat="false" ht="20.1" hidden="false" customHeight="true" outlineLevel="0" collapsed="false">
      <c r="A10" s="11" t="n">
        <v>8</v>
      </c>
      <c r="B10" s="12" t="s">
        <v>17</v>
      </c>
      <c r="C10" s="13" t="s">
        <v>18</v>
      </c>
      <c r="D10" s="1" t="n">
        <f aca="false">A10</f>
        <v>8</v>
      </c>
    </row>
    <row r="11" customFormat="false" ht="20.1" hidden="false" customHeight="true" outlineLevel="0" collapsed="false">
      <c r="A11" s="11" t="n">
        <v>9</v>
      </c>
      <c r="B11" s="12" t="s">
        <v>19</v>
      </c>
      <c r="C11" s="13" t="s">
        <v>20</v>
      </c>
      <c r="D11" s="1" t="n">
        <f aca="false">A11</f>
        <v>9</v>
      </c>
    </row>
    <row r="12" customFormat="false" ht="20.1" hidden="false" customHeight="true" outlineLevel="0" collapsed="false">
      <c r="A12" s="11" t="n">
        <v>10</v>
      </c>
      <c r="B12" s="12" t="s">
        <v>21</v>
      </c>
      <c r="C12" s="13" t="s">
        <v>22</v>
      </c>
      <c r="D12" s="1" t="n">
        <f aca="false">A12</f>
        <v>10</v>
      </c>
    </row>
    <row r="13" customFormat="false" ht="20.1" hidden="false" customHeight="true" outlineLevel="0" collapsed="false">
      <c r="A13" s="11" t="n">
        <v>11</v>
      </c>
      <c r="B13" s="12" t="s">
        <v>23</v>
      </c>
      <c r="C13" s="13" t="s">
        <v>15</v>
      </c>
      <c r="D13" s="1" t="n">
        <f aca="false">A13</f>
        <v>11</v>
      </c>
    </row>
    <row r="14" customFormat="false" ht="20.1" hidden="false" customHeight="true" outlineLevel="0" collapsed="false">
      <c r="A14" s="11" t="n">
        <v>12</v>
      </c>
      <c r="B14" s="12" t="s">
        <v>24</v>
      </c>
      <c r="C14" s="13" t="s">
        <v>25</v>
      </c>
      <c r="D14" s="1" t="n">
        <f aca="false">A14</f>
        <v>12</v>
      </c>
    </row>
    <row r="15" customFormat="false" ht="20.1" hidden="false" customHeight="true" outlineLevel="0" collapsed="false">
      <c r="A15" s="11" t="n">
        <v>13</v>
      </c>
      <c r="B15" s="12" t="s">
        <v>26</v>
      </c>
      <c r="C15" s="13" t="s">
        <v>27</v>
      </c>
      <c r="D15" s="1" t="n">
        <f aca="false">A15</f>
        <v>13</v>
      </c>
    </row>
    <row r="16" customFormat="false" ht="20.1" hidden="false" customHeight="true" outlineLevel="0" collapsed="false">
      <c r="A16" s="11" t="n">
        <v>14</v>
      </c>
      <c r="B16" s="12" t="s">
        <v>28</v>
      </c>
      <c r="C16" s="13" t="s">
        <v>29</v>
      </c>
      <c r="D16" s="1" t="n">
        <f aca="false">A16</f>
        <v>14</v>
      </c>
    </row>
    <row r="17" customFormat="false" ht="20.1" hidden="false" customHeight="true" outlineLevel="0" collapsed="false">
      <c r="A17" s="11" t="n">
        <v>15</v>
      </c>
      <c r="B17" s="12" t="s">
        <v>30</v>
      </c>
      <c r="C17" s="13" t="s">
        <v>18</v>
      </c>
      <c r="D17" s="1" t="n">
        <f aca="false">A17</f>
        <v>15</v>
      </c>
    </row>
    <row r="18" customFormat="false" ht="20.1" hidden="false" customHeight="true" outlineLevel="0" collapsed="false">
      <c r="A18" s="11" t="n">
        <v>16</v>
      </c>
      <c r="B18" s="12" t="s">
        <v>31</v>
      </c>
      <c r="C18" s="13" t="s">
        <v>32</v>
      </c>
      <c r="D18" s="1" t="n">
        <f aca="false">A18</f>
        <v>16</v>
      </c>
    </row>
    <row r="19" customFormat="false" ht="20.1" hidden="false" customHeight="true" outlineLevel="0" collapsed="false">
      <c r="A19" s="11" t="n">
        <v>17</v>
      </c>
      <c r="B19" s="12" t="s">
        <v>33</v>
      </c>
      <c r="C19" s="13" t="s">
        <v>29</v>
      </c>
      <c r="D19" s="1" t="n">
        <f aca="false">A19</f>
        <v>17</v>
      </c>
    </row>
    <row r="20" customFormat="false" ht="20.1" hidden="false" customHeight="true" outlineLevel="0" collapsed="false">
      <c r="A20" s="11" t="n">
        <v>18</v>
      </c>
      <c r="B20" s="12" t="s">
        <v>34</v>
      </c>
      <c r="C20" s="13" t="s">
        <v>35</v>
      </c>
      <c r="D20" s="1" t="n">
        <f aca="false">A20</f>
        <v>18</v>
      </c>
    </row>
    <row r="21" customFormat="false" ht="20.1" hidden="false" customHeight="true" outlineLevel="0" collapsed="false">
      <c r="A21" s="11" t="n">
        <v>19</v>
      </c>
      <c r="B21" s="12" t="s">
        <v>36</v>
      </c>
      <c r="C21" s="13" t="s">
        <v>37</v>
      </c>
      <c r="D21" s="1" t="n">
        <f aca="false">A21</f>
        <v>19</v>
      </c>
    </row>
    <row r="22" customFormat="false" ht="20.1" hidden="false" customHeight="true" outlineLevel="0" collapsed="false">
      <c r="A22" s="11" t="n">
        <v>20</v>
      </c>
      <c r="B22" s="12" t="s">
        <v>38</v>
      </c>
      <c r="C22" s="13" t="s">
        <v>39</v>
      </c>
      <c r="D22" s="1" t="n">
        <f aca="false">A22</f>
        <v>20</v>
      </c>
    </row>
    <row r="23" customFormat="false" ht="20.1" hidden="false" customHeight="true" outlineLevel="0" collapsed="false">
      <c r="A23" s="11" t="n">
        <v>21</v>
      </c>
      <c r="B23" s="12" t="s">
        <v>40</v>
      </c>
      <c r="C23" s="13" t="s">
        <v>37</v>
      </c>
      <c r="D23" s="1" t="n">
        <f aca="false">A23</f>
        <v>21</v>
      </c>
    </row>
    <row r="24" customFormat="false" ht="20.1" hidden="false" customHeight="true" outlineLevel="0" collapsed="false">
      <c r="A24" s="11" t="n">
        <v>22</v>
      </c>
      <c r="B24" s="12" t="s">
        <v>41</v>
      </c>
      <c r="C24" s="13" t="s">
        <v>42</v>
      </c>
      <c r="D24" s="1" t="n">
        <f aca="false">A24</f>
        <v>22</v>
      </c>
    </row>
    <row r="25" customFormat="false" ht="20.1" hidden="false" customHeight="true" outlineLevel="0" collapsed="false">
      <c r="A25" s="11" t="n">
        <v>23</v>
      </c>
      <c r="B25" s="12" t="s">
        <v>43</v>
      </c>
      <c r="C25" s="13" t="s">
        <v>44</v>
      </c>
      <c r="D25" s="1" t="n">
        <f aca="false">A25</f>
        <v>23</v>
      </c>
    </row>
    <row r="26" customFormat="false" ht="20.1" hidden="false" customHeight="true" outlineLevel="0" collapsed="false">
      <c r="A26" s="11" t="n">
        <v>24</v>
      </c>
      <c r="B26" s="12" t="s">
        <v>45</v>
      </c>
      <c r="C26" s="13" t="s">
        <v>46</v>
      </c>
      <c r="D26" s="1" t="n">
        <f aca="false">A26</f>
        <v>24</v>
      </c>
    </row>
    <row r="27" customFormat="false" ht="20.1" hidden="false" customHeight="true" outlineLevel="0" collapsed="false">
      <c r="A27" s="11" t="n">
        <v>25</v>
      </c>
      <c r="B27" s="12" t="s">
        <v>47</v>
      </c>
      <c r="C27" s="13" t="s">
        <v>48</v>
      </c>
      <c r="D27" s="1" t="n">
        <f aca="false">A27</f>
        <v>25</v>
      </c>
    </row>
    <row r="28" customFormat="false" ht="20.1" hidden="false" customHeight="true" outlineLevel="0" collapsed="false">
      <c r="A28" s="11" t="n">
        <v>26</v>
      </c>
      <c r="B28" s="12" t="s">
        <v>49</v>
      </c>
      <c r="C28" s="13" t="s">
        <v>50</v>
      </c>
      <c r="D28" s="1" t="n">
        <f aca="false">A28</f>
        <v>26</v>
      </c>
    </row>
    <row r="29" customFormat="false" ht="20.1" hidden="false" customHeight="true" outlineLevel="0" collapsed="false">
      <c r="A29" s="11" t="n">
        <v>27</v>
      </c>
      <c r="B29" s="12" t="s">
        <v>51</v>
      </c>
      <c r="C29" s="13" t="s">
        <v>9</v>
      </c>
      <c r="D29" s="1" t="n">
        <f aca="false">A29</f>
        <v>27</v>
      </c>
    </row>
    <row r="30" customFormat="false" ht="20.1" hidden="false" customHeight="true" outlineLevel="0" collapsed="false">
      <c r="A30" s="11" t="n">
        <v>28</v>
      </c>
      <c r="B30" s="12" t="s">
        <v>52</v>
      </c>
      <c r="C30" s="13" t="s">
        <v>7</v>
      </c>
      <c r="D30" s="1" t="n">
        <f aca="false">A30</f>
        <v>28</v>
      </c>
    </row>
    <row r="31" customFormat="false" ht="20.1" hidden="false" customHeight="true" outlineLevel="0" collapsed="false">
      <c r="A31" s="11" t="n">
        <v>29</v>
      </c>
      <c r="B31" s="12" t="s">
        <v>53</v>
      </c>
      <c r="C31" s="13" t="s">
        <v>29</v>
      </c>
      <c r="D31" s="1" t="n">
        <f aca="false">A31</f>
        <v>29</v>
      </c>
    </row>
    <row r="32" customFormat="false" ht="20.1" hidden="false" customHeight="true" outlineLevel="0" collapsed="false">
      <c r="A32" s="11" t="n">
        <v>30</v>
      </c>
      <c r="B32" s="12" t="s">
        <v>54</v>
      </c>
      <c r="C32" s="13" t="s">
        <v>55</v>
      </c>
      <c r="D32" s="1" t="n">
        <f aca="false">A32</f>
        <v>30</v>
      </c>
    </row>
    <row r="33" customFormat="false" ht="20.1" hidden="false" customHeight="true" outlineLevel="0" collapsed="false">
      <c r="A33" s="11" t="n">
        <v>31</v>
      </c>
      <c r="B33" s="12" t="s">
        <v>56</v>
      </c>
      <c r="C33" s="13" t="s">
        <v>48</v>
      </c>
      <c r="D33" s="1" t="n">
        <f aca="false">A33</f>
        <v>31</v>
      </c>
    </row>
    <row r="34" customFormat="false" ht="20.1" hidden="false" customHeight="true" outlineLevel="0" collapsed="false">
      <c r="A34" s="11" t="n">
        <v>32</v>
      </c>
      <c r="B34" s="12" t="s">
        <v>57</v>
      </c>
      <c r="C34" s="13" t="s">
        <v>11</v>
      </c>
      <c r="D34" s="1" t="n">
        <f aca="false">A34</f>
        <v>32</v>
      </c>
    </row>
    <row r="35" customFormat="false" ht="20.1" hidden="false" customHeight="true" outlineLevel="0" collapsed="false">
      <c r="A35" s="11" t="n">
        <v>33</v>
      </c>
      <c r="B35" s="12" t="s">
        <v>58</v>
      </c>
      <c r="C35" s="13" t="s">
        <v>48</v>
      </c>
      <c r="D35" s="1" t="n">
        <f aca="false">A35</f>
        <v>33</v>
      </c>
    </row>
    <row r="36" customFormat="false" ht="20.1" hidden="false" customHeight="true" outlineLevel="0" collapsed="false">
      <c r="A36" s="11" t="n">
        <v>34</v>
      </c>
      <c r="B36" s="12" t="s">
        <v>59</v>
      </c>
      <c r="C36" s="13" t="s">
        <v>60</v>
      </c>
      <c r="D36" s="1" t="n">
        <f aca="false">A36</f>
        <v>34</v>
      </c>
    </row>
    <row r="37" customFormat="false" ht="20.1" hidden="false" customHeight="true" outlineLevel="0" collapsed="false">
      <c r="A37" s="11" t="n">
        <v>35</v>
      </c>
      <c r="B37" s="12" t="s">
        <v>61</v>
      </c>
      <c r="C37" s="13" t="s">
        <v>9</v>
      </c>
      <c r="D37" s="1" t="n">
        <f aca="false">A37</f>
        <v>35</v>
      </c>
    </row>
    <row r="38" customFormat="false" ht="20.1" hidden="false" customHeight="true" outlineLevel="0" collapsed="false">
      <c r="A38" s="11" t="n">
        <v>36</v>
      </c>
      <c r="B38" s="12" t="s">
        <v>62</v>
      </c>
      <c r="C38" s="13" t="s">
        <v>29</v>
      </c>
      <c r="D38" s="1" t="n">
        <f aca="false">A38</f>
        <v>36</v>
      </c>
    </row>
    <row r="39" customFormat="false" ht="20.1" hidden="false" customHeight="true" outlineLevel="0" collapsed="false">
      <c r="A39" s="11" t="n">
        <v>37</v>
      </c>
      <c r="B39" s="12" t="s">
        <v>63</v>
      </c>
      <c r="C39" s="13" t="s">
        <v>25</v>
      </c>
      <c r="D39" s="1" t="n">
        <f aca="false">A39</f>
        <v>37</v>
      </c>
    </row>
    <row r="40" customFormat="false" ht="20.1" hidden="false" customHeight="true" outlineLevel="0" collapsed="false">
      <c r="A40" s="11" t="n">
        <v>38</v>
      </c>
      <c r="B40" s="12" t="s">
        <v>64</v>
      </c>
      <c r="C40" s="13" t="s">
        <v>65</v>
      </c>
      <c r="D40" s="1" t="n">
        <f aca="false">A40</f>
        <v>38</v>
      </c>
    </row>
    <row r="41" customFormat="false" ht="20.1" hidden="false" customHeight="true" outlineLevel="0" collapsed="false">
      <c r="A41" s="11" t="n">
        <v>39</v>
      </c>
      <c r="B41" s="12" t="s">
        <v>66</v>
      </c>
      <c r="C41" s="13" t="s">
        <v>20</v>
      </c>
      <c r="D41" s="1" t="n">
        <f aca="false">A41</f>
        <v>39</v>
      </c>
    </row>
    <row r="42" customFormat="false" ht="20.1" hidden="false" customHeight="true" outlineLevel="0" collapsed="false">
      <c r="A42" s="11"/>
      <c r="B42" s="12"/>
      <c r="C42" s="13"/>
      <c r="D42" s="1" t="n">
        <f aca="false">A42</f>
        <v>0</v>
      </c>
    </row>
    <row r="43" customFormat="false" ht="20.1" hidden="false" customHeight="true" outlineLevel="0" collapsed="false">
      <c r="A43" s="11"/>
      <c r="B43" s="12"/>
      <c r="C43" s="13"/>
      <c r="D43" s="1" t="n">
        <f aca="false">A43</f>
        <v>0</v>
      </c>
    </row>
    <row r="44" customFormat="false" ht="20.1" hidden="false" customHeight="true" outlineLevel="0" collapsed="false">
      <c r="A44" s="11"/>
      <c r="B44" s="12"/>
      <c r="C44" s="13"/>
      <c r="D44" s="1" t="n">
        <f aca="false">A44</f>
        <v>0</v>
      </c>
    </row>
    <row r="45" customFormat="false" ht="20.1" hidden="false" customHeight="true" outlineLevel="0" collapsed="false">
      <c r="A45" s="11"/>
      <c r="B45" s="12"/>
      <c r="C45" s="13"/>
      <c r="D45" s="1" t="n">
        <f aca="false">A45</f>
        <v>0</v>
      </c>
    </row>
    <row r="46" customFormat="false" ht="20.1" hidden="false" customHeight="true" outlineLevel="0" collapsed="false">
      <c r="A46" s="11"/>
      <c r="B46" s="12"/>
      <c r="C46" s="13"/>
      <c r="D46" s="1" t="n">
        <f aca="false">A46</f>
        <v>0</v>
      </c>
    </row>
    <row r="47" customFormat="false" ht="20.1" hidden="false" customHeight="true" outlineLevel="0" collapsed="false">
      <c r="A47" s="11"/>
      <c r="B47" s="12"/>
      <c r="C47" s="13"/>
      <c r="D47" s="1" t="n">
        <f aca="false">A47</f>
        <v>0</v>
      </c>
    </row>
    <row r="48" customFormat="false" ht="20.1" hidden="false" customHeight="true" outlineLevel="0" collapsed="false">
      <c r="A48" s="11"/>
      <c r="B48" s="12"/>
      <c r="C48" s="13"/>
      <c r="D48" s="1" t="n">
        <f aca="false">A48</f>
        <v>0</v>
      </c>
    </row>
    <row r="49" customFormat="false" ht="20.1" hidden="false" customHeight="true" outlineLevel="0" collapsed="false">
      <c r="A49" s="11"/>
      <c r="B49" s="12"/>
      <c r="C49" s="13"/>
      <c r="D49" s="1" t="n">
        <f aca="false">A49</f>
        <v>0</v>
      </c>
    </row>
    <row r="50" customFormat="false" ht="20.1" hidden="false" customHeight="true" outlineLevel="0" collapsed="false">
      <c r="A50" s="11"/>
      <c r="B50" s="12"/>
      <c r="C50" s="13"/>
      <c r="D50" s="1" t="n">
        <f aca="false">A50</f>
        <v>0</v>
      </c>
    </row>
    <row r="51" customFormat="false" ht="20.1" hidden="false" customHeight="true" outlineLevel="0" collapsed="false">
      <c r="A51" s="11"/>
      <c r="B51" s="12"/>
      <c r="C51" s="13"/>
      <c r="D51" s="1" t="n">
        <f aca="false">A51</f>
        <v>0</v>
      </c>
    </row>
    <row r="52" customFormat="false" ht="20.1" hidden="false" customHeight="true" outlineLevel="0" collapsed="false">
      <c r="A52" s="11"/>
      <c r="B52" s="12"/>
      <c r="C52" s="13"/>
      <c r="D52" s="1" t="n">
        <f aca="false">A52</f>
        <v>0</v>
      </c>
    </row>
    <row r="53" customFormat="false" ht="20.1" hidden="false" customHeight="true" outlineLevel="0" collapsed="false">
      <c r="A53" s="11"/>
      <c r="B53" s="12"/>
      <c r="C53" s="13"/>
      <c r="D53" s="1" t="n">
        <f aca="false">A53</f>
        <v>0</v>
      </c>
    </row>
    <row r="54" customFormat="false" ht="20.1" hidden="false" customHeight="true" outlineLevel="0" collapsed="false">
      <c r="A54" s="11"/>
      <c r="B54" s="12"/>
      <c r="C54" s="13"/>
      <c r="D54" s="1" t="n">
        <f aca="false">A54</f>
        <v>0</v>
      </c>
    </row>
    <row r="55" customFormat="false" ht="20.1" hidden="false" customHeight="true" outlineLevel="0" collapsed="false">
      <c r="A55" s="11"/>
      <c r="B55" s="12"/>
      <c r="C55" s="13"/>
      <c r="D55" s="1" t="n">
        <f aca="false">A55</f>
        <v>0</v>
      </c>
    </row>
    <row r="56" customFormat="false" ht="20.1" hidden="false" customHeight="true" outlineLevel="0" collapsed="false">
      <c r="A56" s="11"/>
      <c r="B56" s="12"/>
      <c r="C56" s="13"/>
      <c r="D56" s="1" t="n">
        <f aca="false">A56</f>
        <v>0</v>
      </c>
    </row>
    <row r="57" customFormat="false" ht="20.1" hidden="false" customHeight="true" outlineLevel="0" collapsed="false">
      <c r="A57" s="11"/>
      <c r="B57" s="12"/>
      <c r="C57" s="13"/>
      <c r="D57" s="1" t="n">
        <f aca="false">A57</f>
        <v>0</v>
      </c>
    </row>
    <row r="58" customFormat="false" ht="20.1" hidden="false" customHeight="true" outlineLevel="0" collapsed="false">
      <c r="A58" s="11"/>
      <c r="B58" s="12"/>
      <c r="C58" s="13"/>
      <c r="D58" s="1" t="n">
        <f aca="false">A58</f>
        <v>0</v>
      </c>
    </row>
    <row r="59" customFormat="false" ht="20.1" hidden="false" customHeight="true" outlineLevel="0" collapsed="false">
      <c r="A59" s="11"/>
      <c r="B59" s="12"/>
      <c r="C59" s="13"/>
      <c r="D59" s="1" t="n">
        <f aca="false">A59</f>
        <v>0</v>
      </c>
    </row>
    <row r="60" customFormat="false" ht="20.1" hidden="false" customHeight="true" outlineLevel="0" collapsed="false">
      <c r="A60" s="11"/>
      <c r="B60" s="12"/>
      <c r="C60" s="13"/>
      <c r="D60" s="1" t="n">
        <f aca="false">A60</f>
        <v>0</v>
      </c>
    </row>
    <row r="61" customFormat="false" ht="20.1" hidden="false" customHeight="true" outlineLevel="0" collapsed="false">
      <c r="A61" s="11"/>
      <c r="B61" s="12"/>
      <c r="C61" s="13"/>
      <c r="D61" s="1" t="n">
        <f aca="false">A61</f>
        <v>0</v>
      </c>
    </row>
    <row r="62" customFormat="false" ht="20.1" hidden="false" customHeight="true" outlineLevel="0" collapsed="false">
      <c r="A62" s="11"/>
      <c r="B62" s="12"/>
      <c r="C62" s="13"/>
      <c r="D62" s="1" t="n">
        <f aca="false">A62</f>
        <v>0</v>
      </c>
    </row>
    <row r="63" customFormat="false" ht="20.1" hidden="false" customHeight="true" outlineLevel="0" collapsed="false">
      <c r="A63" s="11"/>
      <c r="B63" s="12"/>
      <c r="C63" s="13"/>
      <c r="D63" s="1" t="n">
        <f aca="false">A63</f>
        <v>0</v>
      </c>
    </row>
    <row r="64" customFormat="false" ht="20.1" hidden="false" customHeight="true" outlineLevel="0" collapsed="false">
      <c r="A64" s="11"/>
      <c r="B64" s="12"/>
      <c r="C64" s="13"/>
      <c r="D64" s="1" t="n">
        <f aca="false">A64</f>
        <v>0</v>
      </c>
    </row>
    <row r="65" customFormat="false" ht="20.1" hidden="false" customHeight="true" outlineLevel="0" collapsed="false">
      <c r="A65" s="11"/>
      <c r="B65" s="12"/>
      <c r="C65" s="13"/>
      <c r="D65" s="1" t="n">
        <f aca="false">A65</f>
        <v>0</v>
      </c>
    </row>
    <row r="66" customFormat="false" ht="20.1" hidden="false" customHeight="true" outlineLevel="0" collapsed="false">
      <c r="A66" s="11"/>
      <c r="B66" s="12"/>
      <c r="C66" s="13"/>
      <c r="D66" s="1" t="n">
        <f aca="false">A66</f>
        <v>0</v>
      </c>
    </row>
    <row r="67" customFormat="false" ht="20.1" hidden="false" customHeight="true" outlineLevel="0" collapsed="false">
      <c r="A67" s="11"/>
      <c r="B67" s="12"/>
      <c r="C67" s="13"/>
      <c r="D67" s="1" t="n">
        <f aca="false">A67</f>
        <v>0</v>
      </c>
    </row>
    <row r="68" customFormat="false" ht="20.1" hidden="false" customHeight="true" outlineLevel="0" collapsed="false">
      <c r="A68" s="11"/>
      <c r="B68" s="12"/>
      <c r="C68" s="13"/>
      <c r="D68" s="1" t="n">
        <f aca="false">A68</f>
        <v>0</v>
      </c>
    </row>
    <row r="69" customFormat="false" ht="20.1" hidden="false" customHeight="true" outlineLevel="0" collapsed="false">
      <c r="A69" s="14"/>
      <c r="B69" s="15"/>
      <c r="C69" s="16"/>
      <c r="D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0.99"/>
    <col collapsed="false" customWidth="true" hidden="false" outlineLevel="0" max="3" min="3" style="2" width="48.1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35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351</v>
      </c>
      <c r="C3" s="10" t="s">
        <v>352</v>
      </c>
      <c r="D3" s="1" t="n">
        <f aca="false">A3</f>
        <v>1</v>
      </c>
    </row>
    <row r="4" customFormat="false" ht="20.1" hidden="false" customHeight="true" outlineLevel="0" collapsed="false">
      <c r="A4" s="40" t="n">
        <v>2</v>
      </c>
      <c r="B4" s="12" t="s">
        <v>353</v>
      </c>
      <c r="C4" s="13" t="s">
        <v>44</v>
      </c>
      <c r="D4" s="1" t="n">
        <f aca="false">A4</f>
        <v>2</v>
      </c>
    </row>
    <row r="5" customFormat="false" ht="20.1" hidden="false" customHeight="true" outlineLevel="0" collapsed="false">
      <c r="A5" s="40" t="n">
        <v>3</v>
      </c>
      <c r="B5" s="12" t="s">
        <v>354</v>
      </c>
      <c r="C5" s="13" t="s">
        <v>174</v>
      </c>
      <c r="D5" s="1" t="n">
        <f aca="false">A5</f>
        <v>3</v>
      </c>
    </row>
    <row r="6" customFormat="false" ht="20.1" hidden="false" customHeight="true" outlineLevel="0" collapsed="false">
      <c r="A6" s="40" t="n">
        <v>4</v>
      </c>
      <c r="B6" s="12" t="s">
        <v>355</v>
      </c>
      <c r="C6" s="13" t="s">
        <v>20</v>
      </c>
      <c r="D6" s="1" t="n">
        <f aca="false">A6</f>
        <v>4</v>
      </c>
    </row>
    <row r="7" customFormat="false" ht="20.1" hidden="false" customHeight="true" outlineLevel="0" collapsed="false">
      <c r="A7" s="40" t="n">
        <v>5</v>
      </c>
      <c r="B7" s="12" t="s">
        <v>356</v>
      </c>
      <c r="C7" s="13" t="s">
        <v>48</v>
      </c>
      <c r="D7" s="1" t="n">
        <f aca="false">A7</f>
        <v>5</v>
      </c>
    </row>
    <row r="8" customFormat="false" ht="20.1" hidden="false" customHeight="true" outlineLevel="0" collapsed="false">
      <c r="A8" s="40" t="n">
        <v>6</v>
      </c>
      <c r="B8" s="12" t="s">
        <v>357</v>
      </c>
      <c r="C8" s="13" t="s">
        <v>358</v>
      </c>
      <c r="D8" s="1" t="n">
        <f aca="false">A8</f>
        <v>6</v>
      </c>
    </row>
    <row r="9" customFormat="false" ht="20.1" hidden="false" customHeight="true" outlineLevel="0" collapsed="false">
      <c r="A9" s="40" t="n">
        <v>7</v>
      </c>
      <c r="B9" s="12" t="s">
        <v>359</v>
      </c>
      <c r="C9" s="13" t="s">
        <v>7</v>
      </c>
      <c r="D9" s="1" t="n">
        <f aca="false">A9</f>
        <v>7</v>
      </c>
    </row>
    <row r="10" customFormat="false" ht="20.1" hidden="false" customHeight="true" outlineLevel="0" collapsed="false">
      <c r="A10" s="40" t="n">
        <v>8</v>
      </c>
      <c r="B10" s="12" t="s">
        <v>360</v>
      </c>
      <c r="C10" s="13" t="s">
        <v>5</v>
      </c>
      <c r="D10" s="1" t="n">
        <f aca="false">A10</f>
        <v>8</v>
      </c>
    </row>
    <row r="11" customFormat="false" ht="20.1" hidden="false" customHeight="true" outlineLevel="0" collapsed="false">
      <c r="A11" s="34" t="n">
        <v>9</v>
      </c>
      <c r="B11" s="35" t="s">
        <v>361</v>
      </c>
      <c r="C11" s="36" t="s">
        <v>127</v>
      </c>
      <c r="D11" s="1" t="n">
        <f aca="false">A11</f>
        <v>9</v>
      </c>
    </row>
    <row r="12" customFormat="false" ht="20.1" hidden="false" customHeight="true" outlineLevel="0" collapsed="false">
      <c r="A12" s="34" t="n">
        <v>10</v>
      </c>
      <c r="B12" s="35" t="s">
        <v>362</v>
      </c>
      <c r="C12" s="36" t="s">
        <v>18</v>
      </c>
      <c r="D12" s="1" t="n">
        <f aca="false">A12</f>
        <v>10</v>
      </c>
    </row>
    <row r="13" customFormat="false" ht="20.1" hidden="false" customHeight="true" outlineLevel="0" collapsed="false">
      <c r="A13" s="34"/>
      <c r="B13" s="35"/>
      <c r="C13" s="36"/>
      <c r="D13" s="1" t="n">
        <f aca="false">A13</f>
        <v>0</v>
      </c>
    </row>
    <row r="14" customFormat="false" ht="20.1" hidden="false" customHeight="true" outlineLevel="0" collapsed="false">
      <c r="A14" s="34"/>
      <c r="B14" s="35"/>
      <c r="C14" s="36"/>
      <c r="D14" s="1" t="n">
        <f aca="false">A14</f>
        <v>0</v>
      </c>
    </row>
    <row r="15" customFormat="false" ht="20.1" hidden="false" customHeight="true" outlineLevel="0" collapsed="false">
      <c r="A15" s="34"/>
      <c r="B15" s="35"/>
      <c r="C15" s="36"/>
      <c r="D15" s="1" t="n">
        <f aca="false">A15</f>
        <v>0</v>
      </c>
    </row>
    <row r="16" customFormat="false" ht="20.1" hidden="false" customHeight="true" outlineLevel="0" collapsed="false">
      <c r="A16" s="40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40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40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40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40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40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40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34"/>
      <c r="B23" s="35"/>
      <c r="C23" s="36"/>
      <c r="D23" s="1" t="n">
        <f aca="false">A23</f>
        <v>0</v>
      </c>
    </row>
    <row r="24" customFormat="false" ht="20.1" hidden="false" customHeight="true" outlineLevel="0" collapsed="false">
      <c r="A24" s="34"/>
      <c r="B24" s="35"/>
      <c r="C24" s="36"/>
      <c r="D24" s="1" t="n">
        <f aca="false">A24</f>
        <v>0</v>
      </c>
    </row>
    <row r="25" customFormat="false" ht="20.1" hidden="false" customHeight="true" outlineLevel="0" collapsed="false">
      <c r="A25" s="34"/>
      <c r="B25" s="35"/>
      <c r="C25" s="36"/>
      <c r="D25" s="1" t="n">
        <f aca="false">A25</f>
        <v>0</v>
      </c>
    </row>
    <row r="26" customFormat="false" ht="20.1" hidden="false" customHeight="true" outlineLevel="0" collapsed="false">
      <c r="A26" s="34"/>
      <c r="B26" s="35"/>
      <c r="C26" s="36"/>
      <c r="D26" s="1" t="n">
        <f aca="false">A26</f>
        <v>0</v>
      </c>
    </row>
    <row r="27" customFormat="false" ht="20.1" hidden="false" customHeight="true" outlineLevel="0" collapsed="false">
      <c r="A27" s="34"/>
      <c r="B27" s="35"/>
      <c r="C27" s="36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4"/>
      <c r="B29" s="35"/>
      <c r="C29" s="36"/>
      <c r="D29" s="1" t="n">
        <f aca="false">A29</f>
        <v>0</v>
      </c>
    </row>
    <row r="30" customFormat="false" ht="20.1" hidden="false" customHeight="true" outlineLevel="0" collapsed="false">
      <c r="A30" s="37"/>
      <c r="B30" s="38"/>
      <c r="C30" s="39"/>
      <c r="D30" s="1" t="n">
        <f aca="false">A30</f>
        <v>0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55"/>
    <col collapsed="false" customWidth="true" hidden="false" outlineLevel="0" max="3" min="3" style="2" width="61.43"/>
    <col collapsed="false" customWidth="true" hidden="false" outlineLevel="0" max="4" min="4" style="1" width="4.99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67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68</v>
      </c>
      <c r="C3" s="19" t="s">
        <v>22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69</v>
      </c>
      <c r="C4" s="22" t="s">
        <v>65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70</v>
      </c>
      <c r="C5" s="22" t="s">
        <v>55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71</v>
      </c>
      <c r="C6" s="24" t="s">
        <v>72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73</v>
      </c>
      <c r="C7" s="24" t="s">
        <v>74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75</v>
      </c>
      <c r="C8" s="24" t="s">
        <v>9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76</v>
      </c>
      <c r="C9" s="22" t="s">
        <v>20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3" t="s">
        <v>77</v>
      </c>
      <c r="C10" s="24" t="s">
        <v>29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3" t="s">
        <v>78</v>
      </c>
      <c r="C11" s="24" t="s">
        <v>44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79</v>
      </c>
      <c r="C12" s="22" t="s">
        <v>80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81</v>
      </c>
      <c r="C13" s="22" t="s">
        <v>82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83</v>
      </c>
      <c r="C14" s="22" t="s">
        <v>80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84</v>
      </c>
      <c r="C15" s="22" t="s">
        <v>46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3" t="s">
        <v>85</v>
      </c>
      <c r="C16" s="24" t="s">
        <v>37</v>
      </c>
      <c r="D16" s="1" t="n">
        <f aca="false">A16</f>
        <v>14</v>
      </c>
    </row>
    <row r="17" customFormat="false" ht="20.1" hidden="false" customHeight="true" outlineLevel="0" collapsed="false">
      <c r="A17" s="25" t="n">
        <v>15</v>
      </c>
      <c r="B17" s="23" t="s">
        <v>86</v>
      </c>
      <c r="C17" s="24" t="s">
        <v>27</v>
      </c>
      <c r="D17" s="1" t="n">
        <f aca="false">A17</f>
        <v>15</v>
      </c>
    </row>
    <row r="18" customFormat="false" ht="20.1" hidden="false" customHeight="true" outlineLevel="0" collapsed="false">
      <c r="A18" s="25" t="n">
        <v>16</v>
      </c>
      <c r="B18" s="23" t="s">
        <v>87</v>
      </c>
      <c r="C18" s="24" t="s">
        <v>46</v>
      </c>
      <c r="D18" s="1" t="n">
        <f aca="false">A18</f>
        <v>16</v>
      </c>
    </row>
    <row r="19" customFormat="false" ht="20.1" hidden="false" customHeight="true" outlineLevel="0" collapsed="false">
      <c r="A19" s="25" t="n">
        <v>17</v>
      </c>
      <c r="B19" s="23" t="s">
        <v>88</v>
      </c>
      <c r="C19" s="24" t="s">
        <v>80</v>
      </c>
      <c r="D19" s="1" t="n">
        <f aca="false">A19</f>
        <v>17</v>
      </c>
    </row>
    <row r="20" customFormat="false" ht="20.1" hidden="false" customHeight="true" outlineLevel="0" collapsed="false">
      <c r="A20" s="25" t="n">
        <v>18</v>
      </c>
      <c r="B20" s="23" t="s">
        <v>89</v>
      </c>
      <c r="C20" s="24" t="s">
        <v>7</v>
      </c>
      <c r="D20" s="1" t="n">
        <f aca="false">A20</f>
        <v>18</v>
      </c>
    </row>
    <row r="21" customFormat="false" ht="20.1" hidden="false" customHeight="true" outlineLevel="0" collapsed="false">
      <c r="A21" s="25" t="n">
        <v>19</v>
      </c>
      <c r="B21" s="23" t="s">
        <v>90</v>
      </c>
      <c r="C21" s="24" t="s">
        <v>5</v>
      </c>
      <c r="D21" s="1" t="n">
        <f aca="false">A21</f>
        <v>19</v>
      </c>
    </row>
    <row r="22" customFormat="false" ht="20.1" hidden="false" customHeight="true" outlineLevel="0" collapsed="false">
      <c r="A22" s="25" t="n">
        <v>20</v>
      </c>
      <c r="B22" s="23" t="s">
        <v>91</v>
      </c>
      <c r="C22" s="24" t="s">
        <v>92</v>
      </c>
      <c r="D22" s="1" t="n">
        <f aca="false">A22</f>
        <v>20</v>
      </c>
    </row>
    <row r="23" customFormat="false" ht="20.1" hidden="false" customHeight="true" outlineLevel="0" collapsed="false">
      <c r="A23" s="25" t="n">
        <v>21</v>
      </c>
      <c r="B23" s="23" t="s">
        <v>93</v>
      </c>
      <c r="C23" s="24" t="s">
        <v>94</v>
      </c>
      <c r="D23" s="1" t="n">
        <f aca="false">A23</f>
        <v>21</v>
      </c>
    </row>
    <row r="24" customFormat="false" ht="20.1" hidden="false" customHeight="true" outlineLevel="0" collapsed="false">
      <c r="A24" s="25" t="n">
        <v>22</v>
      </c>
      <c r="B24" s="23" t="s">
        <v>95</v>
      </c>
      <c r="C24" s="24" t="s">
        <v>20</v>
      </c>
      <c r="D24" s="1" t="n">
        <f aca="false">A24</f>
        <v>22</v>
      </c>
    </row>
    <row r="25" customFormat="false" ht="20.1" hidden="false" customHeight="true" outlineLevel="0" collapsed="false">
      <c r="A25" s="25" t="n">
        <v>23</v>
      </c>
      <c r="B25" s="23" t="s">
        <v>96</v>
      </c>
      <c r="C25" s="24" t="s">
        <v>7</v>
      </c>
      <c r="D25" s="1" t="n">
        <f aca="false">A25</f>
        <v>23</v>
      </c>
    </row>
    <row r="26" customFormat="false" ht="20.1" hidden="false" customHeight="true" outlineLevel="0" collapsed="false">
      <c r="A26" s="25" t="n">
        <v>24</v>
      </c>
      <c r="B26" s="23" t="s">
        <v>97</v>
      </c>
      <c r="C26" s="24" t="s">
        <v>15</v>
      </c>
      <c r="D26" s="1" t="n">
        <f aca="false">A26</f>
        <v>24</v>
      </c>
    </row>
    <row r="27" customFormat="false" ht="20.1" hidden="false" customHeight="true" outlineLevel="0" collapsed="false">
      <c r="A27" s="25" t="n">
        <v>25</v>
      </c>
      <c r="B27" s="23" t="s">
        <v>98</v>
      </c>
      <c r="C27" s="24" t="s">
        <v>65</v>
      </c>
      <c r="D27" s="1" t="n">
        <f aca="false">A27</f>
        <v>25</v>
      </c>
    </row>
    <row r="28" customFormat="false" ht="20.1" hidden="false" customHeight="true" outlineLevel="0" collapsed="false">
      <c r="A28" s="25" t="n">
        <v>26</v>
      </c>
      <c r="B28" s="23" t="s">
        <v>99</v>
      </c>
      <c r="C28" s="24" t="s">
        <v>35</v>
      </c>
      <c r="D28" s="1" t="n">
        <f aca="false">A28</f>
        <v>26</v>
      </c>
    </row>
    <row r="29" customFormat="false" ht="20.1" hidden="false" customHeight="true" outlineLevel="0" collapsed="false">
      <c r="A29" s="25" t="n">
        <v>27</v>
      </c>
      <c r="B29" s="23" t="s">
        <v>100</v>
      </c>
      <c r="C29" s="24" t="s">
        <v>15</v>
      </c>
      <c r="D29" s="1" t="n">
        <f aca="false">A29</f>
        <v>27</v>
      </c>
    </row>
    <row r="30" customFormat="false" ht="20.1" hidden="false" customHeight="true" outlineLevel="0" collapsed="false">
      <c r="A30" s="25" t="n">
        <v>28</v>
      </c>
      <c r="B30" s="23" t="s">
        <v>101</v>
      </c>
      <c r="C30" s="24" t="s">
        <v>20</v>
      </c>
      <c r="D30" s="1" t="n">
        <f aca="false">A30</f>
        <v>28</v>
      </c>
    </row>
    <row r="31" customFormat="false" ht="20.1" hidden="false" customHeight="true" outlineLevel="0" collapsed="false">
      <c r="A31" s="25" t="n">
        <v>29</v>
      </c>
      <c r="B31" s="23" t="s">
        <v>102</v>
      </c>
      <c r="C31" s="24" t="s">
        <v>65</v>
      </c>
      <c r="D31" s="1" t="n">
        <f aca="false">A31</f>
        <v>29</v>
      </c>
    </row>
    <row r="32" customFormat="false" ht="20.1" hidden="false" customHeight="true" outlineLevel="0" collapsed="false">
      <c r="A32" s="25" t="n">
        <v>30</v>
      </c>
      <c r="B32" s="23" t="s">
        <v>103</v>
      </c>
      <c r="C32" s="24" t="s">
        <v>80</v>
      </c>
      <c r="D32" s="1" t="n">
        <f aca="false">A32</f>
        <v>30</v>
      </c>
    </row>
    <row r="33" customFormat="false" ht="20.1" hidden="false" customHeight="true" outlineLevel="0" collapsed="false">
      <c r="A33" s="25" t="n">
        <v>31</v>
      </c>
      <c r="B33" s="23" t="s">
        <v>104</v>
      </c>
      <c r="C33" s="24" t="s">
        <v>72</v>
      </c>
      <c r="D33" s="1" t="n">
        <f aca="false">A33</f>
        <v>31</v>
      </c>
    </row>
    <row r="34" customFormat="false" ht="20.1" hidden="false" customHeight="true" outlineLevel="0" collapsed="false">
      <c r="A34" s="25" t="n">
        <v>32</v>
      </c>
      <c r="B34" s="23" t="s">
        <v>105</v>
      </c>
      <c r="C34" s="24" t="s">
        <v>92</v>
      </c>
      <c r="D34" s="1" t="n">
        <f aca="false">A34</f>
        <v>32</v>
      </c>
    </row>
    <row r="35" customFormat="false" ht="20.1" hidden="false" customHeight="true" outlineLevel="0" collapsed="false">
      <c r="A35" s="25" t="n">
        <v>33</v>
      </c>
      <c r="B35" s="23" t="s">
        <v>106</v>
      </c>
      <c r="C35" s="24" t="s">
        <v>37</v>
      </c>
      <c r="D35" s="1" t="n">
        <f aca="false">A35</f>
        <v>33</v>
      </c>
    </row>
    <row r="36" customFormat="false" ht="20.1" hidden="false" customHeight="true" outlineLevel="0" collapsed="false">
      <c r="A36" s="25" t="n">
        <v>34</v>
      </c>
      <c r="B36" s="23" t="s">
        <v>107</v>
      </c>
      <c r="C36" s="24" t="s">
        <v>108</v>
      </c>
      <c r="D36" s="1" t="n">
        <f aca="false">A36</f>
        <v>34</v>
      </c>
    </row>
    <row r="37" customFormat="false" ht="20.1" hidden="false" customHeight="true" outlineLevel="0" collapsed="false">
      <c r="A37" s="25" t="n">
        <v>35</v>
      </c>
      <c r="B37" s="23" t="s">
        <v>109</v>
      </c>
      <c r="C37" s="24" t="s">
        <v>110</v>
      </c>
      <c r="D37" s="1" t="n">
        <f aca="false">A37</f>
        <v>35</v>
      </c>
    </row>
    <row r="38" customFormat="false" ht="20.1" hidden="false" customHeight="true" outlineLevel="0" collapsed="false">
      <c r="A38" s="25" t="n">
        <v>36</v>
      </c>
      <c r="B38" s="23" t="s">
        <v>111</v>
      </c>
      <c r="C38" s="24" t="s">
        <v>22</v>
      </c>
      <c r="D38" s="1" t="n">
        <f aca="false">A38</f>
        <v>36</v>
      </c>
    </row>
    <row r="39" customFormat="false" ht="20.1" hidden="false" customHeight="true" outlineLevel="0" collapsed="false">
      <c r="A39" s="25" t="n">
        <v>37</v>
      </c>
      <c r="B39" s="23" t="s">
        <v>112</v>
      </c>
      <c r="C39" s="24" t="s">
        <v>80</v>
      </c>
      <c r="D39" s="1" t="n">
        <f aca="false">A39</f>
        <v>37</v>
      </c>
    </row>
    <row r="40" customFormat="false" ht="20.1" hidden="false" customHeight="true" outlineLevel="0" collapsed="false">
      <c r="A40" s="25" t="n">
        <v>38</v>
      </c>
      <c r="B40" s="23" t="s">
        <v>113</v>
      </c>
      <c r="C40" s="24" t="s">
        <v>29</v>
      </c>
      <c r="D40" s="1" t="n">
        <f aca="false">A40</f>
        <v>38</v>
      </c>
    </row>
    <row r="41" customFormat="false" ht="20.1" hidden="false" customHeight="true" outlineLevel="0" collapsed="false">
      <c r="A41" s="25" t="n">
        <v>39</v>
      </c>
      <c r="B41" s="23" t="s">
        <v>114</v>
      </c>
      <c r="C41" s="24" t="s">
        <v>22</v>
      </c>
      <c r="D41" s="1" t="n">
        <f aca="false">A41</f>
        <v>39</v>
      </c>
    </row>
    <row r="42" customFormat="false" ht="20.1" hidden="false" customHeight="true" outlineLevel="0" collapsed="false">
      <c r="A42" s="25" t="n">
        <v>40</v>
      </c>
      <c r="B42" s="23" t="s">
        <v>115</v>
      </c>
      <c r="C42" s="24" t="s">
        <v>37</v>
      </c>
      <c r="D42" s="1" t="n">
        <f aca="false">A42</f>
        <v>40</v>
      </c>
    </row>
    <row r="43" customFormat="false" ht="20.1" hidden="false" customHeight="true" outlineLevel="0" collapsed="false">
      <c r="A43" s="25" t="n">
        <v>41</v>
      </c>
      <c r="B43" s="23" t="s">
        <v>116</v>
      </c>
      <c r="C43" s="24" t="s">
        <v>55</v>
      </c>
      <c r="D43" s="1" t="n">
        <f aca="false">A43</f>
        <v>41</v>
      </c>
    </row>
    <row r="44" customFormat="false" ht="20.1" hidden="false" customHeight="true" outlineLevel="0" collapsed="false">
      <c r="A44" s="20" t="n">
        <v>42</v>
      </c>
      <c r="B44" s="21" t="s">
        <v>117</v>
      </c>
      <c r="C44" s="22" t="s">
        <v>20</v>
      </c>
      <c r="D44" s="1" t="n">
        <f aca="false">A44</f>
        <v>42</v>
      </c>
    </row>
    <row r="45" customFormat="false" ht="20.1" hidden="false" customHeight="true" outlineLevel="0" collapsed="false">
      <c r="A45" s="20" t="n">
        <v>43</v>
      </c>
      <c r="B45" s="21" t="s">
        <v>118</v>
      </c>
      <c r="C45" s="22" t="s">
        <v>29</v>
      </c>
      <c r="D45" s="1" t="n">
        <f aca="false">A45</f>
        <v>43</v>
      </c>
    </row>
    <row r="46" customFormat="false" ht="20.1" hidden="false" customHeight="true" outlineLevel="0" collapsed="false">
      <c r="A46" s="20" t="n">
        <v>44</v>
      </c>
      <c r="B46" s="23" t="s">
        <v>119</v>
      </c>
      <c r="C46" s="24" t="s">
        <v>15</v>
      </c>
      <c r="D46" s="1" t="n">
        <f aca="false">A46</f>
        <v>44</v>
      </c>
    </row>
    <row r="47" customFormat="false" ht="20.1" hidden="false" customHeight="true" outlineLevel="0" collapsed="false">
      <c r="A47" s="20" t="n">
        <v>45</v>
      </c>
      <c r="B47" s="23" t="s">
        <v>120</v>
      </c>
      <c r="C47" s="24" t="s">
        <v>121</v>
      </c>
      <c r="D47" s="1" t="n">
        <f aca="false">A47</f>
        <v>45</v>
      </c>
    </row>
    <row r="48" customFormat="false" ht="20.1" hidden="false" customHeight="true" outlineLevel="0" collapsed="false">
      <c r="A48" s="20" t="n">
        <v>46</v>
      </c>
      <c r="B48" s="23" t="s">
        <v>122</v>
      </c>
      <c r="C48" s="24" t="s">
        <v>123</v>
      </c>
      <c r="D48" s="1" t="n">
        <f aca="false">A48</f>
        <v>46</v>
      </c>
    </row>
    <row r="49" customFormat="false" ht="20.1" hidden="false" customHeight="true" outlineLevel="0" collapsed="false">
      <c r="A49" s="20" t="n">
        <v>47</v>
      </c>
      <c r="B49" s="23" t="s">
        <v>124</v>
      </c>
      <c r="C49" s="22" t="s">
        <v>123</v>
      </c>
      <c r="D49" s="1" t="n">
        <f aca="false">A49</f>
        <v>47</v>
      </c>
    </row>
    <row r="50" customFormat="false" ht="20.1" hidden="false" customHeight="true" outlineLevel="0" collapsed="false">
      <c r="A50" s="20" t="n">
        <v>48</v>
      </c>
      <c r="B50" s="23" t="s">
        <v>125</v>
      </c>
      <c r="C50" s="24" t="s">
        <v>55</v>
      </c>
      <c r="D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3" t="s">
        <v>126</v>
      </c>
      <c r="C51" s="24" t="s">
        <v>127</v>
      </c>
      <c r="D51" s="1" t="n">
        <f aca="false">A51</f>
        <v>49</v>
      </c>
    </row>
    <row r="52" customFormat="false" ht="20.1" hidden="false" customHeight="true" outlineLevel="0" collapsed="false">
      <c r="A52" s="20" t="n">
        <v>50</v>
      </c>
      <c r="B52" s="21" t="s">
        <v>128</v>
      </c>
      <c r="C52" s="22" t="s">
        <v>15</v>
      </c>
      <c r="D52" s="1" t="n">
        <f aca="false">A52</f>
        <v>50</v>
      </c>
    </row>
    <row r="53" customFormat="false" ht="20.1" hidden="false" customHeight="true" outlineLevel="0" collapsed="false">
      <c r="A53" s="20" t="n">
        <v>51</v>
      </c>
      <c r="B53" s="21" t="s">
        <v>129</v>
      </c>
      <c r="C53" s="22" t="s">
        <v>130</v>
      </c>
      <c r="D53" s="1" t="n">
        <f aca="false">A53</f>
        <v>51</v>
      </c>
    </row>
    <row r="54" customFormat="false" ht="20.1" hidden="false" customHeight="true" outlineLevel="0" collapsed="false">
      <c r="A54" s="20" t="n">
        <v>52</v>
      </c>
      <c r="B54" s="21" t="s">
        <v>131</v>
      </c>
      <c r="C54" s="22" t="s">
        <v>132</v>
      </c>
      <c r="D54" s="1" t="n">
        <f aca="false">A54</f>
        <v>52</v>
      </c>
    </row>
    <row r="55" customFormat="false" ht="20.1" hidden="false" customHeight="true" outlineLevel="0" collapsed="false">
      <c r="A55" s="20" t="n">
        <v>53</v>
      </c>
      <c r="B55" s="21" t="s">
        <v>133</v>
      </c>
      <c r="C55" s="22" t="s">
        <v>134</v>
      </c>
      <c r="D55" s="1" t="n">
        <f aca="false">A55</f>
        <v>53</v>
      </c>
    </row>
    <row r="56" customFormat="false" ht="20.1" hidden="false" customHeight="true" outlineLevel="0" collapsed="false">
      <c r="A56" s="20" t="n">
        <v>54</v>
      </c>
      <c r="B56" s="23" t="s">
        <v>135</v>
      </c>
      <c r="C56" s="24" t="s">
        <v>132</v>
      </c>
      <c r="D56" s="1" t="n">
        <f aca="false">A56</f>
        <v>54</v>
      </c>
    </row>
    <row r="57" customFormat="false" ht="20.1" hidden="false" customHeight="true" outlineLevel="0" collapsed="false">
      <c r="A57" s="25" t="n">
        <v>55</v>
      </c>
      <c r="B57" s="23" t="s">
        <v>136</v>
      </c>
      <c r="C57" s="24" t="s">
        <v>137</v>
      </c>
      <c r="D57" s="1" t="n">
        <f aca="false">A57</f>
        <v>55</v>
      </c>
    </row>
    <row r="58" customFormat="false" ht="20.1" hidden="false" customHeight="true" outlineLevel="0" collapsed="false">
      <c r="A58" s="25" t="n">
        <v>56</v>
      </c>
      <c r="B58" s="23" t="s">
        <v>138</v>
      </c>
      <c r="C58" s="24" t="s">
        <v>72</v>
      </c>
      <c r="D58" s="1" t="n">
        <f aca="false">A58</f>
        <v>56</v>
      </c>
    </row>
    <row r="59" customFormat="false" ht="20.1" hidden="false" customHeight="true" outlineLevel="0" collapsed="false">
      <c r="A59" s="25" t="n">
        <v>57</v>
      </c>
      <c r="B59" s="23" t="s">
        <v>139</v>
      </c>
      <c r="C59" s="24" t="s">
        <v>35</v>
      </c>
      <c r="D59" s="1" t="n">
        <f aca="false">A59</f>
        <v>57</v>
      </c>
    </row>
    <row r="60" customFormat="false" ht="20.1" hidden="false" customHeight="true" outlineLevel="0" collapsed="false">
      <c r="A60" s="25" t="n">
        <v>58</v>
      </c>
      <c r="B60" s="23" t="s">
        <v>140</v>
      </c>
      <c r="C60" s="24" t="s">
        <v>110</v>
      </c>
      <c r="D60" s="1" t="n">
        <f aca="false">A60</f>
        <v>58</v>
      </c>
    </row>
    <row r="61" customFormat="false" ht="20.1" hidden="false" customHeight="true" outlineLevel="0" collapsed="false">
      <c r="A61" s="25" t="n">
        <v>59</v>
      </c>
      <c r="B61" s="23" t="s">
        <v>141</v>
      </c>
      <c r="C61" s="24" t="s">
        <v>15</v>
      </c>
      <c r="D61" s="1" t="n">
        <f aca="false">A61</f>
        <v>59</v>
      </c>
    </row>
    <row r="62" customFormat="false" ht="20.1" hidden="false" customHeight="true" outlineLevel="0" collapsed="false">
      <c r="A62" s="25" t="n">
        <v>60</v>
      </c>
      <c r="B62" s="23" t="s">
        <v>142</v>
      </c>
      <c r="C62" s="24" t="s">
        <v>60</v>
      </c>
      <c r="D62" s="1" t="n">
        <f aca="false">A62</f>
        <v>60</v>
      </c>
    </row>
    <row r="63" customFormat="false" ht="20.1" hidden="false" customHeight="true" outlineLevel="0" collapsed="false">
      <c r="A63" s="25" t="n">
        <v>61</v>
      </c>
      <c r="B63" s="23" t="s">
        <v>143</v>
      </c>
      <c r="C63" s="24" t="s">
        <v>60</v>
      </c>
      <c r="D63" s="1" t="n">
        <f aca="false">A63</f>
        <v>61</v>
      </c>
    </row>
    <row r="64" customFormat="false" ht="20.1" hidden="false" customHeight="true" outlineLevel="0" collapsed="false">
      <c r="A64" s="25" t="s">
        <v>144</v>
      </c>
      <c r="B64" s="23" t="s">
        <v>145</v>
      </c>
      <c r="C64" s="24" t="s">
        <v>146</v>
      </c>
      <c r="D64" s="1" t="str">
        <f aca="false">A64</f>
        <v>AB</v>
      </c>
    </row>
    <row r="65" customFormat="false" ht="20.1" hidden="false" customHeight="true" outlineLevel="0" collapsed="false">
      <c r="A65" s="25" t="s">
        <v>144</v>
      </c>
      <c r="B65" s="23" t="s">
        <v>147</v>
      </c>
      <c r="C65" s="24" t="s">
        <v>35</v>
      </c>
      <c r="D65" s="1" t="str">
        <f aca="false">A65</f>
        <v>AB</v>
      </c>
    </row>
    <row r="66" customFormat="false" ht="20.1" hidden="false" customHeight="true" outlineLevel="0" collapsed="false">
      <c r="A66" s="25"/>
      <c r="B66" s="23"/>
      <c r="C66" s="24"/>
      <c r="D66" s="1" t="n">
        <f aca="false">A66</f>
        <v>0</v>
      </c>
    </row>
    <row r="67" customFormat="false" ht="20.1" hidden="false" customHeight="true" outlineLevel="0" collapsed="false">
      <c r="A67" s="25"/>
      <c r="B67" s="23"/>
      <c r="C67" s="24"/>
      <c r="D67" s="1" t="n">
        <f aca="false">A67</f>
        <v>0</v>
      </c>
    </row>
    <row r="68" customFormat="false" ht="20.1" hidden="false" customHeight="true" outlineLevel="0" collapsed="false">
      <c r="A68" s="25"/>
      <c r="B68" s="23"/>
      <c r="C68" s="24"/>
      <c r="D68" s="1" t="n">
        <f aca="false">A68</f>
        <v>0</v>
      </c>
    </row>
    <row r="69" customFormat="false" ht="20.1" hidden="false" customHeight="true" outlineLevel="0" collapsed="false">
      <c r="A69" s="25"/>
      <c r="B69" s="23"/>
      <c r="C69" s="24"/>
      <c r="D69" s="1" t="n">
        <f aca="false">A69</f>
        <v>0</v>
      </c>
    </row>
    <row r="70" customFormat="false" ht="20.1" hidden="false" customHeight="true" outlineLevel="0" collapsed="false">
      <c r="A70" s="25"/>
      <c r="B70" s="23"/>
      <c r="C70" s="24"/>
      <c r="D70" s="1" t="n">
        <f aca="false">A70</f>
        <v>0</v>
      </c>
    </row>
    <row r="71" customFormat="false" ht="20.1" hidden="false" customHeight="true" outlineLevel="0" collapsed="false">
      <c r="A71" s="25"/>
      <c r="B71" s="23"/>
      <c r="C71" s="24"/>
      <c r="D71" s="1" t="n">
        <f aca="false">A71</f>
        <v>0</v>
      </c>
    </row>
    <row r="72" customFormat="false" ht="20.1" hidden="false" customHeight="true" outlineLevel="0" collapsed="false">
      <c r="A72" s="25"/>
      <c r="B72" s="23"/>
      <c r="C72" s="24"/>
      <c r="D72" s="1" t="n">
        <f aca="false">A72</f>
        <v>0</v>
      </c>
    </row>
    <row r="73" customFormat="false" ht="20.1" hidden="false" customHeight="true" outlineLevel="0" collapsed="false">
      <c r="A73" s="25"/>
      <c r="B73" s="23"/>
      <c r="C73" s="24"/>
      <c r="D73" s="1" t="n">
        <f aca="false">A73</f>
        <v>0</v>
      </c>
    </row>
    <row r="74" customFormat="false" ht="20.1" hidden="false" customHeight="true" outlineLevel="0" collapsed="false">
      <c r="A74" s="25"/>
      <c r="B74" s="23"/>
      <c r="C74" s="24"/>
      <c r="D74" s="1" t="n">
        <f aca="false">A74</f>
        <v>0</v>
      </c>
    </row>
    <row r="75" customFormat="false" ht="20.1" hidden="false" customHeight="true" outlineLevel="0" collapsed="false">
      <c r="A75" s="25"/>
      <c r="B75" s="23"/>
      <c r="C75" s="24"/>
      <c r="D75" s="1" t="n">
        <f aca="false">A75</f>
        <v>0</v>
      </c>
    </row>
    <row r="76" customFormat="false" ht="20.1" hidden="false" customHeight="true" outlineLevel="0" collapsed="false">
      <c r="A76" s="25"/>
      <c r="B76" s="23"/>
      <c r="C76" s="24"/>
      <c r="D76" s="1" t="n">
        <f aca="false">A76</f>
        <v>0</v>
      </c>
    </row>
    <row r="77" customFormat="false" ht="20.1" hidden="false" customHeight="true" outlineLevel="0" collapsed="false">
      <c r="A77" s="25"/>
      <c r="B77" s="23"/>
      <c r="C77" s="24"/>
      <c r="D77" s="1" t="n">
        <f aca="false">A77</f>
        <v>0</v>
      </c>
    </row>
    <row r="78" customFormat="false" ht="20.1" hidden="false" customHeight="true" outlineLevel="0" collapsed="false">
      <c r="A78" s="25"/>
      <c r="B78" s="23"/>
      <c r="C78" s="24"/>
      <c r="D78" s="1" t="n">
        <f aca="false">A78</f>
        <v>0</v>
      </c>
    </row>
    <row r="79" customFormat="false" ht="20.1" hidden="false" customHeight="true" outlineLevel="0" collapsed="false">
      <c r="A79" s="25"/>
      <c r="B79" s="23"/>
      <c r="C79" s="24"/>
      <c r="D79" s="1" t="n">
        <f aca="false">A79</f>
        <v>0</v>
      </c>
    </row>
    <row r="80" customFormat="false" ht="20.1" hidden="false" customHeight="true" outlineLevel="0" collapsed="false">
      <c r="A80" s="25"/>
      <c r="B80" s="23"/>
      <c r="C80" s="24"/>
      <c r="D80" s="1" t="n">
        <f aca="false">A80</f>
        <v>0</v>
      </c>
    </row>
    <row r="81" customFormat="false" ht="20.1" hidden="false" customHeight="true" outlineLevel="0" collapsed="false">
      <c r="A81" s="25"/>
      <c r="B81" s="23"/>
      <c r="C81" s="24"/>
      <c r="D81" s="1" t="n">
        <f aca="false">A81</f>
        <v>0</v>
      </c>
    </row>
    <row r="82" customFormat="false" ht="20.1" hidden="false" customHeight="true" outlineLevel="0" collapsed="false">
      <c r="A82" s="25"/>
      <c r="B82" s="23"/>
      <c r="C82" s="24"/>
      <c r="D82" s="1" t="n">
        <f aca="false">A82</f>
        <v>0</v>
      </c>
    </row>
    <row r="83" customFormat="false" ht="20.1" hidden="false" customHeight="true" outlineLevel="0" collapsed="false">
      <c r="A83" s="25"/>
      <c r="B83" s="23"/>
      <c r="C83" s="24"/>
      <c r="D83" s="1" t="n">
        <f aca="false">A83</f>
        <v>0</v>
      </c>
    </row>
    <row r="84" customFormat="false" ht="20.1" hidden="false" customHeight="true" outlineLevel="0" collapsed="false">
      <c r="A84" s="25"/>
      <c r="B84" s="23"/>
      <c r="C84" s="24"/>
      <c r="D84" s="1" t="n">
        <f aca="false">A84</f>
        <v>0</v>
      </c>
    </row>
    <row r="85" customFormat="false" ht="20.1" hidden="false" customHeight="true" outlineLevel="0" collapsed="false">
      <c r="A85" s="25"/>
      <c r="B85" s="23"/>
      <c r="C85" s="24"/>
      <c r="D85" s="1" t="n">
        <f aca="false">A85</f>
        <v>0</v>
      </c>
    </row>
    <row r="86" customFormat="false" ht="20.1" hidden="false" customHeight="true" outlineLevel="0" collapsed="false">
      <c r="A86" s="25"/>
      <c r="B86" s="23"/>
      <c r="C86" s="24"/>
      <c r="D86" s="1" t="n">
        <f aca="false">A86</f>
        <v>0</v>
      </c>
    </row>
    <row r="87" customFormat="false" ht="20.1" hidden="false" customHeight="true" outlineLevel="0" collapsed="false">
      <c r="A87" s="25"/>
      <c r="B87" s="23"/>
      <c r="C87" s="24"/>
      <c r="D87" s="1" t="n">
        <f aca="false">A87</f>
        <v>0</v>
      </c>
    </row>
    <row r="88" customFormat="false" ht="20.1" hidden="false" customHeight="true" outlineLevel="0" collapsed="false">
      <c r="A88" s="25"/>
      <c r="B88" s="23"/>
      <c r="C88" s="24"/>
      <c r="D88" s="1" t="n">
        <f aca="false">A88</f>
        <v>0</v>
      </c>
    </row>
    <row r="89" customFormat="false" ht="20.1" hidden="false" customHeight="true" outlineLevel="0" collapsed="false">
      <c r="A89" s="25"/>
      <c r="B89" s="23"/>
      <c r="C89" s="24"/>
      <c r="D89" s="1" t="n">
        <f aca="false">A89</f>
        <v>0</v>
      </c>
    </row>
    <row r="90" customFormat="false" ht="20.1" hidden="false" customHeight="true" outlineLevel="0" collapsed="false">
      <c r="A90" s="25"/>
      <c r="B90" s="23"/>
      <c r="C90" s="24"/>
      <c r="D90" s="1" t="n">
        <f aca="false">A90</f>
        <v>0</v>
      </c>
    </row>
    <row r="91" customFormat="false" ht="20.1" hidden="false" customHeight="true" outlineLevel="0" collapsed="false">
      <c r="A91" s="25"/>
      <c r="B91" s="23"/>
      <c r="C91" s="22"/>
      <c r="D91" s="1" t="n">
        <f aca="false">A91</f>
        <v>0</v>
      </c>
    </row>
    <row r="92" customFormat="false" ht="20.1" hidden="false" customHeight="true" outlineLevel="0" collapsed="false">
      <c r="A92" s="25"/>
      <c r="B92" s="23"/>
      <c r="C92" s="24"/>
      <c r="D92" s="1" t="n">
        <f aca="false">A92</f>
        <v>0</v>
      </c>
    </row>
    <row r="93" customFormat="false" ht="20.1" hidden="false" customHeight="true" outlineLevel="0" collapsed="false">
      <c r="A93" s="25"/>
      <c r="B93" s="23"/>
      <c r="C93" s="24"/>
      <c r="D93" s="1" t="n">
        <f aca="false">A93</f>
        <v>0</v>
      </c>
    </row>
    <row r="94" customFormat="false" ht="20.1" hidden="false" customHeight="true" outlineLevel="0" collapsed="false">
      <c r="A94" s="25"/>
      <c r="B94" s="23"/>
      <c r="C94" s="24"/>
      <c r="D94" s="1" t="n">
        <f aca="false">A94</f>
        <v>0</v>
      </c>
    </row>
    <row r="95" customFormat="false" ht="20.1" hidden="false" customHeight="true" outlineLevel="0" collapsed="false">
      <c r="A95" s="25"/>
      <c r="B95" s="23"/>
      <c r="C95" s="24"/>
      <c r="D95" s="1" t="n">
        <f aca="false">A95</f>
        <v>0</v>
      </c>
    </row>
    <row r="96" customFormat="false" ht="20.1" hidden="false" customHeight="true" outlineLevel="0" collapsed="false">
      <c r="A96" s="25"/>
      <c r="B96" s="23"/>
      <c r="C96" s="24"/>
      <c r="D96" s="1" t="n">
        <f aca="false">A96</f>
        <v>0</v>
      </c>
    </row>
    <row r="97" customFormat="false" ht="20.1" hidden="false" customHeight="true" outlineLevel="0" collapsed="false">
      <c r="A97" s="25"/>
      <c r="B97" s="23"/>
      <c r="C97" s="24"/>
      <c r="D97" s="1" t="n">
        <f aca="false">A97</f>
        <v>0</v>
      </c>
    </row>
    <row r="98" customFormat="false" ht="20.1" hidden="false" customHeight="true" outlineLevel="0" collapsed="false">
      <c r="A98" s="26"/>
      <c r="B98" s="27"/>
      <c r="C98" s="28"/>
      <c r="D98" s="1" t="n">
        <f aca="false">A98</f>
        <v>0</v>
      </c>
    </row>
    <row r="99" customFormat="false" ht="20.1" hidden="false" customHeight="true" outlineLevel="0" collapsed="false">
      <c r="A99" s="26"/>
      <c r="B99" s="27"/>
      <c r="C99" s="28"/>
      <c r="D99" s="1" t="n">
        <f aca="false">A99</f>
        <v>0</v>
      </c>
    </row>
    <row r="100" customFormat="false" ht="20.1" hidden="false" customHeight="true" outlineLevel="0" collapsed="false">
      <c r="A100" s="26"/>
      <c r="B100" s="27"/>
      <c r="C100" s="28"/>
      <c r="D100" s="1" t="n">
        <f aca="false">A100</f>
        <v>0</v>
      </c>
    </row>
    <row r="101" customFormat="false" ht="20.1" hidden="false" customHeight="true" outlineLevel="0" collapsed="false">
      <c r="A101" s="26"/>
      <c r="B101" s="27"/>
      <c r="C101" s="28"/>
      <c r="D101" s="1" t="n">
        <f aca="false">A101</f>
        <v>0</v>
      </c>
    </row>
    <row r="102" customFormat="false" ht="20.1" hidden="false" customHeight="true" outlineLevel="0" collapsed="false">
      <c r="A102" s="26"/>
      <c r="B102" s="27"/>
      <c r="C102" s="28"/>
      <c r="D102" s="1" t="n">
        <f aca="false">A102</f>
        <v>0</v>
      </c>
    </row>
    <row r="103" customFormat="false" ht="20.1" hidden="false" customHeight="true" outlineLevel="0" collapsed="false">
      <c r="A103" s="26"/>
      <c r="B103" s="27"/>
      <c r="C103" s="28"/>
      <c r="D103" s="1" t="n">
        <f aca="false">A103</f>
        <v>0</v>
      </c>
    </row>
    <row r="104" customFormat="false" ht="20.1" hidden="false" customHeight="true" outlineLevel="0" collapsed="false">
      <c r="A104" s="26"/>
      <c r="B104" s="27"/>
      <c r="C104" s="28"/>
      <c r="D104" s="1" t="n">
        <f aca="false">A104</f>
        <v>0</v>
      </c>
    </row>
    <row r="105" customFormat="false" ht="20.1" hidden="false" customHeight="true" outlineLevel="0" collapsed="false">
      <c r="A105" s="29"/>
      <c r="B105" s="30"/>
      <c r="C105" s="31"/>
      <c r="D105" s="1" t="n">
        <f aca="false">A105</f>
        <v>0</v>
      </c>
    </row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C4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76"/>
    <col collapsed="false" customWidth="true" hidden="false" outlineLevel="0" max="3" min="3" style="2" width="46.1"/>
    <col collapsed="false" customWidth="true" hidden="false" outlineLevel="0" max="4" min="4" style="1" width="5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48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49</v>
      </c>
      <c r="C3" s="19" t="s">
        <v>11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50</v>
      </c>
      <c r="C4" s="22" t="s">
        <v>35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51</v>
      </c>
      <c r="C5" s="22" t="s">
        <v>110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52</v>
      </c>
      <c r="C6" s="22" t="s">
        <v>15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53</v>
      </c>
      <c r="C7" s="22" t="s">
        <v>5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54</v>
      </c>
      <c r="C8" s="22" t="s">
        <v>82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155</v>
      </c>
      <c r="C9" s="22" t="s">
        <v>37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156</v>
      </c>
      <c r="C10" s="22" t="s">
        <v>5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157</v>
      </c>
      <c r="C11" s="22" t="s">
        <v>20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158</v>
      </c>
      <c r="C12" s="22" t="s">
        <v>35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159</v>
      </c>
      <c r="C13" s="22" t="s">
        <v>15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160</v>
      </c>
      <c r="C14" s="22" t="s">
        <v>55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161</v>
      </c>
      <c r="C15" s="22" t="s">
        <v>162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163</v>
      </c>
      <c r="C16" s="22" t="s">
        <v>80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164</v>
      </c>
      <c r="C17" s="22" t="s">
        <v>130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165</v>
      </c>
      <c r="C18" s="22" t="s">
        <v>44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166</v>
      </c>
      <c r="C19" s="22" t="s">
        <v>167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168</v>
      </c>
      <c r="C20" s="22" t="s">
        <v>15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169</v>
      </c>
      <c r="C21" s="22" t="s">
        <v>15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170</v>
      </c>
      <c r="C22" s="22" t="s">
        <v>130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171</v>
      </c>
      <c r="C23" s="22" t="s">
        <v>172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173</v>
      </c>
      <c r="C24" s="22" t="s">
        <v>174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175</v>
      </c>
      <c r="C25" s="22" t="s">
        <v>5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176</v>
      </c>
      <c r="C26" s="22" t="s">
        <v>177</v>
      </c>
      <c r="D26" s="1" t="n">
        <f aca="false">A26</f>
        <v>24</v>
      </c>
    </row>
    <row r="27" customFormat="false" ht="20.1" hidden="false" customHeight="true" outlineLevel="0" collapsed="false">
      <c r="A27" s="20" t="n">
        <v>25</v>
      </c>
      <c r="B27" s="21" t="s">
        <v>178</v>
      </c>
      <c r="C27" s="22" t="s">
        <v>80</v>
      </c>
      <c r="D27" s="1" t="n">
        <f aca="false">A27</f>
        <v>25</v>
      </c>
    </row>
    <row r="28" customFormat="false" ht="20.1" hidden="false" customHeight="true" outlineLevel="0" collapsed="false">
      <c r="A28" s="20" t="n">
        <v>26</v>
      </c>
      <c r="B28" s="21" t="s">
        <v>179</v>
      </c>
      <c r="C28" s="22" t="s">
        <v>15</v>
      </c>
      <c r="D28" s="1" t="n">
        <f aca="false">A28</f>
        <v>26</v>
      </c>
    </row>
    <row r="29" customFormat="false" ht="20.1" hidden="false" customHeight="true" outlineLevel="0" collapsed="false">
      <c r="A29" s="20" t="n">
        <v>27</v>
      </c>
      <c r="B29" s="21" t="s">
        <v>180</v>
      </c>
      <c r="C29" s="22" t="s">
        <v>82</v>
      </c>
      <c r="D29" s="1" t="n">
        <f aca="false">A29</f>
        <v>27</v>
      </c>
    </row>
    <row r="30" customFormat="false" ht="20.1" hidden="false" customHeight="true" outlineLevel="0" collapsed="false">
      <c r="A30" s="20" t="n">
        <v>28</v>
      </c>
      <c r="B30" s="21" t="s">
        <v>181</v>
      </c>
      <c r="C30" s="22" t="s">
        <v>72</v>
      </c>
      <c r="D30" s="1" t="n">
        <f aca="false">A30</f>
        <v>28</v>
      </c>
    </row>
    <row r="31" customFormat="false" ht="20.1" hidden="false" customHeight="true" outlineLevel="0" collapsed="false">
      <c r="A31" s="20" t="n">
        <v>29</v>
      </c>
      <c r="B31" s="21" t="s">
        <v>182</v>
      </c>
      <c r="C31" s="22" t="s">
        <v>37</v>
      </c>
      <c r="D31" s="1" t="n">
        <f aca="false">A31</f>
        <v>29</v>
      </c>
    </row>
    <row r="32" customFormat="false" ht="20.1" hidden="false" customHeight="true" outlineLevel="0" collapsed="false">
      <c r="A32" s="20" t="n">
        <v>30</v>
      </c>
      <c r="B32" s="21" t="s">
        <v>183</v>
      </c>
      <c r="C32" s="22" t="s">
        <v>65</v>
      </c>
      <c r="D32" s="1" t="n">
        <f aca="false">A32</f>
        <v>30</v>
      </c>
    </row>
    <row r="33" customFormat="false" ht="20.1" hidden="false" customHeight="true" outlineLevel="0" collapsed="false">
      <c r="A33" s="20" t="n">
        <v>31</v>
      </c>
      <c r="B33" s="21" t="s">
        <v>184</v>
      </c>
      <c r="C33" s="22" t="s">
        <v>82</v>
      </c>
      <c r="D33" s="1" t="n">
        <f aca="false">A33</f>
        <v>31</v>
      </c>
    </row>
    <row r="34" customFormat="false" ht="20.1" hidden="false" customHeight="true" outlineLevel="0" collapsed="false">
      <c r="A34" s="20" t="n">
        <v>32</v>
      </c>
      <c r="B34" s="21" t="s">
        <v>185</v>
      </c>
      <c r="C34" s="22" t="s">
        <v>11</v>
      </c>
      <c r="D34" s="1" t="n">
        <f aca="false">A34</f>
        <v>32</v>
      </c>
    </row>
    <row r="35" customFormat="false" ht="20.1" hidden="false" customHeight="true" outlineLevel="0" collapsed="false">
      <c r="A35" s="20" t="n">
        <v>33</v>
      </c>
      <c r="B35" s="21" t="s">
        <v>186</v>
      </c>
      <c r="C35" s="22" t="s">
        <v>110</v>
      </c>
      <c r="D35" s="1" t="n">
        <f aca="false">A35</f>
        <v>33</v>
      </c>
    </row>
    <row r="36" customFormat="false" ht="20.1" hidden="false" customHeight="true" outlineLevel="0" collapsed="false">
      <c r="A36" s="20" t="n">
        <v>34</v>
      </c>
      <c r="B36" s="21" t="s">
        <v>187</v>
      </c>
      <c r="C36" s="22" t="s">
        <v>121</v>
      </c>
      <c r="D36" s="1" t="n">
        <f aca="false">A36</f>
        <v>34</v>
      </c>
    </row>
    <row r="37" customFormat="false" ht="20.1" hidden="false" customHeight="true" outlineLevel="0" collapsed="false">
      <c r="A37" s="20" t="n">
        <v>35</v>
      </c>
      <c r="B37" s="21" t="s">
        <v>188</v>
      </c>
      <c r="C37" s="22" t="s">
        <v>121</v>
      </c>
      <c r="D37" s="1" t="n">
        <f aca="false">A37</f>
        <v>35</v>
      </c>
    </row>
    <row r="38" customFormat="false" ht="20.1" hidden="false" customHeight="true" outlineLevel="0" collapsed="false">
      <c r="A38" s="20" t="n">
        <v>36</v>
      </c>
      <c r="B38" s="21" t="s">
        <v>189</v>
      </c>
      <c r="C38" s="22" t="s">
        <v>46</v>
      </c>
      <c r="D38" s="1" t="n">
        <f aca="false">A38</f>
        <v>36</v>
      </c>
    </row>
    <row r="39" customFormat="false" ht="20.1" hidden="false" customHeight="true" outlineLevel="0" collapsed="false">
      <c r="A39" s="20" t="n">
        <v>37</v>
      </c>
      <c r="B39" s="21" t="s">
        <v>190</v>
      </c>
      <c r="C39" s="22" t="s">
        <v>191</v>
      </c>
      <c r="D39" s="1" t="n">
        <f aca="false">A39</f>
        <v>37</v>
      </c>
    </row>
    <row r="40" customFormat="false" ht="20.1" hidden="false" customHeight="true" outlineLevel="0" collapsed="false">
      <c r="A40" s="20" t="n">
        <v>38</v>
      </c>
      <c r="B40" s="21" t="s">
        <v>192</v>
      </c>
      <c r="C40" s="22" t="s">
        <v>42</v>
      </c>
      <c r="D40" s="1" t="n">
        <f aca="false">A40</f>
        <v>38</v>
      </c>
    </row>
    <row r="41" customFormat="false" ht="20.1" hidden="false" customHeight="true" outlineLevel="0" collapsed="false">
      <c r="A41" s="20" t="n">
        <v>39</v>
      </c>
      <c r="B41" s="21" t="s">
        <v>193</v>
      </c>
      <c r="C41" s="22" t="s">
        <v>44</v>
      </c>
      <c r="D41" s="1" t="n">
        <f aca="false">A41</f>
        <v>39</v>
      </c>
    </row>
    <row r="42" customFormat="false" ht="20.1" hidden="false" customHeight="true" outlineLevel="0" collapsed="false">
      <c r="A42" s="20" t="n">
        <v>40</v>
      </c>
      <c r="B42" s="21" t="s">
        <v>194</v>
      </c>
      <c r="C42" s="22" t="s">
        <v>121</v>
      </c>
      <c r="D42" s="1" t="n">
        <f aca="false">A42</f>
        <v>40</v>
      </c>
    </row>
    <row r="43" customFormat="false" ht="20.1" hidden="false" customHeight="true" outlineLevel="0" collapsed="false">
      <c r="A43" s="20" t="n">
        <v>41</v>
      </c>
      <c r="B43" s="21" t="s">
        <v>195</v>
      </c>
      <c r="C43" s="22" t="s">
        <v>46</v>
      </c>
      <c r="D43" s="1" t="n">
        <f aca="false">A43</f>
        <v>41</v>
      </c>
    </row>
    <row r="44" customFormat="false" ht="20.1" hidden="false" customHeight="true" outlineLevel="0" collapsed="false">
      <c r="A44" s="20" t="n">
        <v>42</v>
      </c>
      <c r="B44" s="21" t="s">
        <v>196</v>
      </c>
      <c r="C44" s="22" t="s">
        <v>197</v>
      </c>
      <c r="D44" s="1" t="n">
        <f aca="false">A44</f>
        <v>42</v>
      </c>
    </row>
    <row r="45" customFormat="false" ht="20.1" hidden="false" customHeight="true" outlineLevel="0" collapsed="false">
      <c r="A45" s="20" t="n">
        <v>43</v>
      </c>
      <c r="B45" s="21" t="s">
        <v>198</v>
      </c>
      <c r="C45" s="22" t="s">
        <v>37</v>
      </c>
      <c r="D45" s="1" t="n">
        <f aca="false">A45</f>
        <v>43</v>
      </c>
    </row>
    <row r="46" customFormat="false" ht="20.1" hidden="false" customHeight="true" outlineLevel="0" collapsed="false">
      <c r="A46" s="20" t="n">
        <v>44</v>
      </c>
      <c r="B46" s="21" t="s">
        <v>199</v>
      </c>
      <c r="C46" s="22" t="s">
        <v>15</v>
      </c>
      <c r="D46" s="1" t="n">
        <f aca="false">A46</f>
        <v>44</v>
      </c>
    </row>
    <row r="47" customFormat="false" ht="20.1" hidden="false" customHeight="true" outlineLevel="0" collapsed="false">
      <c r="A47" s="20" t="n">
        <v>45</v>
      </c>
      <c r="B47" s="21" t="s">
        <v>200</v>
      </c>
      <c r="C47" s="22" t="s">
        <v>130</v>
      </c>
      <c r="D47" s="1" t="n">
        <f aca="false">A47</f>
        <v>45</v>
      </c>
    </row>
    <row r="48" customFormat="false" ht="20.1" hidden="false" customHeight="true" outlineLevel="0" collapsed="false">
      <c r="A48" s="20" t="n">
        <v>46</v>
      </c>
      <c r="B48" s="21" t="s">
        <v>201</v>
      </c>
      <c r="C48" s="22" t="s">
        <v>20</v>
      </c>
      <c r="D48" s="1" t="n">
        <f aca="false">A48</f>
        <v>46</v>
      </c>
    </row>
    <row r="49" customFormat="false" ht="20.1" hidden="false" customHeight="true" outlineLevel="0" collapsed="false">
      <c r="A49" s="20" t="n">
        <v>47</v>
      </c>
      <c r="B49" s="21" t="s">
        <v>202</v>
      </c>
      <c r="C49" s="22" t="s">
        <v>15</v>
      </c>
      <c r="D49" s="1" t="n">
        <f aca="false">A49</f>
        <v>47</v>
      </c>
    </row>
    <row r="50" customFormat="false" ht="20.1" hidden="false" customHeight="true" outlineLevel="0" collapsed="false">
      <c r="A50" s="20" t="n">
        <v>48</v>
      </c>
      <c r="B50" s="21" t="s">
        <v>203</v>
      </c>
      <c r="C50" s="22" t="s">
        <v>72</v>
      </c>
      <c r="D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 t="s">
        <v>204</v>
      </c>
      <c r="C51" s="22" t="s">
        <v>46</v>
      </c>
      <c r="D51" s="1" t="n">
        <f aca="false">A51</f>
        <v>49</v>
      </c>
    </row>
    <row r="52" customFormat="false" ht="20.1" hidden="false" customHeight="true" outlineLevel="0" collapsed="false">
      <c r="A52" s="20" t="n">
        <v>50</v>
      </c>
      <c r="B52" s="21" t="s">
        <v>205</v>
      </c>
      <c r="C52" s="22" t="s">
        <v>206</v>
      </c>
      <c r="D52" s="1" t="n">
        <f aca="false">A52</f>
        <v>50</v>
      </c>
    </row>
    <row r="53" customFormat="false" ht="20.1" hidden="false" customHeight="true" outlineLevel="0" collapsed="false">
      <c r="A53" s="20" t="n">
        <v>51</v>
      </c>
      <c r="B53" s="21" t="s">
        <v>207</v>
      </c>
      <c r="C53" s="22" t="s">
        <v>37</v>
      </c>
      <c r="D53" s="1" t="n">
        <f aca="false">A53</f>
        <v>51</v>
      </c>
    </row>
    <row r="54" customFormat="false" ht="20.1" hidden="false" customHeight="true" outlineLevel="0" collapsed="false">
      <c r="A54" s="20" t="n">
        <v>52</v>
      </c>
      <c r="B54" s="21" t="s">
        <v>208</v>
      </c>
      <c r="C54" s="22" t="s">
        <v>209</v>
      </c>
      <c r="D54" s="1" t="n">
        <f aca="false">A54</f>
        <v>52</v>
      </c>
    </row>
    <row r="55" customFormat="false" ht="20.1" hidden="false" customHeight="true" outlineLevel="0" collapsed="false">
      <c r="A55" s="20" t="n">
        <v>53</v>
      </c>
      <c r="B55" s="21" t="s">
        <v>210</v>
      </c>
      <c r="C55" s="22" t="s">
        <v>20</v>
      </c>
      <c r="D55" s="1" t="n">
        <f aca="false">A55</f>
        <v>53</v>
      </c>
    </row>
    <row r="56" customFormat="false" ht="20.1" hidden="false" customHeight="true" outlineLevel="0" collapsed="false">
      <c r="A56" s="20" t="n">
        <v>54</v>
      </c>
      <c r="B56" s="21" t="s">
        <v>211</v>
      </c>
      <c r="C56" s="22" t="s">
        <v>80</v>
      </c>
      <c r="D56" s="1" t="n">
        <f aca="false">A56</f>
        <v>54</v>
      </c>
    </row>
    <row r="57" customFormat="false" ht="20.1" hidden="false" customHeight="true" outlineLevel="0" collapsed="false">
      <c r="A57" s="20" t="n">
        <v>55</v>
      </c>
      <c r="B57" s="21" t="s">
        <v>212</v>
      </c>
      <c r="C57" s="22" t="s">
        <v>213</v>
      </c>
      <c r="D57" s="1" t="n">
        <f aca="false">A57</f>
        <v>55</v>
      </c>
    </row>
    <row r="58" customFormat="false" ht="20.1" hidden="false" customHeight="true" outlineLevel="0" collapsed="false">
      <c r="A58" s="20" t="n">
        <v>56</v>
      </c>
      <c r="B58" s="21" t="s">
        <v>214</v>
      </c>
      <c r="C58" s="22" t="s">
        <v>94</v>
      </c>
      <c r="D58" s="1" t="n">
        <f aca="false">A58</f>
        <v>56</v>
      </c>
    </row>
    <row r="59" customFormat="false" ht="20.1" hidden="false" customHeight="true" outlineLevel="0" collapsed="false">
      <c r="A59" s="20" t="n">
        <v>57</v>
      </c>
      <c r="B59" s="21" t="s">
        <v>215</v>
      </c>
      <c r="C59" s="22" t="s">
        <v>216</v>
      </c>
      <c r="D59" s="1" t="n">
        <f aca="false">A59</f>
        <v>57</v>
      </c>
    </row>
    <row r="60" customFormat="false" ht="20.1" hidden="false" customHeight="true" outlineLevel="0" collapsed="false">
      <c r="A60" s="20" t="s">
        <v>144</v>
      </c>
      <c r="B60" s="21" t="s">
        <v>217</v>
      </c>
      <c r="C60" s="22" t="s">
        <v>27</v>
      </c>
      <c r="D60" s="1" t="str">
        <f aca="false">A60</f>
        <v>AB</v>
      </c>
    </row>
    <row r="61" customFormat="false" ht="20.1" hidden="false" customHeight="true" outlineLevel="0" collapsed="false">
      <c r="A61" s="20"/>
      <c r="B61" s="21"/>
      <c r="C61" s="22"/>
      <c r="D61" s="1" t="n">
        <f aca="false">A61</f>
        <v>0</v>
      </c>
    </row>
    <row r="62" customFormat="false" ht="20.1" hidden="false" customHeight="true" outlineLevel="0" collapsed="false">
      <c r="A62" s="20"/>
      <c r="B62" s="21"/>
      <c r="C62" s="22"/>
      <c r="D62" s="1" t="n">
        <f aca="false">A62</f>
        <v>0</v>
      </c>
    </row>
    <row r="63" customFormat="false" ht="20.1" hidden="false" customHeight="true" outlineLevel="0" collapsed="false">
      <c r="A63" s="20"/>
      <c r="B63" s="21"/>
      <c r="C63" s="22"/>
      <c r="D63" s="1" t="n">
        <f aca="false">A63</f>
        <v>0</v>
      </c>
    </row>
    <row r="64" customFormat="false" ht="20.1" hidden="false" customHeight="true" outlineLevel="0" collapsed="false">
      <c r="A64" s="20"/>
      <c r="B64" s="21"/>
      <c r="C64" s="22"/>
      <c r="D64" s="1" t="n">
        <f aca="false">A64</f>
        <v>0</v>
      </c>
    </row>
    <row r="65" customFormat="false" ht="20.1" hidden="false" customHeight="true" outlineLevel="0" collapsed="false">
      <c r="A65" s="20"/>
      <c r="B65" s="21"/>
      <c r="C65" s="22"/>
      <c r="D65" s="1" t="n">
        <f aca="false">A65</f>
        <v>0</v>
      </c>
    </row>
    <row r="66" customFormat="false" ht="20.1" hidden="false" customHeight="true" outlineLevel="0" collapsed="false">
      <c r="A66" s="20"/>
      <c r="B66" s="21"/>
      <c r="C66" s="22"/>
      <c r="D66" s="1" t="n">
        <f aca="false">A66</f>
        <v>0</v>
      </c>
    </row>
    <row r="67" customFormat="false" ht="20.1" hidden="false" customHeight="true" outlineLevel="0" collapsed="false">
      <c r="A67" s="20"/>
      <c r="B67" s="21"/>
      <c r="C67" s="22"/>
      <c r="D67" s="1" t="n">
        <f aca="false">A67</f>
        <v>0</v>
      </c>
    </row>
    <row r="68" customFormat="false" ht="20.1" hidden="false" customHeight="true" outlineLevel="0" collapsed="false">
      <c r="A68" s="20"/>
      <c r="B68" s="21"/>
      <c r="C68" s="22"/>
      <c r="D68" s="1" t="n">
        <f aca="false">A68</f>
        <v>0</v>
      </c>
    </row>
    <row r="69" customFormat="false" ht="20.1" hidden="false" customHeight="true" outlineLevel="0" collapsed="false">
      <c r="A69" s="20"/>
      <c r="B69" s="21"/>
      <c r="C69" s="22"/>
      <c r="D69" s="1" t="n">
        <f aca="false">A69</f>
        <v>0</v>
      </c>
    </row>
    <row r="70" customFormat="false" ht="20.1" hidden="false" customHeight="true" outlineLevel="0" collapsed="false">
      <c r="A70" s="20"/>
      <c r="B70" s="21"/>
      <c r="C70" s="22"/>
      <c r="D70" s="1" t="n">
        <f aca="false">A70</f>
        <v>0</v>
      </c>
    </row>
    <row r="71" customFormat="false" ht="20.1" hidden="false" customHeight="true" outlineLevel="0" collapsed="false">
      <c r="A71" s="20"/>
      <c r="B71" s="21"/>
      <c r="C71" s="22"/>
      <c r="D71" s="1" t="n">
        <f aca="false">A71</f>
        <v>0</v>
      </c>
    </row>
    <row r="72" customFormat="false" ht="20.1" hidden="false" customHeight="true" outlineLevel="0" collapsed="false">
      <c r="A72" s="20"/>
      <c r="B72" s="21"/>
      <c r="C72" s="22"/>
      <c r="D72" s="1" t="n">
        <f aca="false">A72</f>
        <v>0</v>
      </c>
    </row>
    <row r="73" customFormat="false" ht="20.1" hidden="false" customHeight="true" outlineLevel="0" collapsed="false">
      <c r="A73" s="20"/>
      <c r="B73" s="21"/>
      <c r="C73" s="22"/>
      <c r="D73" s="1" t="n">
        <f aca="false">A73</f>
        <v>0</v>
      </c>
    </row>
    <row r="74" customFormat="false" ht="20.1" hidden="false" customHeight="true" outlineLevel="0" collapsed="false">
      <c r="A74" s="20"/>
      <c r="B74" s="21"/>
      <c r="C74" s="22"/>
      <c r="D74" s="1" t="n">
        <f aca="false">A74</f>
        <v>0</v>
      </c>
    </row>
    <row r="75" customFormat="false" ht="20.1" hidden="false" customHeight="true" outlineLevel="0" collapsed="false">
      <c r="A75" s="20"/>
      <c r="B75" s="21"/>
      <c r="C75" s="22"/>
      <c r="D75" s="1" t="n">
        <f aca="false">A75</f>
        <v>0</v>
      </c>
    </row>
    <row r="76" customFormat="false" ht="20.1" hidden="false" customHeight="true" outlineLevel="0" collapsed="false">
      <c r="A76" s="20"/>
      <c r="B76" s="21"/>
      <c r="C76" s="22"/>
      <c r="D76" s="1" t="n">
        <f aca="false">A76</f>
        <v>0</v>
      </c>
    </row>
    <row r="77" customFormat="false" ht="20.1" hidden="false" customHeight="true" outlineLevel="0" collapsed="false">
      <c r="A77" s="20"/>
      <c r="B77" s="21"/>
      <c r="C77" s="22"/>
      <c r="D77" s="1" t="n">
        <f aca="false">A77</f>
        <v>0</v>
      </c>
    </row>
    <row r="78" customFormat="false" ht="20.1" hidden="false" customHeight="true" outlineLevel="0" collapsed="false">
      <c r="A78" s="20"/>
      <c r="B78" s="21"/>
      <c r="C78" s="22"/>
      <c r="D78" s="1" t="n">
        <f aca="false">A78</f>
        <v>0</v>
      </c>
    </row>
    <row r="79" customFormat="false" ht="20.1" hidden="false" customHeight="true" outlineLevel="0" collapsed="false">
      <c r="A79" s="20"/>
      <c r="B79" s="21"/>
      <c r="C79" s="22"/>
      <c r="D79" s="1" t="n">
        <f aca="false">A79</f>
        <v>0</v>
      </c>
    </row>
    <row r="80" customFormat="false" ht="20.1" hidden="false" customHeight="true" outlineLevel="0" collapsed="false">
      <c r="A80" s="20"/>
      <c r="B80" s="21"/>
      <c r="C80" s="22"/>
      <c r="D80" s="1" t="n">
        <f aca="false">A80</f>
        <v>0</v>
      </c>
    </row>
    <row r="81" customFormat="false" ht="20.1" hidden="false" customHeight="true" outlineLevel="0" collapsed="false">
      <c r="A81" s="20"/>
      <c r="B81" s="21"/>
      <c r="C81" s="22"/>
      <c r="D81" s="1" t="n">
        <f aca="false">A81</f>
        <v>0</v>
      </c>
    </row>
    <row r="82" customFormat="false" ht="20.1" hidden="false" customHeight="true" outlineLevel="0" collapsed="false">
      <c r="A82" s="20"/>
      <c r="B82" s="21"/>
      <c r="C82" s="22"/>
      <c r="D82" s="1" t="n">
        <f aca="false">A82</f>
        <v>0</v>
      </c>
    </row>
    <row r="83" customFormat="false" ht="20.1" hidden="false" customHeight="true" outlineLevel="0" collapsed="false">
      <c r="A83" s="20"/>
      <c r="B83" s="21"/>
      <c r="C83" s="22"/>
      <c r="D83" s="1" t="n">
        <f aca="false">A83</f>
        <v>0</v>
      </c>
    </row>
    <row r="84" customFormat="false" ht="20.1" hidden="false" customHeight="true" outlineLevel="0" collapsed="false">
      <c r="A84" s="20"/>
      <c r="B84" s="21"/>
      <c r="C84" s="22"/>
      <c r="D84" s="1" t="n">
        <f aca="false">A84</f>
        <v>0</v>
      </c>
    </row>
    <row r="85" customFormat="false" ht="20.1" hidden="false" customHeight="true" outlineLevel="0" collapsed="false">
      <c r="A85" s="20"/>
      <c r="B85" s="21"/>
      <c r="C85" s="22"/>
      <c r="D85" s="1" t="n">
        <f aca="false">A85</f>
        <v>0</v>
      </c>
    </row>
    <row r="86" customFormat="false" ht="20.1" hidden="false" customHeight="true" outlineLevel="0" collapsed="false">
      <c r="A86" s="20"/>
      <c r="B86" s="21"/>
      <c r="C86" s="22"/>
      <c r="D86" s="1" t="n">
        <f aca="false">A86</f>
        <v>0</v>
      </c>
    </row>
    <row r="87" customFormat="false" ht="20.1" hidden="false" customHeight="true" outlineLevel="0" collapsed="false">
      <c r="A87" s="20"/>
      <c r="B87" s="21"/>
      <c r="C87" s="22"/>
      <c r="D87" s="1" t="n">
        <f aca="false">A87</f>
        <v>0</v>
      </c>
    </row>
    <row r="88" customFormat="false" ht="20.1" hidden="false" customHeight="true" outlineLevel="0" collapsed="false">
      <c r="A88" s="20"/>
      <c r="B88" s="21"/>
      <c r="C88" s="22"/>
      <c r="D88" s="1" t="n">
        <f aca="false">A88</f>
        <v>0</v>
      </c>
    </row>
    <row r="89" customFormat="false" ht="20.1" hidden="false" customHeight="true" outlineLevel="0" collapsed="false">
      <c r="A89" s="20"/>
      <c r="B89" s="21"/>
      <c r="C89" s="22"/>
      <c r="D89" s="1" t="n">
        <f aca="false">A89</f>
        <v>0</v>
      </c>
    </row>
    <row r="90" customFormat="false" ht="20.1" hidden="false" customHeight="true" outlineLevel="0" collapsed="false">
      <c r="A90" s="20"/>
      <c r="B90" s="21"/>
      <c r="C90" s="22"/>
      <c r="D90" s="1" t="n">
        <f aca="false">A90</f>
        <v>0</v>
      </c>
    </row>
    <row r="91" customFormat="false" ht="20.1" hidden="false" customHeight="true" outlineLevel="0" collapsed="false">
      <c r="A91" s="20"/>
      <c r="B91" s="21"/>
      <c r="C91" s="22"/>
      <c r="D91" s="1" t="n">
        <f aca="false">A91</f>
        <v>0</v>
      </c>
    </row>
    <row r="92" customFormat="false" ht="20.1" hidden="false" customHeight="true" outlineLevel="0" collapsed="false">
      <c r="A92" s="20"/>
      <c r="B92" s="21"/>
      <c r="C92" s="22"/>
      <c r="D92" s="1" t="n">
        <f aca="false">A92</f>
        <v>0</v>
      </c>
    </row>
    <row r="93" customFormat="false" ht="20.1" hidden="false" customHeight="true" outlineLevel="0" collapsed="false">
      <c r="A93" s="20"/>
      <c r="B93" s="21"/>
      <c r="C93" s="22"/>
      <c r="D93" s="1" t="n">
        <f aca="false">A93</f>
        <v>0</v>
      </c>
    </row>
    <row r="94" customFormat="false" ht="20.1" hidden="false" customHeight="true" outlineLevel="0" collapsed="false">
      <c r="A94" s="20"/>
      <c r="B94" s="21"/>
      <c r="C94" s="22"/>
      <c r="D94" s="1" t="n">
        <f aca="false">A94</f>
        <v>0</v>
      </c>
    </row>
    <row r="95" customFormat="false" ht="20.1" hidden="false" customHeight="true" outlineLevel="0" collapsed="false">
      <c r="A95" s="20"/>
      <c r="B95" s="21"/>
      <c r="C95" s="22"/>
      <c r="D95" s="1" t="n">
        <f aca="false">A95</f>
        <v>0</v>
      </c>
    </row>
    <row r="96" customFormat="false" ht="20.1" hidden="false" customHeight="true" outlineLevel="0" collapsed="false">
      <c r="A96" s="20"/>
      <c r="B96" s="21"/>
      <c r="C96" s="22"/>
      <c r="D96" s="1" t="n">
        <f aca="false">A96</f>
        <v>0</v>
      </c>
    </row>
    <row r="97" customFormat="false" ht="20.1" hidden="false" customHeight="true" outlineLevel="0" collapsed="false">
      <c r="A97" s="20"/>
      <c r="B97" s="21"/>
      <c r="C97" s="22"/>
      <c r="D97" s="1" t="n">
        <f aca="false">A97</f>
        <v>0</v>
      </c>
    </row>
    <row r="98" customFormat="false" ht="20.1" hidden="false" customHeight="true" outlineLevel="0" collapsed="false">
      <c r="A98" s="20"/>
      <c r="B98" s="21"/>
      <c r="C98" s="22"/>
      <c r="D98" s="1" t="n">
        <f aca="false">A98</f>
        <v>0</v>
      </c>
    </row>
    <row r="99" customFormat="false" ht="20.1" hidden="false" customHeight="true" outlineLevel="0" collapsed="false">
      <c r="A99" s="20"/>
      <c r="B99" s="21"/>
      <c r="C99" s="22"/>
      <c r="D99" s="1" t="n">
        <f aca="false">A99</f>
        <v>0</v>
      </c>
    </row>
    <row r="100" customFormat="false" ht="20.1" hidden="false" customHeight="true" outlineLevel="0" collapsed="false">
      <c r="A100" s="20"/>
      <c r="B100" s="21"/>
      <c r="C100" s="22"/>
      <c r="D100" s="1" t="n">
        <f aca="false">A100</f>
        <v>0</v>
      </c>
    </row>
    <row r="101" customFormat="false" ht="20.1" hidden="false" customHeight="true" outlineLevel="0" collapsed="false">
      <c r="A101" s="20"/>
      <c r="B101" s="21"/>
      <c r="C101" s="22"/>
      <c r="D101" s="1" t="n">
        <f aca="false">A101</f>
        <v>0</v>
      </c>
    </row>
    <row r="102" customFormat="false" ht="20.1" hidden="false" customHeight="true" outlineLevel="0" collapsed="false">
      <c r="A102" s="20"/>
      <c r="B102" s="21"/>
      <c r="C102" s="22"/>
      <c r="D102" s="1" t="n">
        <f aca="false">A102</f>
        <v>0</v>
      </c>
    </row>
    <row r="103" customFormat="false" ht="20.1" hidden="false" customHeight="true" outlineLevel="0" collapsed="false">
      <c r="A103" s="20"/>
      <c r="B103" s="21"/>
      <c r="C103" s="22"/>
      <c r="D103" s="1" t="n">
        <f aca="false">A103</f>
        <v>0</v>
      </c>
    </row>
    <row r="104" customFormat="false" ht="20.1" hidden="false" customHeight="true" outlineLevel="0" collapsed="false">
      <c r="A104" s="20"/>
      <c r="B104" s="21"/>
      <c r="C104" s="22"/>
      <c r="D104" s="1" t="n">
        <f aca="false">A104</f>
        <v>0</v>
      </c>
    </row>
    <row r="105" customFormat="false" ht="20.1" hidden="false" customHeight="true" outlineLevel="0" collapsed="false">
      <c r="A105" s="20"/>
      <c r="B105" s="21"/>
      <c r="C105" s="22"/>
      <c r="D105" s="1" t="n">
        <f aca="false">A105</f>
        <v>0</v>
      </c>
    </row>
    <row r="106" customFormat="false" ht="20.1" hidden="false" customHeight="true" outlineLevel="0" collapsed="false">
      <c r="A106" s="20"/>
      <c r="B106" s="21"/>
      <c r="C106" s="22"/>
      <c r="D106" s="1" t="n">
        <f aca="false">A106</f>
        <v>0</v>
      </c>
    </row>
    <row r="107" customFormat="false" ht="20.1" hidden="false" customHeight="true" outlineLevel="0" collapsed="false">
      <c r="A107" s="20"/>
      <c r="B107" s="21"/>
      <c r="C107" s="22"/>
      <c r="D107" s="1" t="n">
        <f aca="false">A107</f>
        <v>0</v>
      </c>
    </row>
    <row r="108" customFormat="false" ht="20.1" hidden="false" customHeight="true" outlineLevel="0" collapsed="false">
      <c r="A108" s="20"/>
      <c r="B108" s="21"/>
      <c r="C108" s="22"/>
      <c r="D108" s="1" t="n">
        <f aca="false">A108</f>
        <v>0</v>
      </c>
    </row>
    <row r="109" customFormat="false" ht="20.1" hidden="false" customHeight="true" outlineLevel="0" collapsed="false">
      <c r="A109" s="20"/>
      <c r="B109" s="21"/>
      <c r="C109" s="22"/>
      <c r="D109" s="1" t="n">
        <f aca="false">A109</f>
        <v>0</v>
      </c>
    </row>
    <row r="110" customFormat="false" ht="20.1" hidden="false" customHeight="true" outlineLevel="0" collapsed="false">
      <c r="A110" s="20"/>
      <c r="B110" s="21"/>
      <c r="C110" s="22"/>
      <c r="D110" s="1" t="n">
        <f aca="false">A110</f>
        <v>0</v>
      </c>
    </row>
    <row r="111" customFormat="false" ht="20.1" hidden="false" customHeight="true" outlineLevel="0" collapsed="false">
      <c r="A111" s="20"/>
      <c r="B111" s="21"/>
      <c r="C111" s="22"/>
      <c r="D111" s="1" t="n">
        <f aca="false">A111</f>
        <v>0</v>
      </c>
    </row>
    <row r="112" customFormat="false" ht="20.1" hidden="false" customHeight="true" outlineLevel="0" collapsed="false">
      <c r="A112" s="20"/>
      <c r="B112" s="21"/>
      <c r="C112" s="22"/>
      <c r="D112" s="1" t="n">
        <f aca="false">A112</f>
        <v>0</v>
      </c>
    </row>
    <row r="113" customFormat="false" ht="20.1" hidden="false" customHeight="true" outlineLevel="0" collapsed="false">
      <c r="A113" s="20"/>
      <c r="B113" s="21"/>
      <c r="C113" s="22"/>
      <c r="D113" s="1" t="n">
        <f aca="false">A113</f>
        <v>0</v>
      </c>
    </row>
    <row r="114" customFormat="false" ht="20.1" hidden="false" customHeight="true" outlineLevel="0" collapsed="false">
      <c r="A114" s="20"/>
      <c r="B114" s="21"/>
      <c r="C114" s="22"/>
      <c r="D114" s="1" t="n">
        <f aca="false">A114</f>
        <v>0</v>
      </c>
    </row>
    <row r="115" customFormat="false" ht="20.1" hidden="false" customHeight="true" outlineLevel="0" collapsed="false">
      <c r="A115" s="20"/>
      <c r="B115" s="21"/>
      <c r="C115" s="22"/>
      <c r="D115" s="1" t="n">
        <f aca="false">A115</f>
        <v>0</v>
      </c>
    </row>
    <row r="116" customFormat="false" ht="20.1" hidden="false" customHeight="true" outlineLevel="0" collapsed="false">
      <c r="A116" s="20"/>
      <c r="B116" s="21"/>
      <c r="C116" s="22"/>
      <c r="D116" s="1" t="n">
        <f aca="false">A116</f>
        <v>0</v>
      </c>
    </row>
    <row r="117" customFormat="false" ht="20.1" hidden="false" customHeight="true" outlineLevel="0" collapsed="false">
      <c r="A117" s="20"/>
      <c r="B117" s="21"/>
      <c r="C117" s="22"/>
      <c r="D117" s="1" t="n">
        <f aca="false">A117</f>
        <v>0</v>
      </c>
    </row>
    <row r="118" customFormat="false" ht="20.1" hidden="false" customHeight="true" outlineLevel="0" collapsed="false">
      <c r="A118" s="20"/>
      <c r="B118" s="21"/>
      <c r="C118" s="22"/>
      <c r="D118" s="1" t="n">
        <f aca="false">A118</f>
        <v>0</v>
      </c>
    </row>
    <row r="119" customFormat="false" ht="20.1" hidden="false" customHeight="true" outlineLevel="0" collapsed="false">
      <c r="A119" s="20"/>
      <c r="B119" s="21"/>
      <c r="C119" s="22"/>
      <c r="D119" s="1" t="n">
        <f aca="false">A119</f>
        <v>0</v>
      </c>
    </row>
    <row r="120" customFormat="false" ht="20.1" hidden="false" customHeight="true" outlineLevel="0" collapsed="false">
      <c r="A120" s="20"/>
      <c r="B120" s="21"/>
      <c r="C120" s="22"/>
      <c r="D120" s="1" t="n">
        <f aca="false">A120</f>
        <v>0</v>
      </c>
    </row>
    <row r="121" customFormat="false" ht="20.1" hidden="false" customHeight="true" outlineLevel="0" collapsed="false">
      <c r="A121" s="20"/>
      <c r="B121" s="21"/>
      <c r="C121" s="22"/>
      <c r="D121" s="1" t="n">
        <f aca="false">A121</f>
        <v>0</v>
      </c>
    </row>
    <row r="122" customFormat="false" ht="20.1" hidden="false" customHeight="true" outlineLevel="0" collapsed="false">
      <c r="A122" s="20"/>
      <c r="B122" s="21"/>
      <c r="C122" s="22"/>
      <c r="D122" s="1" t="n">
        <f aca="false">A122</f>
        <v>0</v>
      </c>
    </row>
    <row r="123" customFormat="false" ht="20.1" hidden="false" customHeight="true" outlineLevel="0" collapsed="false">
      <c r="A123" s="20"/>
      <c r="B123" s="21"/>
      <c r="C123" s="22"/>
      <c r="D123" s="1" t="n">
        <f aca="false">A123</f>
        <v>0</v>
      </c>
    </row>
    <row r="124" customFormat="false" ht="20.1" hidden="false" customHeight="true" outlineLevel="0" collapsed="false">
      <c r="A124" s="20"/>
      <c r="B124" s="21"/>
      <c r="C124" s="22"/>
      <c r="D124" s="1" t="n">
        <f aca="false">A124</f>
        <v>0</v>
      </c>
    </row>
    <row r="125" customFormat="false" ht="20.1" hidden="false" customHeight="true" outlineLevel="0" collapsed="false">
      <c r="A125" s="20"/>
      <c r="B125" s="21"/>
      <c r="C125" s="22"/>
      <c r="D125" s="1" t="n">
        <f aca="false">A125</f>
        <v>0</v>
      </c>
    </row>
    <row r="126" customFormat="false" ht="20.1" hidden="false" customHeight="true" outlineLevel="0" collapsed="false">
      <c r="A126" s="20"/>
      <c r="B126" s="21"/>
      <c r="C126" s="22"/>
      <c r="D126" s="1" t="n">
        <f aca="false">A126</f>
        <v>0</v>
      </c>
    </row>
    <row r="127" customFormat="false" ht="20.1" hidden="false" customHeight="true" outlineLevel="0" collapsed="false">
      <c r="A127" s="20"/>
      <c r="B127" s="21"/>
      <c r="C127" s="22"/>
      <c r="D127" s="1" t="n">
        <f aca="false">A127</f>
        <v>0</v>
      </c>
    </row>
    <row r="128" customFormat="false" ht="20.1" hidden="false" customHeight="true" outlineLevel="0" collapsed="false">
      <c r="A128" s="26"/>
      <c r="B128" s="27"/>
      <c r="C128" s="28"/>
      <c r="D128" s="1" t="n">
        <f aca="false">A128</f>
        <v>0</v>
      </c>
    </row>
    <row r="129" customFormat="false" ht="20.1" hidden="false" customHeight="true" outlineLevel="0" collapsed="false">
      <c r="A129" s="26"/>
      <c r="B129" s="27"/>
      <c r="C129" s="28"/>
      <c r="D129" s="1" t="n">
        <f aca="false">A129</f>
        <v>0</v>
      </c>
    </row>
    <row r="130" customFormat="false" ht="20.1" hidden="false" customHeight="true" outlineLevel="0" collapsed="false">
      <c r="A130" s="26"/>
      <c r="B130" s="27"/>
      <c r="C130" s="28"/>
      <c r="D130" s="1" t="n">
        <f aca="false">A130</f>
        <v>0</v>
      </c>
    </row>
    <row r="131" customFormat="false" ht="20.1" hidden="false" customHeight="true" outlineLevel="0" collapsed="false">
      <c r="A131" s="26"/>
      <c r="B131" s="27"/>
      <c r="C131" s="28"/>
      <c r="D131" s="1" t="n">
        <f aca="false">A131</f>
        <v>0</v>
      </c>
    </row>
    <row r="132" customFormat="false" ht="20.1" hidden="false" customHeight="true" outlineLevel="0" collapsed="false">
      <c r="A132" s="26"/>
      <c r="B132" s="27"/>
      <c r="C132" s="28"/>
      <c r="D132" s="1" t="n">
        <f aca="false">A132</f>
        <v>0</v>
      </c>
    </row>
    <row r="133" customFormat="false" ht="20.1" hidden="false" customHeight="true" outlineLevel="0" collapsed="false">
      <c r="A133" s="26"/>
      <c r="B133" s="27"/>
      <c r="C133" s="28"/>
      <c r="D133" s="1" t="n">
        <f aca="false">A133</f>
        <v>0</v>
      </c>
    </row>
    <row r="134" customFormat="false" ht="20.1" hidden="false" customHeight="true" outlineLevel="0" collapsed="false">
      <c r="A134" s="26"/>
      <c r="B134" s="27"/>
      <c r="C134" s="28"/>
      <c r="D134" s="1" t="n">
        <f aca="false">A134</f>
        <v>0</v>
      </c>
    </row>
    <row r="135" customFormat="false" ht="20.1" hidden="false" customHeight="true" outlineLevel="0" collapsed="false">
      <c r="A135" s="26"/>
      <c r="B135" s="27"/>
      <c r="C135" s="28"/>
      <c r="D135" s="1" t="n">
        <f aca="false">A135</f>
        <v>0</v>
      </c>
    </row>
    <row r="136" customFormat="false" ht="20.1" hidden="false" customHeight="true" outlineLevel="0" collapsed="false">
      <c r="A136" s="26"/>
      <c r="B136" s="27"/>
      <c r="C136" s="28"/>
      <c r="D136" s="1" t="n">
        <f aca="false">A136</f>
        <v>0</v>
      </c>
    </row>
    <row r="137" customFormat="false" ht="20.1" hidden="false" customHeight="true" outlineLevel="0" collapsed="false">
      <c r="A137" s="26"/>
      <c r="B137" s="27"/>
      <c r="C137" s="28"/>
      <c r="D137" s="1" t="n">
        <f aca="false">A137</f>
        <v>0</v>
      </c>
    </row>
    <row r="138" customFormat="false" ht="20.1" hidden="false" customHeight="true" outlineLevel="0" collapsed="false">
      <c r="A138" s="26"/>
      <c r="B138" s="27"/>
      <c r="C138" s="28"/>
      <c r="D138" s="1" t="n">
        <f aca="false">A138</f>
        <v>0</v>
      </c>
    </row>
    <row r="139" customFormat="false" ht="20.1" hidden="false" customHeight="true" outlineLevel="0" collapsed="false">
      <c r="A139" s="26"/>
      <c r="B139" s="27"/>
      <c r="C139" s="28"/>
      <c r="D139" s="1" t="n">
        <f aca="false">A139</f>
        <v>0</v>
      </c>
    </row>
    <row r="140" customFormat="false" ht="20.1" hidden="false" customHeight="true" outlineLevel="0" collapsed="false">
      <c r="A140" s="26"/>
      <c r="B140" s="27"/>
      <c r="C140" s="28"/>
      <c r="D140" s="1" t="n">
        <f aca="false">A140</f>
        <v>0</v>
      </c>
    </row>
    <row r="141" customFormat="false" ht="20.1" hidden="false" customHeight="true" outlineLevel="0" collapsed="false">
      <c r="A141" s="26"/>
      <c r="B141" s="27"/>
      <c r="C141" s="28"/>
      <c r="D141" s="1" t="n">
        <f aca="false">A141</f>
        <v>0</v>
      </c>
    </row>
    <row r="142" customFormat="false" ht="20.1" hidden="false" customHeight="true" outlineLevel="0" collapsed="false">
      <c r="A142" s="26"/>
      <c r="B142" s="27"/>
      <c r="C142" s="28"/>
      <c r="D142" s="1" t="n">
        <f aca="false">A142</f>
        <v>0</v>
      </c>
    </row>
    <row r="143" customFormat="false" ht="20.1" hidden="false" customHeight="true" outlineLevel="0" collapsed="false">
      <c r="A143" s="26"/>
      <c r="B143" s="27"/>
      <c r="C143" s="28"/>
      <c r="D143" s="1" t="n">
        <f aca="false">A143</f>
        <v>0</v>
      </c>
    </row>
    <row r="144" customFormat="false" ht="20.1" hidden="false" customHeight="true" outlineLevel="0" collapsed="false">
      <c r="A144" s="26"/>
      <c r="B144" s="27"/>
      <c r="C144" s="28"/>
      <c r="D144" s="1" t="n">
        <f aca="false">A144</f>
        <v>0</v>
      </c>
    </row>
    <row r="145" customFormat="false" ht="20.1" hidden="false" customHeight="true" outlineLevel="0" collapsed="false">
      <c r="A145" s="26"/>
      <c r="B145" s="27"/>
      <c r="C145" s="28"/>
      <c r="D145" s="1" t="n">
        <f aca="false">A145</f>
        <v>0</v>
      </c>
    </row>
    <row r="146" customFormat="false" ht="20.1" hidden="false" customHeight="true" outlineLevel="0" collapsed="false">
      <c r="A146" s="26"/>
      <c r="B146" s="27"/>
      <c r="C146" s="28"/>
      <c r="D146" s="1" t="n">
        <f aca="false">A146</f>
        <v>0</v>
      </c>
    </row>
    <row r="147" customFormat="false" ht="20.1" hidden="false" customHeight="true" outlineLevel="0" collapsed="false">
      <c r="A147" s="26"/>
      <c r="B147" s="27"/>
      <c r="C147" s="28"/>
      <c r="D147" s="1" t="n">
        <f aca="false">A147</f>
        <v>0</v>
      </c>
    </row>
    <row r="148" customFormat="false" ht="20.1" hidden="false" customHeight="true" outlineLevel="0" collapsed="false">
      <c r="A148" s="26"/>
      <c r="B148" s="27"/>
      <c r="C148" s="28"/>
      <c r="D148" s="1" t="n">
        <f aca="false">A148</f>
        <v>0</v>
      </c>
    </row>
    <row r="149" customFormat="false" ht="20.1" hidden="false" customHeight="true" outlineLevel="0" collapsed="false">
      <c r="A149" s="26"/>
      <c r="B149" s="27"/>
      <c r="C149" s="28"/>
      <c r="D149" s="1" t="n">
        <f aca="false">A149</f>
        <v>0</v>
      </c>
    </row>
    <row r="150" customFormat="false" ht="20.1" hidden="false" customHeight="true" outlineLevel="0" collapsed="false">
      <c r="A150" s="29"/>
      <c r="B150" s="30"/>
      <c r="C150" s="31"/>
      <c r="D150" s="1" t="n">
        <f aca="false">A150</f>
        <v>0</v>
      </c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9.43"/>
    <col collapsed="false" customWidth="true" hidden="false" outlineLevel="0" max="3" min="3" style="2" width="56.1"/>
    <col collapsed="false" customWidth="true" hidden="false" outlineLevel="0" max="4" min="4" style="1" width="6.43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18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19</v>
      </c>
      <c r="C3" s="19" t="s">
        <v>174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20</v>
      </c>
      <c r="C4" s="22" t="s">
        <v>80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21</v>
      </c>
      <c r="C5" s="22" t="s">
        <v>167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222</v>
      </c>
      <c r="C6" s="22" t="s">
        <v>80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223</v>
      </c>
      <c r="C7" s="22" t="s">
        <v>15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224</v>
      </c>
      <c r="C8" s="22" t="s">
        <v>174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225</v>
      </c>
      <c r="C9" s="22" t="s">
        <v>226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227</v>
      </c>
      <c r="C10" s="22" t="s">
        <v>213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228</v>
      </c>
      <c r="C11" s="22" t="s">
        <v>174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229</v>
      </c>
      <c r="C12" s="22" t="s">
        <v>72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230</v>
      </c>
      <c r="C13" s="22" t="s">
        <v>231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232</v>
      </c>
      <c r="C14" s="22" t="s">
        <v>167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233</v>
      </c>
      <c r="C15" s="22" t="s">
        <v>72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234</v>
      </c>
      <c r="C16" s="22" t="s">
        <v>94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235</v>
      </c>
      <c r="C17" s="22" t="s">
        <v>236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237</v>
      </c>
      <c r="C18" s="22" t="s">
        <v>127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238</v>
      </c>
      <c r="C19" s="22" t="s">
        <v>11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239</v>
      </c>
      <c r="C20" s="22" t="s">
        <v>15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240</v>
      </c>
      <c r="C21" s="22" t="s">
        <v>82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241</v>
      </c>
      <c r="C22" s="22" t="s">
        <v>44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242</v>
      </c>
      <c r="C23" s="22" t="s">
        <v>35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243</v>
      </c>
      <c r="C24" s="22" t="s">
        <v>244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245</v>
      </c>
      <c r="C25" s="22" t="s">
        <v>25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246</v>
      </c>
      <c r="C26" s="22" t="s">
        <v>35</v>
      </c>
      <c r="D26" s="1" t="n">
        <f aca="false">A26</f>
        <v>24</v>
      </c>
    </row>
    <row r="27" customFormat="false" ht="20.1" hidden="false" customHeight="true" outlineLevel="0" collapsed="false">
      <c r="A27" s="20" t="n">
        <v>25</v>
      </c>
      <c r="B27" s="21" t="s">
        <v>247</v>
      </c>
      <c r="C27" s="22" t="s">
        <v>37</v>
      </c>
      <c r="D27" s="1" t="n">
        <f aca="false">A27</f>
        <v>25</v>
      </c>
    </row>
    <row r="28" customFormat="false" ht="20.1" hidden="false" customHeight="true" outlineLevel="0" collapsed="false">
      <c r="A28" s="20" t="n">
        <v>26</v>
      </c>
      <c r="B28" s="21" t="s">
        <v>248</v>
      </c>
      <c r="C28" s="22" t="s">
        <v>249</v>
      </c>
      <c r="D28" s="1" t="n">
        <f aca="false">A28</f>
        <v>26</v>
      </c>
    </row>
    <row r="29" customFormat="false" ht="20.1" hidden="false" customHeight="true" outlineLevel="0" collapsed="false">
      <c r="A29" s="20" t="n">
        <v>27</v>
      </c>
      <c r="B29" s="21" t="s">
        <v>250</v>
      </c>
      <c r="C29" s="22" t="s">
        <v>15</v>
      </c>
      <c r="D29" s="1" t="n">
        <f aca="false">A29</f>
        <v>27</v>
      </c>
    </row>
    <row r="30" customFormat="false" ht="20.1" hidden="false" customHeight="true" outlineLevel="0" collapsed="false">
      <c r="A30" s="20" t="n">
        <v>28</v>
      </c>
      <c r="B30" s="21" t="s">
        <v>251</v>
      </c>
      <c r="C30" s="22" t="s">
        <v>35</v>
      </c>
      <c r="D30" s="1" t="n">
        <f aca="false">A30</f>
        <v>28</v>
      </c>
    </row>
    <row r="31" customFormat="false" ht="20.1" hidden="false" customHeight="true" outlineLevel="0" collapsed="false">
      <c r="A31" s="20" t="n">
        <v>29</v>
      </c>
      <c r="B31" s="21" t="s">
        <v>252</v>
      </c>
      <c r="C31" s="22" t="s">
        <v>249</v>
      </c>
      <c r="D31" s="1" t="n">
        <f aca="false">A31</f>
        <v>29</v>
      </c>
    </row>
    <row r="32" customFormat="false" ht="20.1" hidden="false" customHeight="true" outlineLevel="0" collapsed="false">
      <c r="A32" s="20" t="n">
        <v>30</v>
      </c>
      <c r="B32" s="21" t="s">
        <v>253</v>
      </c>
      <c r="C32" s="22" t="s">
        <v>72</v>
      </c>
      <c r="D32" s="1" t="n">
        <f aca="false">A32</f>
        <v>30</v>
      </c>
    </row>
    <row r="33" customFormat="false" ht="20.1" hidden="false" customHeight="true" outlineLevel="0" collapsed="false">
      <c r="A33" s="20" t="n">
        <v>31</v>
      </c>
      <c r="B33" s="21" t="s">
        <v>254</v>
      </c>
      <c r="C33" s="22" t="s">
        <v>255</v>
      </c>
      <c r="D33" s="1" t="n">
        <f aca="false">A33</f>
        <v>31</v>
      </c>
    </row>
    <row r="34" customFormat="false" ht="20.1" hidden="false" customHeight="true" outlineLevel="0" collapsed="false">
      <c r="A34" s="20" t="n">
        <v>32</v>
      </c>
      <c r="B34" s="21" t="s">
        <v>256</v>
      </c>
      <c r="C34" s="22" t="s">
        <v>5</v>
      </c>
      <c r="D34" s="1" t="n">
        <f aca="false">A34</f>
        <v>32</v>
      </c>
    </row>
    <row r="35" customFormat="false" ht="20.1" hidden="false" customHeight="true" outlineLevel="0" collapsed="false">
      <c r="A35" s="20" t="n">
        <v>33</v>
      </c>
      <c r="B35" s="21" t="s">
        <v>257</v>
      </c>
      <c r="C35" s="22" t="s">
        <v>258</v>
      </c>
      <c r="D35" s="1" t="n">
        <f aca="false">A35</f>
        <v>33</v>
      </c>
    </row>
    <row r="36" customFormat="false" ht="20.1" hidden="false" customHeight="true" outlineLevel="0" collapsed="false">
      <c r="A36" s="20" t="n">
        <v>34</v>
      </c>
      <c r="B36" s="21" t="s">
        <v>259</v>
      </c>
      <c r="C36" s="22" t="s">
        <v>22</v>
      </c>
      <c r="D36" s="1" t="n">
        <f aca="false">A36</f>
        <v>34</v>
      </c>
    </row>
    <row r="37" customFormat="false" ht="20.1" hidden="false" customHeight="true" outlineLevel="0" collapsed="false">
      <c r="A37" s="20" t="n">
        <v>35</v>
      </c>
      <c r="B37" s="21" t="s">
        <v>260</v>
      </c>
      <c r="C37" s="22" t="s">
        <v>261</v>
      </c>
      <c r="D37" s="1" t="n">
        <f aca="false">A37</f>
        <v>35</v>
      </c>
    </row>
    <row r="38" customFormat="false" ht="20.1" hidden="false" customHeight="true" outlineLevel="0" collapsed="false">
      <c r="A38" s="20" t="n">
        <v>36</v>
      </c>
      <c r="B38" s="21" t="s">
        <v>262</v>
      </c>
      <c r="C38" s="22" t="s">
        <v>15</v>
      </c>
      <c r="D38" s="1" t="n">
        <f aca="false">A38</f>
        <v>36</v>
      </c>
    </row>
    <row r="39" customFormat="false" ht="20.1" hidden="false" customHeight="true" outlineLevel="0" collapsed="false">
      <c r="A39" s="20" t="n">
        <v>37</v>
      </c>
      <c r="B39" s="21" t="s">
        <v>263</v>
      </c>
      <c r="C39" s="22" t="s">
        <v>20</v>
      </c>
      <c r="D39" s="1" t="n">
        <f aca="false">A39</f>
        <v>37</v>
      </c>
    </row>
    <row r="40" customFormat="false" ht="20.1" hidden="false" customHeight="true" outlineLevel="0" collapsed="false">
      <c r="A40" s="20" t="n">
        <v>38</v>
      </c>
      <c r="B40" s="21" t="s">
        <v>264</v>
      </c>
      <c r="C40" s="22" t="s">
        <v>197</v>
      </c>
      <c r="D40" s="1" t="n">
        <f aca="false">A40</f>
        <v>38</v>
      </c>
    </row>
    <row r="41" customFormat="false" ht="20.1" hidden="false" customHeight="true" outlineLevel="0" collapsed="false">
      <c r="A41" s="20" t="n">
        <v>39</v>
      </c>
      <c r="B41" s="21" t="s">
        <v>265</v>
      </c>
      <c r="C41" s="22" t="s">
        <v>258</v>
      </c>
      <c r="D41" s="1" t="n">
        <f aca="false">A41</f>
        <v>39</v>
      </c>
    </row>
    <row r="42" customFormat="false" ht="20.1" hidden="false" customHeight="true" outlineLevel="0" collapsed="false">
      <c r="A42" s="20" t="n">
        <v>40</v>
      </c>
      <c r="B42" s="21" t="s">
        <v>266</v>
      </c>
      <c r="C42" s="22" t="s">
        <v>130</v>
      </c>
      <c r="D42" s="1" t="n">
        <f aca="false">A42</f>
        <v>40</v>
      </c>
    </row>
    <row r="43" customFormat="false" ht="20.1" hidden="false" customHeight="true" outlineLevel="0" collapsed="false">
      <c r="A43" s="20" t="n">
        <v>41</v>
      </c>
      <c r="B43" s="21" t="s">
        <v>267</v>
      </c>
      <c r="C43" s="22" t="s">
        <v>15</v>
      </c>
      <c r="D43" s="1" t="n">
        <f aca="false">A43</f>
        <v>41</v>
      </c>
    </row>
    <row r="44" customFormat="false" ht="20.1" hidden="false" customHeight="true" outlineLevel="0" collapsed="false">
      <c r="A44" s="20" t="n">
        <v>42</v>
      </c>
      <c r="B44" s="21" t="s">
        <v>268</v>
      </c>
      <c r="C44" s="22" t="s">
        <v>72</v>
      </c>
      <c r="D44" s="1" t="n">
        <f aca="false">A44</f>
        <v>42</v>
      </c>
    </row>
    <row r="45" customFormat="false" ht="20.1" hidden="false" customHeight="true" outlineLevel="0" collapsed="false">
      <c r="A45" s="20" t="n">
        <v>43</v>
      </c>
      <c r="B45" s="21" t="s">
        <v>269</v>
      </c>
      <c r="C45" s="22" t="s">
        <v>270</v>
      </c>
      <c r="D45" s="1" t="n">
        <f aca="false">A45</f>
        <v>43</v>
      </c>
    </row>
    <row r="46" customFormat="false" ht="20.1" hidden="false" customHeight="true" outlineLevel="0" collapsed="false">
      <c r="A46" s="20" t="n">
        <v>44</v>
      </c>
      <c r="B46" s="21" t="s">
        <v>271</v>
      </c>
      <c r="C46" s="22" t="s">
        <v>80</v>
      </c>
      <c r="D46" s="1" t="n">
        <f aca="false">A46</f>
        <v>44</v>
      </c>
    </row>
    <row r="47" customFormat="false" ht="20.1" hidden="false" customHeight="true" outlineLevel="0" collapsed="false">
      <c r="A47" s="20" t="n">
        <v>45</v>
      </c>
      <c r="B47" s="21" t="s">
        <v>272</v>
      </c>
      <c r="C47" s="22" t="s">
        <v>273</v>
      </c>
      <c r="D47" s="1" t="n">
        <f aca="false">A47</f>
        <v>45</v>
      </c>
    </row>
    <row r="48" customFormat="false" ht="20.1" hidden="false" customHeight="true" outlineLevel="0" collapsed="false">
      <c r="A48" s="20" t="n">
        <v>46</v>
      </c>
      <c r="B48" s="21" t="s">
        <v>274</v>
      </c>
      <c r="C48" s="22" t="s">
        <v>127</v>
      </c>
      <c r="D48" s="1" t="n">
        <f aca="false">A48</f>
        <v>46</v>
      </c>
    </row>
    <row r="49" customFormat="false" ht="20.1" hidden="false" customHeight="true" outlineLevel="0" collapsed="false">
      <c r="A49" s="25" t="n">
        <v>47</v>
      </c>
      <c r="B49" s="21" t="s">
        <v>275</v>
      </c>
      <c r="C49" s="22" t="s">
        <v>209</v>
      </c>
      <c r="D49" s="1" t="n">
        <f aca="false">A49</f>
        <v>47</v>
      </c>
    </row>
    <row r="50" customFormat="false" ht="20.1" hidden="false" customHeight="true" outlineLevel="0" collapsed="false">
      <c r="A50" s="25" t="n">
        <v>48</v>
      </c>
      <c r="B50" s="23" t="s">
        <v>276</v>
      </c>
      <c r="C50" s="24" t="s">
        <v>55</v>
      </c>
      <c r="D50" s="1" t="n">
        <f aca="false">A50</f>
        <v>48</v>
      </c>
    </row>
    <row r="51" customFormat="false" ht="20.1" hidden="false" customHeight="true" outlineLevel="0" collapsed="false">
      <c r="A51" s="25" t="n">
        <v>49</v>
      </c>
      <c r="B51" s="23" t="s">
        <v>277</v>
      </c>
      <c r="C51" s="24" t="s">
        <v>249</v>
      </c>
      <c r="D51" s="1" t="n">
        <f aca="false">A51</f>
        <v>49</v>
      </c>
    </row>
    <row r="52" customFormat="false" ht="20.1" hidden="false" customHeight="true" outlineLevel="0" collapsed="false">
      <c r="A52" s="25" t="n">
        <v>50</v>
      </c>
      <c r="B52" s="21" t="s">
        <v>278</v>
      </c>
      <c r="C52" s="22" t="s">
        <v>249</v>
      </c>
      <c r="D52" s="1" t="n">
        <f aca="false">A52</f>
        <v>50</v>
      </c>
    </row>
    <row r="53" customFormat="false" ht="20.1" hidden="false" customHeight="true" outlineLevel="0" collapsed="false">
      <c r="A53" s="25" t="n">
        <v>51</v>
      </c>
      <c r="B53" s="21" t="s">
        <v>279</v>
      </c>
      <c r="C53" s="22" t="s">
        <v>20</v>
      </c>
      <c r="D53" s="1" t="n">
        <f aca="false">A53</f>
        <v>51</v>
      </c>
    </row>
    <row r="54" customFormat="false" ht="20.1" hidden="false" customHeight="true" outlineLevel="0" collapsed="false">
      <c r="A54" s="25" t="n">
        <v>52</v>
      </c>
      <c r="B54" s="21" t="s">
        <v>280</v>
      </c>
      <c r="C54" s="22" t="s">
        <v>15</v>
      </c>
      <c r="D54" s="1" t="n">
        <f aca="false">A54</f>
        <v>52</v>
      </c>
    </row>
    <row r="55" customFormat="false" ht="20.1" hidden="false" customHeight="true" outlineLevel="0" collapsed="false">
      <c r="A55" s="25" t="n">
        <v>53</v>
      </c>
      <c r="B55" s="21" t="s">
        <v>281</v>
      </c>
      <c r="C55" s="22" t="s">
        <v>82</v>
      </c>
      <c r="D55" s="1" t="n">
        <f aca="false">A55</f>
        <v>53</v>
      </c>
    </row>
    <row r="56" customFormat="false" ht="20.1" hidden="false" customHeight="true" outlineLevel="0" collapsed="false">
      <c r="A56" s="25" t="n">
        <v>54</v>
      </c>
      <c r="B56" s="21" t="s">
        <v>282</v>
      </c>
      <c r="C56" s="22" t="s">
        <v>283</v>
      </c>
      <c r="D56" s="1" t="n">
        <f aca="false">A56</f>
        <v>54</v>
      </c>
    </row>
    <row r="57" customFormat="false" ht="20.1" hidden="false" customHeight="true" outlineLevel="0" collapsed="false">
      <c r="A57" s="25" t="n">
        <v>55</v>
      </c>
      <c r="B57" s="21" t="s">
        <v>284</v>
      </c>
      <c r="C57" s="22" t="s">
        <v>244</v>
      </c>
      <c r="D57" s="1" t="n">
        <f aca="false">A57</f>
        <v>55</v>
      </c>
    </row>
    <row r="58" customFormat="false" ht="20.1" hidden="false" customHeight="true" outlineLevel="0" collapsed="false">
      <c r="A58" s="25" t="n">
        <v>56</v>
      </c>
      <c r="B58" s="21" t="s">
        <v>285</v>
      </c>
      <c r="C58" s="22" t="s">
        <v>15</v>
      </c>
      <c r="D58" s="1" t="n">
        <f aca="false">A58</f>
        <v>56</v>
      </c>
    </row>
    <row r="59" customFormat="false" ht="20.1" hidden="false" customHeight="true" outlineLevel="0" collapsed="false">
      <c r="A59" s="25" t="n">
        <v>57</v>
      </c>
      <c r="B59" s="23" t="s">
        <v>286</v>
      </c>
      <c r="C59" s="24" t="s">
        <v>35</v>
      </c>
      <c r="D59" s="1" t="n">
        <f aca="false">A59</f>
        <v>57</v>
      </c>
    </row>
    <row r="60" customFormat="false" ht="20.1" hidden="false" customHeight="true" outlineLevel="0" collapsed="false">
      <c r="A60" s="25" t="n">
        <v>58</v>
      </c>
      <c r="B60" s="23" t="s">
        <v>287</v>
      </c>
      <c r="C60" s="24" t="s">
        <v>15</v>
      </c>
      <c r="D60" s="1" t="n">
        <f aca="false">A60</f>
        <v>58</v>
      </c>
    </row>
    <row r="61" customFormat="false" ht="20.1" hidden="false" customHeight="true" outlineLevel="0" collapsed="false">
      <c r="A61" s="25" t="n">
        <v>59</v>
      </c>
      <c r="B61" s="23" t="s">
        <v>288</v>
      </c>
      <c r="C61" s="24" t="s">
        <v>121</v>
      </c>
      <c r="D61" s="1" t="n">
        <f aca="false">A61</f>
        <v>59</v>
      </c>
    </row>
    <row r="62" customFormat="false" ht="20.1" hidden="false" customHeight="true" outlineLevel="0" collapsed="false">
      <c r="A62" s="25" t="n">
        <v>60</v>
      </c>
      <c r="B62" s="23" t="s">
        <v>289</v>
      </c>
      <c r="C62" s="24" t="s">
        <v>290</v>
      </c>
      <c r="D62" s="1" t="n">
        <f aca="false">A62</f>
        <v>60</v>
      </c>
    </row>
    <row r="63" customFormat="false" ht="20.1" hidden="false" customHeight="true" outlineLevel="0" collapsed="false">
      <c r="A63" s="25" t="n">
        <v>61</v>
      </c>
      <c r="B63" s="23" t="s">
        <v>291</v>
      </c>
      <c r="C63" s="24" t="s">
        <v>258</v>
      </c>
      <c r="D63" s="1" t="n">
        <f aca="false">A63</f>
        <v>61</v>
      </c>
    </row>
    <row r="64" customFormat="false" ht="20.1" hidden="false" customHeight="true" outlineLevel="0" collapsed="false">
      <c r="A64" s="25" t="s">
        <v>144</v>
      </c>
      <c r="B64" s="23" t="s">
        <v>292</v>
      </c>
      <c r="C64" s="24" t="s">
        <v>121</v>
      </c>
      <c r="D64" s="1" t="str">
        <f aca="false">A64</f>
        <v>AB</v>
      </c>
    </row>
    <row r="65" customFormat="false" ht="20.1" hidden="false" customHeight="true" outlineLevel="0" collapsed="false">
      <c r="A65" s="26"/>
      <c r="B65" s="27"/>
      <c r="C65" s="28"/>
      <c r="D65" s="1" t="n">
        <f aca="false">A65</f>
        <v>0</v>
      </c>
    </row>
    <row r="66" customFormat="false" ht="20.1" hidden="false" customHeight="true" outlineLevel="0" collapsed="false">
      <c r="A66" s="26"/>
      <c r="B66" s="27"/>
      <c r="C66" s="28"/>
      <c r="D66" s="1" t="n">
        <f aca="false">A66</f>
        <v>0</v>
      </c>
    </row>
    <row r="67" customFormat="false" ht="20.1" hidden="false" customHeight="true" outlineLevel="0" collapsed="false">
      <c r="A67" s="26"/>
      <c r="B67" s="27"/>
      <c r="C67" s="28"/>
      <c r="D67" s="1" t="n">
        <f aca="false">A67</f>
        <v>0</v>
      </c>
    </row>
    <row r="68" customFormat="false" ht="20.1" hidden="false" customHeight="true" outlineLevel="0" collapsed="false">
      <c r="A68" s="26"/>
      <c r="B68" s="27"/>
      <c r="C68" s="28"/>
      <c r="D68" s="1" t="n">
        <f aca="false">A68</f>
        <v>0</v>
      </c>
    </row>
    <row r="69" customFormat="false" ht="20.1" hidden="false" customHeight="true" outlineLevel="0" collapsed="false">
      <c r="A69" s="26"/>
      <c r="B69" s="27"/>
      <c r="C69" s="28"/>
      <c r="D69" s="1" t="n">
        <f aca="false">A69</f>
        <v>0</v>
      </c>
    </row>
    <row r="70" customFormat="false" ht="20.1" hidden="false" customHeight="true" outlineLevel="0" collapsed="false">
      <c r="A70" s="26"/>
      <c r="B70" s="27"/>
      <c r="C70" s="28"/>
      <c r="D70" s="1" t="n">
        <f aca="false">A70</f>
        <v>0</v>
      </c>
    </row>
    <row r="71" customFormat="false" ht="20.1" hidden="false" customHeight="true" outlineLevel="0" collapsed="false">
      <c r="A71" s="26"/>
      <c r="B71" s="27"/>
      <c r="C71" s="28"/>
      <c r="D71" s="1" t="n">
        <f aca="false">A71</f>
        <v>0</v>
      </c>
    </row>
    <row r="72" customFormat="false" ht="20.1" hidden="false" customHeight="true" outlineLevel="0" collapsed="false">
      <c r="A72" s="26"/>
      <c r="B72" s="27"/>
      <c r="C72" s="28"/>
      <c r="D72" s="1" t="n">
        <f aca="false">A72</f>
        <v>0</v>
      </c>
    </row>
    <row r="73" customFormat="false" ht="20.1" hidden="false" customHeight="true" outlineLevel="0" collapsed="false">
      <c r="A73" s="26"/>
      <c r="B73" s="27"/>
      <c r="C73" s="28"/>
      <c r="D73" s="1" t="n">
        <f aca="false">A73</f>
        <v>0</v>
      </c>
    </row>
    <row r="74" customFormat="false" ht="20.1" hidden="false" customHeight="true" outlineLevel="0" collapsed="false">
      <c r="A74" s="26"/>
      <c r="B74" s="27"/>
      <c r="C74" s="28"/>
      <c r="D74" s="1" t="n">
        <f aca="false">A74</f>
        <v>0</v>
      </c>
    </row>
    <row r="75" customFormat="false" ht="20.1" hidden="false" customHeight="true" outlineLevel="0" collapsed="false">
      <c r="A75" s="26"/>
      <c r="B75" s="27"/>
      <c r="C75" s="28"/>
      <c r="D75" s="1" t="n">
        <f aca="false">A75</f>
        <v>0</v>
      </c>
    </row>
    <row r="76" customFormat="false" ht="20.1" hidden="false" customHeight="true" outlineLevel="0" collapsed="false">
      <c r="A76" s="26"/>
      <c r="B76" s="27"/>
      <c r="C76" s="28"/>
      <c r="D76" s="1" t="n">
        <f aca="false">A76</f>
        <v>0</v>
      </c>
    </row>
    <row r="77" customFormat="false" ht="20.1" hidden="false" customHeight="true" outlineLevel="0" collapsed="false">
      <c r="A77" s="26"/>
      <c r="B77" s="27"/>
      <c r="C77" s="28"/>
      <c r="D77" s="1" t="n">
        <f aca="false">A77</f>
        <v>0</v>
      </c>
    </row>
    <row r="78" customFormat="false" ht="20.1" hidden="false" customHeight="true" outlineLevel="0" collapsed="false">
      <c r="A78" s="26"/>
      <c r="B78" s="27"/>
      <c r="C78" s="28"/>
      <c r="D78" s="1" t="n">
        <f aca="false">A78</f>
        <v>0</v>
      </c>
    </row>
    <row r="79" customFormat="false" ht="20.1" hidden="false" customHeight="true" outlineLevel="0" collapsed="false">
      <c r="A79" s="26"/>
      <c r="B79" s="27"/>
      <c r="C79" s="28"/>
      <c r="D79" s="1" t="n">
        <f aca="false">A79</f>
        <v>0</v>
      </c>
    </row>
    <row r="80" customFormat="false" ht="20.1" hidden="false" customHeight="true" outlineLevel="0" collapsed="false">
      <c r="A80" s="26"/>
      <c r="B80" s="27"/>
      <c r="C80" s="28"/>
      <c r="D80" s="1" t="n">
        <f aca="false">A80</f>
        <v>0</v>
      </c>
    </row>
    <row r="81" customFormat="false" ht="20.1" hidden="false" customHeight="true" outlineLevel="0" collapsed="false">
      <c r="A81" s="26"/>
      <c r="B81" s="27"/>
      <c r="C81" s="28"/>
      <c r="D81" s="1" t="n">
        <f aca="false">A81</f>
        <v>0</v>
      </c>
    </row>
    <row r="82" customFormat="false" ht="20.1" hidden="false" customHeight="true" outlineLevel="0" collapsed="false">
      <c r="A82" s="26"/>
      <c r="B82" s="27"/>
      <c r="C82" s="28"/>
      <c r="D82" s="1" t="n">
        <f aca="false">A82</f>
        <v>0</v>
      </c>
    </row>
    <row r="83" customFormat="false" ht="20.1" hidden="false" customHeight="true" outlineLevel="0" collapsed="false">
      <c r="A83" s="26"/>
      <c r="B83" s="27"/>
      <c r="C83" s="28"/>
      <c r="D83" s="1" t="n">
        <f aca="false">A83</f>
        <v>0</v>
      </c>
    </row>
    <row r="84" customFormat="false" ht="20.1" hidden="false" customHeight="true" outlineLevel="0" collapsed="false">
      <c r="A84" s="26"/>
      <c r="B84" s="27"/>
      <c r="C84" s="28"/>
      <c r="D84" s="1" t="n">
        <f aca="false">A84</f>
        <v>0</v>
      </c>
    </row>
    <row r="85" customFormat="false" ht="20.1" hidden="false" customHeight="true" outlineLevel="0" collapsed="false">
      <c r="A85" s="26"/>
      <c r="B85" s="27"/>
      <c r="C85" s="28"/>
      <c r="D85" s="1" t="n">
        <f aca="false">A85</f>
        <v>0</v>
      </c>
    </row>
    <row r="86" customFormat="false" ht="20.1" hidden="false" customHeight="true" outlineLevel="0" collapsed="false">
      <c r="A86" s="26"/>
      <c r="B86" s="27"/>
      <c r="C86" s="28"/>
      <c r="D86" s="1" t="n">
        <f aca="false">A86</f>
        <v>0</v>
      </c>
    </row>
    <row r="87" customFormat="false" ht="20.1" hidden="false" customHeight="true" outlineLevel="0" collapsed="false">
      <c r="A87" s="26"/>
      <c r="B87" s="27"/>
      <c r="C87" s="28"/>
      <c r="D87" s="1" t="n">
        <f aca="false">A87</f>
        <v>0</v>
      </c>
    </row>
    <row r="88" customFormat="false" ht="20.1" hidden="false" customHeight="true" outlineLevel="0" collapsed="false">
      <c r="A88" s="26"/>
      <c r="B88" s="27"/>
      <c r="C88" s="28"/>
      <c r="D88" s="1" t="n">
        <f aca="false">A88</f>
        <v>0</v>
      </c>
    </row>
    <row r="89" customFormat="false" ht="20.1" hidden="false" customHeight="true" outlineLevel="0" collapsed="false">
      <c r="A89" s="26"/>
      <c r="B89" s="27"/>
      <c r="C89" s="28"/>
      <c r="D89" s="1" t="n">
        <f aca="false">A89</f>
        <v>0</v>
      </c>
    </row>
    <row r="90" customFormat="false" ht="20.1" hidden="false" customHeight="true" outlineLevel="0" collapsed="false">
      <c r="A90" s="29"/>
      <c r="B90" s="30"/>
      <c r="C90" s="31"/>
      <c r="D90" s="1" t="n">
        <f aca="false">A90</f>
        <v>0</v>
      </c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9.21"/>
    <col collapsed="false" customWidth="true" hidden="false" outlineLevel="0" max="3" min="3" style="2" width="33.33"/>
    <col collapsed="false" customWidth="true" hidden="false" outlineLevel="0" max="4" min="4" style="1" width="5.55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93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94</v>
      </c>
      <c r="C3" s="19" t="s">
        <v>80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95</v>
      </c>
      <c r="C4" s="22" t="s">
        <v>123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96</v>
      </c>
      <c r="C5" s="22" t="s">
        <v>15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297</v>
      </c>
      <c r="C6" s="22" t="s">
        <v>18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298</v>
      </c>
      <c r="C7" s="22" t="s">
        <v>27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299</v>
      </c>
      <c r="C8" s="22" t="s">
        <v>249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300</v>
      </c>
      <c r="C9" s="22" t="s">
        <v>123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301</v>
      </c>
      <c r="C10" s="22" t="s">
        <v>302</v>
      </c>
      <c r="D10" s="1" t="n">
        <f aca="false">A10</f>
        <v>8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9"/>
      <c r="B26" s="30"/>
      <c r="C26" s="31"/>
      <c r="D26" s="1" t="n">
        <f aca="false">A26</f>
        <v>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99"/>
    <col collapsed="false" customWidth="true" hidden="false" outlineLevel="0" max="3" min="3" style="2" width="38.55"/>
    <col collapsed="false" customWidth="true" hidden="false" outlineLevel="0" max="4" min="4" style="1" width="6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303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304</v>
      </c>
      <c r="C3" s="19" t="s">
        <v>29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305</v>
      </c>
      <c r="C4" s="22" t="s">
        <v>244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306</v>
      </c>
      <c r="C5" s="22" t="s">
        <v>20</v>
      </c>
      <c r="D5" s="1" t="n">
        <f aca="false">A5</f>
        <v>3</v>
      </c>
    </row>
    <row r="6" customFormat="false" ht="20.1" hidden="false" customHeight="true" outlineLevel="0" collapsed="false">
      <c r="A6" s="20" t="s">
        <v>307</v>
      </c>
      <c r="B6" s="23" t="s">
        <v>308</v>
      </c>
      <c r="C6" s="24" t="s">
        <v>309</v>
      </c>
      <c r="D6" s="1" t="str">
        <f aca="false">A6</f>
        <v>1²</v>
      </c>
    </row>
    <row r="7" customFormat="false" ht="20.1" hidden="false" customHeight="true" outlineLevel="0" collapsed="false">
      <c r="A7" s="20" t="n">
        <v>5</v>
      </c>
      <c r="B7" s="23" t="s">
        <v>310</v>
      </c>
      <c r="C7" s="24" t="s">
        <v>15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311</v>
      </c>
      <c r="C8" s="24" t="s">
        <v>312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313</v>
      </c>
      <c r="C9" s="24" t="s">
        <v>37</v>
      </c>
      <c r="D9" s="1" t="n">
        <f aca="false">A9</f>
        <v>7</v>
      </c>
    </row>
    <row r="10" customFormat="false" ht="20.1" hidden="false" customHeight="true" outlineLevel="0" collapsed="false">
      <c r="A10" s="20" t="s">
        <v>144</v>
      </c>
      <c r="B10" s="23" t="s">
        <v>314</v>
      </c>
      <c r="C10" s="24" t="s">
        <v>15</v>
      </c>
      <c r="D10" s="1" t="str">
        <f aca="false">A10</f>
        <v>AB</v>
      </c>
    </row>
    <row r="11" customFormat="false" ht="20.1" hidden="false" customHeight="true" outlineLevel="0" collapsed="false">
      <c r="A11" s="20"/>
      <c r="B11" s="23"/>
      <c r="C11" s="24"/>
      <c r="D11" s="1" t="n">
        <f aca="false">A11</f>
        <v>0</v>
      </c>
    </row>
    <row r="12" customFormat="false" ht="20.1" hidden="false" customHeight="true" outlineLevel="0" collapsed="false">
      <c r="A12" s="20"/>
      <c r="B12" s="23"/>
      <c r="C12" s="24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5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5"/>
      <c r="B19" s="23"/>
      <c r="C19" s="24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3"/>
      <c r="C22" s="24"/>
      <c r="D22" s="1" t="n">
        <f aca="false">A22</f>
        <v>0</v>
      </c>
    </row>
    <row r="23" customFormat="false" ht="20.1" hidden="false" customHeight="true" outlineLevel="0" collapsed="false">
      <c r="A23" s="20"/>
      <c r="B23" s="23"/>
      <c r="C23" s="24"/>
      <c r="D23" s="1" t="n">
        <f aca="false">A23</f>
        <v>0</v>
      </c>
    </row>
    <row r="24" customFormat="false" ht="20.1" hidden="false" customHeight="true" outlineLevel="0" collapsed="false">
      <c r="A24" s="20"/>
      <c r="B24" s="23"/>
      <c r="C24" s="24"/>
      <c r="D24" s="1" t="n">
        <f aca="false">A24</f>
        <v>0</v>
      </c>
    </row>
    <row r="25" customFormat="false" ht="20.1" hidden="false" customHeight="true" outlineLevel="0" collapsed="false">
      <c r="A25" s="20"/>
      <c r="B25" s="23"/>
      <c r="C25" s="24"/>
      <c r="D25" s="1" t="n">
        <f aca="false">A25</f>
        <v>0</v>
      </c>
    </row>
    <row r="26" customFormat="false" ht="20.1" hidden="false" customHeight="true" outlineLevel="0" collapsed="false">
      <c r="A26" s="20"/>
      <c r="B26" s="23"/>
      <c r="C26" s="24"/>
      <c r="D26" s="1" t="n">
        <f aca="false">A26</f>
        <v>0</v>
      </c>
    </row>
    <row r="27" customFormat="false" ht="20.1" hidden="false" customHeight="true" outlineLevel="0" collapsed="false">
      <c r="A27" s="20"/>
      <c r="B27" s="23"/>
      <c r="C27" s="24"/>
      <c r="D27" s="1" t="n">
        <f aca="false">A27</f>
        <v>0</v>
      </c>
    </row>
    <row r="28" customFormat="false" ht="20.1" hidden="false" customHeight="true" outlineLevel="0" collapsed="false">
      <c r="A28" s="20"/>
      <c r="B28" s="23"/>
      <c r="C28" s="24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5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5"/>
      <c r="B35" s="23"/>
      <c r="C35" s="24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9"/>
      <c r="B40" s="30"/>
      <c r="C40" s="31"/>
      <c r="D40" s="1" t="n">
        <f aca="false">A40</f>
        <v>0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76"/>
    <col collapsed="false" customWidth="true" hidden="false" outlineLevel="0" max="3" min="3" style="2" width="41.88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315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316</v>
      </c>
      <c r="C3" s="19" t="s">
        <v>60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317</v>
      </c>
      <c r="C4" s="22" t="s">
        <v>15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318</v>
      </c>
      <c r="C5" s="22" t="s">
        <v>121</v>
      </c>
      <c r="D5" s="1" t="n">
        <f aca="false">A5</f>
        <v>3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0"/>
      <c r="B9" s="21"/>
      <c r="C9" s="22"/>
      <c r="D9" s="1" t="n">
        <f aca="false">A9</f>
        <v>0</v>
      </c>
    </row>
    <row r="10" customFormat="false" ht="20.1" hidden="false" customHeight="true" outlineLevel="0" collapsed="false">
      <c r="A10" s="20"/>
      <c r="B10" s="21"/>
      <c r="C10" s="22"/>
      <c r="D10" s="1" t="n">
        <f aca="false">A10</f>
        <v>0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6"/>
      <c r="B18" s="27"/>
      <c r="C18" s="28"/>
      <c r="D18" s="1" t="n">
        <f aca="false">A18</f>
        <v>0</v>
      </c>
    </row>
    <row r="19" customFormat="false" ht="20.1" hidden="false" customHeight="true" outlineLevel="0" collapsed="false">
      <c r="A19" s="26"/>
      <c r="B19" s="27"/>
      <c r="C19" s="28"/>
      <c r="D19" s="1" t="n">
        <f aca="false">A19</f>
        <v>0</v>
      </c>
    </row>
    <row r="20" customFormat="false" ht="20.1" hidden="false" customHeight="true" outlineLevel="0" collapsed="false">
      <c r="A20" s="26"/>
      <c r="B20" s="27"/>
      <c r="C20" s="28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0"/>
      <c r="B24" s="21"/>
      <c r="C24" s="22"/>
      <c r="D24" s="1" t="n">
        <f aca="false">A24</f>
        <v>0</v>
      </c>
    </row>
    <row r="25" customFormat="false" ht="20.1" hidden="false" customHeight="true" outlineLevel="0" collapsed="false">
      <c r="A25" s="20"/>
      <c r="B25" s="21"/>
      <c r="C25" s="22"/>
      <c r="D25" s="1" t="n">
        <f aca="false">A25</f>
        <v>0</v>
      </c>
    </row>
    <row r="26" customFormat="false" ht="20.1" hidden="false" customHeight="true" outlineLevel="0" collapsed="false">
      <c r="A26" s="20"/>
      <c r="B26" s="21"/>
      <c r="C26" s="22"/>
      <c r="D26" s="1" t="n">
        <f aca="false">A26</f>
        <v>0</v>
      </c>
    </row>
    <row r="27" customFormat="false" ht="20.1" hidden="false" customHeight="true" outlineLevel="0" collapsed="false">
      <c r="A27" s="20"/>
      <c r="B27" s="21"/>
      <c r="C27" s="22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6"/>
      <c r="B34" s="27"/>
      <c r="C34" s="28"/>
      <c r="D34" s="1" t="n">
        <f aca="false">A34</f>
        <v>0</v>
      </c>
    </row>
    <row r="35" customFormat="false" ht="20.1" hidden="false" customHeight="true" outlineLevel="0" collapsed="false">
      <c r="A35" s="26"/>
      <c r="B35" s="27"/>
      <c r="C35" s="28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6"/>
      <c r="B40" s="27"/>
      <c r="C40" s="28"/>
      <c r="D40" s="1" t="n">
        <f aca="false">A40</f>
        <v>0</v>
      </c>
    </row>
    <row r="41" customFormat="false" ht="20.1" hidden="false" customHeight="true" outlineLevel="0" collapsed="false">
      <c r="A41" s="26"/>
      <c r="B41" s="27"/>
      <c r="C41" s="28"/>
      <c r="D41" s="1" t="n">
        <f aca="false">A41</f>
        <v>0</v>
      </c>
    </row>
    <row r="42" customFormat="false" ht="20.1" hidden="false" customHeight="true" outlineLevel="0" collapsed="false">
      <c r="A42" s="26"/>
      <c r="B42" s="27"/>
      <c r="C42" s="28"/>
      <c r="D42" s="1" t="n">
        <f aca="false">A42</f>
        <v>0</v>
      </c>
    </row>
    <row r="43" customFormat="false" ht="20.1" hidden="false" customHeight="true" outlineLevel="0" collapsed="false">
      <c r="A43" s="26"/>
      <c r="B43" s="27"/>
      <c r="C43" s="28"/>
      <c r="D43" s="1" t="n">
        <f aca="false">A43</f>
        <v>0</v>
      </c>
    </row>
    <row r="44" customFormat="false" ht="20.1" hidden="false" customHeight="true" outlineLevel="0" collapsed="false">
      <c r="A44" s="29"/>
      <c r="B44" s="30"/>
      <c r="C44" s="31"/>
      <c r="D44" s="1" t="n">
        <f aca="false">A44</f>
        <v>0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43"/>
    <col collapsed="false" customWidth="true" hidden="false" outlineLevel="0" max="3" min="3" style="2" width="52.1"/>
    <col collapsed="false" customWidth="true" hidden="false" outlineLevel="0" max="4" min="4" style="1" width="3.66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319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320</v>
      </c>
      <c r="C3" s="10" t="s">
        <v>44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321</v>
      </c>
      <c r="C4" s="13" t="s">
        <v>65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322</v>
      </c>
      <c r="C5" s="13" t="s">
        <v>20</v>
      </c>
      <c r="D5" s="1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323</v>
      </c>
      <c r="C6" s="13" t="s">
        <v>324</v>
      </c>
      <c r="D6" s="1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325</v>
      </c>
      <c r="C7" s="13" t="s">
        <v>22</v>
      </c>
      <c r="D7" s="1" t="n">
        <f aca="false">A7</f>
        <v>5</v>
      </c>
    </row>
    <row r="8" customFormat="false" ht="20.1" hidden="false" customHeight="true" outlineLevel="0" collapsed="false">
      <c r="A8" s="11" t="n">
        <v>6</v>
      </c>
      <c r="B8" s="12" t="s">
        <v>326</v>
      </c>
      <c r="C8" s="13" t="s">
        <v>121</v>
      </c>
      <c r="D8" s="1" t="n">
        <f aca="false">A8</f>
        <v>6</v>
      </c>
    </row>
    <row r="9" customFormat="false" ht="20.1" hidden="false" customHeight="true" outlineLevel="0" collapsed="false">
      <c r="A9" s="11" t="n">
        <v>7</v>
      </c>
      <c r="B9" s="12" t="s">
        <v>327</v>
      </c>
      <c r="C9" s="13" t="s">
        <v>9</v>
      </c>
      <c r="D9" s="1" t="n">
        <f aca="false">A9</f>
        <v>7</v>
      </c>
    </row>
    <row r="10" customFormat="false" ht="20.1" hidden="false" customHeight="true" outlineLevel="0" collapsed="false">
      <c r="A10" s="11" t="n">
        <v>8</v>
      </c>
      <c r="B10" s="12" t="s">
        <v>328</v>
      </c>
      <c r="C10" s="13" t="s">
        <v>37</v>
      </c>
      <c r="D10" s="1" t="n">
        <f aca="false">A10</f>
        <v>8</v>
      </c>
    </row>
    <row r="11" customFormat="false" ht="20.1" hidden="false" customHeight="true" outlineLevel="0" collapsed="false">
      <c r="A11" s="11" t="n">
        <v>9</v>
      </c>
      <c r="B11" s="12" t="s">
        <v>329</v>
      </c>
      <c r="C11" s="13" t="s">
        <v>22</v>
      </c>
      <c r="D11" s="1" t="n">
        <f aca="false">A11</f>
        <v>9</v>
      </c>
    </row>
    <row r="12" customFormat="false" ht="20.1" hidden="false" customHeight="true" outlineLevel="0" collapsed="false">
      <c r="A12" s="11" t="n">
        <v>10</v>
      </c>
      <c r="B12" s="12" t="s">
        <v>330</v>
      </c>
      <c r="C12" s="13" t="s">
        <v>127</v>
      </c>
      <c r="D12" s="1" t="n">
        <f aca="false">A12</f>
        <v>10</v>
      </c>
    </row>
    <row r="13" customFormat="false" ht="20.1" hidden="false" customHeight="true" outlineLevel="0" collapsed="false">
      <c r="A13" s="11" t="n">
        <v>11</v>
      </c>
      <c r="B13" s="12" t="s">
        <v>331</v>
      </c>
      <c r="C13" s="13" t="s">
        <v>127</v>
      </c>
      <c r="D13" s="1" t="n">
        <f aca="false">A13</f>
        <v>11</v>
      </c>
    </row>
    <row r="14" customFormat="false" ht="20.1" hidden="false" customHeight="true" outlineLevel="0" collapsed="false">
      <c r="A14" s="11" t="n">
        <v>12</v>
      </c>
      <c r="B14" s="12" t="s">
        <v>332</v>
      </c>
      <c r="C14" s="13" t="s">
        <v>110</v>
      </c>
      <c r="D14" s="1" t="n">
        <f aca="false">A14</f>
        <v>12</v>
      </c>
    </row>
    <row r="15" customFormat="false" ht="20.1" hidden="false" customHeight="true" outlineLevel="0" collapsed="false">
      <c r="A15" s="11" t="n">
        <v>13</v>
      </c>
      <c r="B15" s="12" t="s">
        <v>333</v>
      </c>
      <c r="C15" s="13" t="s">
        <v>20</v>
      </c>
      <c r="D15" s="1" t="n">
        <f aca="false">A15</f>
        <v>13</v>
      </c>
    </row>
    <row r="16" customFormat="false" ht="20.1" hidden="false" customHeight="true" outlineLevel="0" collapsed="false">
      <c r="A16" s="11" t="n">
        <v>14</v>
      </c>
      <c r="B16" s="12" t="s">
        <v>334</v>
      </c>
      <c r="C16" s="13" t="s">
        <v>37</v>
      </c>
      <c r="D16" s="1" t="n">
        <f aca="false">A16</f>
        <v>14</v>
      </c>
    </row>
    <row r="17" customFormat="false" ht="20.1" hidden="false" customHeight="true" outlineLevel="0" collapsed="false">
      <c r="A17" s="11" t="n">
        <v>15</v>
      </c>
      <c r="B17" s="12" t="s">
        <v>335</v>
      </c>
      <c r="C17" s="13" t="s">
        <v>20</v>
      </c>
      <c r="D17" s="1" t="n">
        <f aca="false">A17</f>
        <v>15</v>
      </c>
    </row>
    <row r="18" customFormat="false" ht="20.1" hidden="false" customHeight="true" outlineLevel="0" collapsed="false">
      <c r="A18" s="11" t="n">
        <v>16</v>
      </c>
      <c r="B18" s="12" t="s">
        <v>336</v>
      </c>
      <c r="C18" s="13" t="s">
        <v>337</v>
      </c>
      <c r="D18" s="1" t="n">
        <f aca="false">A18</f>
        <v>16</v>
      </c>
    </row>
    <row r="19" customFormat="false" ht="20.1" hidden="false" customHeight="true" outlineLevel="0" collapsed="false">
      <c r="A19" s="11" t="n">
        <v>17</v>
      </c>
      <c r="B19" s="12" t="s">
        <v>338</v>
      </c>
      <c r="C19" s="13" t="s">
        <v>37</v>
      </c>
      <c r="D19" s="1" t="n">
        <f aca="false">A19</f>
        <v>17</v>
      </c>
    </row>
    <row r="20" customFormat="false" ht="20.1" hidden="false" customHeight="true" outlineLevel="0" collapsed="false">
      <c r="A20" s="11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11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11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11"/>
      <c r="B23" s="12"/>
      <c r="C23" s="13"/>
      <c r="D23" s="1" t="n">
        <f aca="false">A23</f>
        <v>0</v>
      </c>
    </row>
    <row r="24" customFormat="false" ht="20.1" hidden="false" customHeight="true" outlineLevel="0" collapsed="false">
      <c r="A24" s="11"/>
      <c r="B24" s="12"/>
      <c r="C24" s="13"/>
      <c r="D24" s="1" t="n">
        <f aca="false">A24</f>
        <v>0</v>
      </c>
    </row>
    <row r="25" customFormat="false" ht="20.1" hidden="false" customHeight="true" outlineLevel="0" collapsed="false">
      <c r="A25" s="11"/>
      <c r="B25" s="12"/>
      <c r="C25" s="13"/>
      <c r="D25" s="1" t="n">
        <f aca="false">A25</f>
        <v>0</v>
      </c>
    </row>
    <row r="26" customFormat="false" ht="20.1" hidden="false" customHeight="true" outlineLevel="0" collapsed="false">
      <c r="A26" s="11"/>
      <c r="B26" s="32"/>
      <c r="C26" s="33"/>
      <c r="D26" s="1" t="n">
        <f aca="false">A26</f>
        <v>0</v>
      </c>
    </row>
    <row r="27" customFormat="false" ht="20.1" hidden="false" customHeight="true" outlineLevel="0" collapsed="false">
      <c r="A27" s="11"/>
      <c r="B27" s="12"/>
      <c r="C27" s="33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7"/>
      <c r="B29" s="38"/>
      <c r="C29" s="39"/>
      <c r="D29" s="1" t="n">
        <f aca="false">A29</f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66"/>
    <col collapsed="false" customWidth="true" hidden="false" outlineLevel="0" max="3" min="3" style="2" width="36.21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339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340</v>
      </c>
      <c r="C3" s="19" t="s">
        <v>20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341</v>
      </c>
      <c r="C4" s="22" t="s">
        <v>15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342</v>
      </c>
      <c r="C5" s="22" t="s">
        <v>132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343</v>
      </c>
      <c r="C6" s="22" t="s">
        <v>80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344</v>
      </c>
      <c r="C7" s="22" t="s">
        <v>44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345</v>
      </c>
      <c r="C8" s="22" t="s">
        <v>7</v>
      </c>
      <c r="D8" s="1" t="n">
        <f aca="false">A8</f>
        <v>6</v>
      </c>
    </row>
    <row r="9" customFormat="false" ht="20.1" hidden="false" customHeight="true" outlineLevel="0" collapsed="false">
      <c r="A9" s="26" t="n">
        <v>7</v>
      </c>
      <c r="B9" s="27" t="s">
        <v>346</v>
      </c>
      <c r="C9" s="28" t="s">
        <v>37</v>
      </c>
      <c r="D9" s="1" t="n">
        <f aca="false">A9</f>
        <v>7</v>
      </c>
    </row>
    <row r="10" customFormat="false" ht="20.1" hidden="false" customHeight="true" outlineLevel="0" collapsed="false">
      <c r="A10" s="26" t="n">
        <v>8</v>
      </c>
      <c r="B10" s="27" t="s">
        <v>347</v>
      </c>
      <c r="C10" s="28" t="s">
        <v>249</v>
      </c>
      <c r="D10" s="1" t="n">
        <f aca="false">A10</f>
        <v>8</v>
      </c>
    </row>
    <row r="11" customFormat="false" ht="20.1" hidden="false" customHeight="true" outlineLevel="0" collapsed="false">
      <c r="A11" s="26" t="n">
        <v>9</v>
      </c>
      <c r="B11" s="27" t="s">
        <v>348</v>
      </c>
      <c r="C11" s="28" t="s">
        <v>20</v>
      </c>
      <c r="D11" s="1" t="n">
        <f aca="false">A11</f>
        <v>9</v>
      </c>
    </row>
    <row r="12" customFormat="false" ht="20.1" hidden="false" customHeight="true" outlineLevel="0" collapsed="false">
      <c r="A12" s="26" t="n">
        <v>10</v>
      </c>
      <c r="B12" s="27" t="s">
        <v>349</v>
      </c>
      <c r="C12" s="28" t="s">
        <v>20</v>
      </c>
      <c r="D12" s="1" t="n">
        <f aca="false">A12</f>
        <v>1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6"/>
      <c r="B15" s="27"/>
      <c r="C15" s="28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6"/>
      <c r="B22" s="27"/>
      <c r="C22" s="28"/>
      <c r="D22" s="1" t="n">
        <f aca="false">A22</f>
        <v>0</v>
      </c>
    </row>
    <row r="23" customFormat="false" ht="20.1" hidden="false" customHeight="true" outlineLevel="0" collapsed="false">
      <c r="A23" s="26"/>
      <c r="B23" s="27"/>
      <c r="C23" s="28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6"/>
      <c r="B26" s="27"/>
      <c r="C26" s="28"/>
      <c r="D26" s="1" t="n">
        <f aca="false">A26</f>
        <v>0</v>
      </c>
    </row>
    <row r="27" customFormat="false" ht="20.1" hidden="false" customHeight="true" outlineLevel="0" collapsed="false">
      <c r="A27" s="26"/>
      <c r="B27" s="27"/>
      <c r="C27" s="28"/>
      <c r="D27" s="1" t="n">
        <f aca="false">A27</f>
        <v>0</v>
      </c>
    </row>
    <row r="28" customFormat="false" ht="20.1" hidden="false" customHeight="true" outlineLevel="0" collapsed="false">
      <c r="A28" s="26"/>
      <c r="B28" s="27"/>
      <c r="C28" s="28"/>
      <c r="D28" s="1" t="n">
        <f aca="false">A28</f>
        <v>0</v>
      </c>
    </row>
    <row r="29" customFormat="false" ht="20.1" hidden="false" customHeight="true" outlineLevel="0" collapsed="false">
      <c r="A29" s="26"/>
      <c r="B29" s="27"/>
      <c r="C29" s="28"/>
      <c r="D29" s="1" t="n">
        <f aca="false">A29</f>
        <v>0</v>
      </c>
    </row>
    <row r="30" customFormat="false" ht="20.1" hidden="false" customHeight="true" outlineLevel="0" collapsed="false">
      <c r="A30" s="26"/>
      <c r="B30" s="27"/>
      <c r="C30" s="28"/>
      <c r="D30" s="1" t="n">
        <f aca="false">A30</f>
        <v>0</v>
      </c>
    </row>
    <row r="31" customFormat="false" ht="20.1" hidden="false" customHeight="true" outlineLevel="0" collapsed="false">
      <c r="A31" s="26"/>
      <c r="B31" s="27"/>
      <c r="C31" s="28"/>
      <c r="D31" s="1" t="n">
        <f aca="false">A31</f>
        <v>0</v>
      </c>
    </row>
    <row r="32" customFormat="false" ht="20.1" hidden="false" customHeight="true" outlineLevel="0" collapsed="false">
      <c r="A32" s="26"/>
      <c r="B32" s="27"/>
      <c r="C32" s="28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9"/>
      <c r="B34" s="30"/>
      <c r="C34" s="31"/>
      <c r="D34" s="1" t="n">
        <f aca="false">A34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</cp:lastModifiedBy>
  <cp:lastPrinted>2017-08-13T21:12:10Z</cp:lastPrinted>
  <dcterms:modified xsi:type="dcterms:W3CDTF">2017-08-13T21:12:17Z</dcterms:modified>
  <cp:revision>0</cp:revision>
  <dc:subject/>
  <dc:title/>
</cp:coreProperties>
</file>