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Jeunes" sheetId="11" state="visible" r:id="rId12"/>
    <sheet name="Suivi-Temps-Ecoles" sheetId="12" state="visible" r:id="rId13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4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LEGUEUX</t>
  </si>
  <si>
    <t xml:space="preserve">Laurent</t>
  </si>
  <si>
    <t xml:space="preserve">FOURMIES</t>
  </si>
  <si>
    <t xml:space="preserve">LECLERC</t>
  </si>
  <si>
    <t xml:space="preserve">Julien</t>
  </si>
  <si>
    <t xml:space="preserve">T2 MERICOURT</t>
  </si>
  <si>
    <t xml:space="preserve">à 00:00:22</t>
  </si>
  <si>
    <t xml:space="preserve">LEDOUX</t>
  </si>
  <si>
    <t xml:space="preserve">ST ANDRE</t>
  </si>
  <si>
    <t xml:space="preserve">à 00:01:59</t>
  </si>
  <si>
    <t xml:space="preserve">TISON</t>
  </si>
  <si>
    <t xml:space="preserve">Cedric</t>
  </si>
  <si>
    <t xml:space="preserve">EURO CYCLING</t>
  </si>
  <si>
    <t xml:space="preserve">à 00:03:48</t>
  </si>
  <si>
    <t xml:space="preserve">CROMMELINCK</t>
  </si>
  <si>
    <t xml:space="preserve">Corentin</t>
  </si>
  <si>
    <t xml:space="preserve">LA BASSEE</t>
  </si>
  <si>
    <t xml:space="preserve">à 1 Tour(s)</t>
  </si>
  <si>
    <t xml:space="preserve">Ab</t>
  </si>
  <si>
    <t xml:space="preserve">BLAMPAIN</t>
  </si>
  <si>
    <t xml:space="preserve">Abandon</t>
  </si>
  <si>
    <t xml:space="preserve">2ème Catégorie</t>
  </si>
  <si>
    <t xml:space="preserve">DERCOURT</t>
  </si>
  <si>
    <t xml:space="preserve">Alexandre</t>
  </si>
  <si>
    <t xml:space="preserve">PONT ST MAXENCE</t>
  </si>
  <si>
    <t xml:space="preserve">LERAT</t>
  </si>
  <si>
    <t xml:space="preserve">Franck</t>
  </si>
  <si>
    <t xml:space="preserve"> FOURMIES</t>
  </si>
  <si>
    <t xml:space="preserve">à 00:00:24</t>
  </si>
  <si>
    <t xml:space="preserve">HOUDART</t>
  </si>
  <si>
    <t xml:space="preserve">Phillipe</t>
  </si>
  <si>
    <t xml:space="preserve">AVELIN</t>
  </si>
  <si>
    <t xml:space="preserve">à 00:00:27</t>
  </si>
  <si>
    <t xml:space="preserve">HERFEUIL</t>
  </si>
  <si>
    <t xml:space="preserve">Anthony</t>
  </si>
  <si>
    <t xml:space="preserve">WINGLES</t>
  </si>
  <si>
    <t xml:space="preserve">à 00:01:15</t>
  </si>
  <si>
    <t xml:space="preserve">LETUFFE</t>
  </si>
  <si>
    <t xml:space="preserve">Samuel</t>
  </si>
  <si>
    <t xml:space="preserve">WAVRIN</t>
  </si>
  <si>
    <t xml:space="preserve">à 00:01:28</t>
  </si>
  <si>
    <t xml:space="preserve">LEVAS</t>
  </si>
  <si>
    <t xml:space="preserve">HARNES</t>
  </si>
  <si>
    <t xml:space="preserve">à 00:03:20</t>
  </si>
  <si>
    <t xml:space="preserve">ALBERTINI</t>
  </si>
  <si>
    <t xml:space="preserve">Ludovic</t>
  </si>
  <si>
    <t xml:space="preserve">TOURCOING</t>
  </si>
  <si>
    <t xml:space="preserve">à 00:03:43</t>
  </si>
  <si>
    <t xml:space="preserve">SENIS</t>
  </si>
  <si>
    <t xml:space="preserve">Denis</t>
  </si>
  <si>
    <t xml:space="preserve">à 00:04:41</t>
  </si>
  <si>
    <t xml:space="preserve">BURIDON</t>
  </si>
  <si>
    <t xml:space="preserve">David</t>
  </si>
  <si>
    <t xml:space="preserve">FEIGNIES</t>
  </si>
  <si>
    <t xml:space="preserve">à 00:05:18</t>
  </si>
  <si>
    <t xml:space="preserve">Patrick</t>
  </si>
  <si>
    <t xml:space="preserve">à 00:09:18</t>
  </si>
  <si>
    <t xml:space="preserve">BERTIN</t>
  </si>
  <si>
    <t xml:space="preserve">Pascal</t>
  </si>
  <si>
    <t xml:space="preserve">LIEU ST AMAND</t>
  </si>
  <si>
    <t xml:space="preserve">FOURNIER</t>
  </si>
  <si>
    <t xml:space="preserve">Benjamin</t>
  </si>
  <si>
    <t xml:space="preserve">BRUAY LA BUISSIERE</t>
  </si>
  <si>
    <t xml:space="preserve">LALEU</t>
  </si>
  <si>
    <t xml:space="preserve">LOGEZ</t>
  </si>
  <si>
    <t xml:space="preserve">Guillaume</t>
  </si>
  <si>
    <t xml:space="preserve">AGNY</t>
  </si>
  <si>
    <t xml:space="preserve">3ème Catégorie</t>
  </si>
  <si>
    <t xml:space="preserve">YVART</t>
  </si>
  <si>
    <t xml:space="preserve">Hugo</t>
  </si>
  <si>
    <t xml:space="preserve">BLOND</t>
  </si>
  <si>
    <t xml:space="preserve">THOMAS</t>
  </si>
  <si>
    <t xml:space="preserve">à 00:01:22</t>
  </si>
  <si>
    <t xml:space="preserve">HUET</t>
  </si>
  <si>
    <t xml:space="preserve">HORNAING</t>
  </si>
  <si>
    <t xml:space="preserve">à 00:02:04</t>
  </si>
  <si>
    <t xml:space="preserve">RAMBEAU</t>
  </si>
  <si>
    <t xml:space="preserve">Christopher</t>
  </si>
  <si>
    <t xml:space="preserve">ISBERGUES</t>
  </si>
  <si>
    <t xml:space="preserve">à 00:02:58</t>
  </si>
  <si>
    <t xml:space="preserve">PINCHON</t>
  </si>
  <si>
    <t xml:space="preserve">ORCHIES</t>
  </si>
  <si>
    <t xml:space="preserve">à 00:03:34</t>
  </si>
  <si>
    <t xml:space="preserve">NEYRAUD</t>
  </si>
  <si>
    <t xml:space="preserve">Jeremy</t>
  </si>
  <si>
    <t xml:space="preserve">à 00:03:36</t>
  </si>
  <si>
    <t xml:space="preserve">DUMONT</t>
  </si>
  <si>
    <t xml:space="preserve">Olivier</t>
  </si>
  <si>
    <t xml:space="preserve">à 00:05:21</t>
  </si>
  <si>
    <t xml:space="preserve">CAPILLIEZ</t>
  </si>
  <si>
    <t xml:space="preserve">Pierre-Alain</t>
  </si>
  <si>
    <t xml:space="preserve">à 00:05:41</t>
  </si>
  <si>
    <t xml:space="preserve">FOULON</t>
  </si>
  <si>
    <t xml:space="preserve">André</t>
  </si>
  <si>
    <t xml:space="preserve">à 00:05:51</t>
  </si>
  <si>
    <t xml:space="preserve">CONAN</t>
  </si>
  <si>
    <t xml:space="preserve">Loic</t>
  </si>
  <si>
    <t xml:space="preserve">WAMBRECHIES</t>
  </si>
  <si>
    <t xml:space="preserve">à 00:06:16</t>
  </si>
  <si>
    <t xml:space="preserve">CARDON</t>
  </si>
  <si>
    <t xml:space="preserve">à 00:06:22</t>
  </si>
  <si>
    <t xml:space="preserve">THOREL</t>
  </si>
  <si>
    <t xml:space="preserve">Mickael</t>
  </si>
  <si>
    <t xml:space="preserve">à 00:06:33</t>
  </si>
  <si>
    <t xml:space="preserve">DELPLACE</t>
  </si>
  <si>
    <t xml:space="preserve">Sylvian</t>
  </si>
  <si>
    <t xml:space="preserve">LEFOREST</t>
  </si>
  <si>
    <t xml:space="preserve">à 00:07:20</t>
  </si>
  <si>
    <t xml:space="preserve">CIEPLICK</t>
  </si>
  <si>
    <t xml:space="preserve">Bernard</t>
  </si>
  <si>
    <t xml:space="preserve">à 00:07:59</t>
  </si>
  <si>
    <t xml:space="preserve">DANEL</t>
  </si>
  <si>
    <t xml:space="preserve">Jean-Pierre</t>
  </si>
  <si>
    <t xml:space="preserve">BIACHE ST VAAST</t>
  </si>
  <si>
    <t xml:space="preserve">à 00:08:40</t>
  </si>
  <si>
    <t xml:space="preserve">LOUSSOUARN</t>
  </si>
  <si>
    <t xml:space="preserve">ANVIN</t>
  </si>
  <si>
    <t xml:space="preserve">à 00:09:10</t>
  </si>
  <si>
    <t xml:space="preserve">NIDAM</t>
  </si>
  <si>
    <t xml:space="preserve">Ali</t>
  </si>
  <si>
    <t xml:space="preserve">GUENARD</t>
  </si>
  <si>
    <t xml:space="preserve">François</t>
  </si>
  <si>
    <t xml:space="preserve">TOURNEMAINE</t>
  </si>
  <si>
    <t xml:space="preserve">Eric</t>
  </si>
  <si>
    <t xml:space="preserve">TROYES</t>
  </si>
  <si>
    <t xml:space="preserve">MICHEL</t>
  </si>
  <si>
    <t xml:space="preserve">uv aube</t>
  </si>
  <si>
    <t xml:space="preserve">FAVIER</t>
  </si>
  <si>
    <t xml:space="preserve">Freddy</t>
  </si>
  <si>
    <t xml:space="preserve">VERDIN</t>
  </si>
  <si>
    <t xml:space="preserve">Gregory</t>
  </si>
  <si>
    <t xml:space="preserve"> ST ANDRE</t>
  </si>
  <si>
    <t xml:space="preserve">DUBOIS</t>
  </si>
  <si>
    <t xml:space="preserve">Quentin</t>
  </si>
  <si>
    <t xml:space="preserve">BOUSSEMART</t>
  </si>
  <si>
    <t xml:space="preserve">Gino</t>
  </si>
  <si>
    <t xml:space="preserve">CAPELLE</t>
  </si>
  <si>
    <t xml:space="preserve">Francky</t>
  </si>
  <si>
    <t xml:space="preserve">VAN DEN BREEDEN</t>
  </si>
  <si>
    <t xml:space="preserve">DOCHNIAK</t>
  </si>
  <si>
    <t xml:space="preserve">ROEULX</t>
  </si>
  <si>
    <t xml:space="preserve">Fabien</t>
  </si>
  <si>
    <t xml:space="preserve">BRUAY LABUISSIERE</t>
  </si>
  <si>
    <t xml:space="preserve">QUINT</t>
  </si>
  <si>
    <t xml:space="preserve">AUXI LE CHÂTEAU</t>
  </si>
  <si>
    <t xml:space="preserve">Féminines</t>
  </si>
  <si>
    <t xml:space="preserve">WITTEK</t>
  </si>
  <si>
    <t xml:space="preserve">ELODIE</t>
  </si>
  <si>
    <t xml:space="preserve">BULLY</t>
  </si>
  <si>
    <t xml:space="preserve">GILLERON</t>
  </si>
  <si>
    <t xml:space="preserve">Sophie</t>
  </si>
  <si>
    <t xml:space="preserve">à 00:00:31</t>
  </si>
  <si>
    <t xml:space="preserve">ART</t>
  </si>
  <si>
    <t xml:space="preserve">Patricia</t>
  </si>
  <si>
    <t xml:space="preserve">à 00:00:39</t>
  </si>
  <si>
    <t xml:space="preserve">Pauline</t>
  </si>
  <si>
    <t xml:space="preserve">à 00:02:44</t>
  </si>
  <si>
    <t xml:space="preserve">Dorothee</t>
  </si>
  <si>
    <t xml:space="preserve">à 00:02:39</t>
  </si>
  <si>
    <t xml:space="preserve">Cadets</t>
  </si>
  <si>
    <t xml:space="preserve">TRZEBOWSKI</t>
  </si>
  <si>
    <t xml:space="preserve">Marc Antoine</t>
  </si>
  <si>
    <t xml:space="preserve">LOOS EN GOHELLE</t>
  </si>
  <si>
    <t xml:space="preserve">Remi</t>
  </si>
  <si>
    <t xml:space="preserve">à 00:00:50</t>
  </si>
  <si>
    <t xml:space="preserve">MONTAIGNE</t>
  </si>
  <si>
    <t xml:space="preserve">Thomas</t>
  </si>
  <si>
    <t xml:space="preserve">à 00:01:14</t>
  </si>
  <si>
    <t xml:space="preserve">AINI</t>
  </si>
  <si>
    <t xml:space="preserve"> Issam</t>
  </si>
  <si>
    <t xml:space="preserve">à 00:06:49</t>
  </si>
  <si>
    <t xml:space="preserve">BREL</t>
  </si>
  <si>
    <t xml:space="preserve">Antoine</t>
  </si>
  <si>
    <t xml:space="preserve">Minimes</t>
  </si>
  <si>
    <t xml:space="preserve">VANDENBREEDEN</t>
  </si>
  <si>
    <t xml:space="preserve">Maxence</t>
  </si>
  <si>
    <t xml:space="preserve">POULAIN</t>
  </si>
  <si>
    <t xml:space="preserve">Florent</t>
  </si>
  <si>
    <t xml:space="preserve">à 00:00:13</t>
  </si>
  <si>
    <t xml:space="preserve">à 00:02:30</t>
  </si>
  <si>
    <t xml:space="preserve">SIX</t>
  </si>
  <si>
    <t xml:space="preserve">ARMENTIERES</t>
  </si>
  <si>
    <t xml:space="preserve">à 00:04:05</t>
  </si>
  <si>
    <t xml:space="preserve">HERENG</t>
  </si>
  <si>
    <t xml:space="preserve">Gauthier</t>
  </si>
  <si>
    <t xml:space="preserve">LOOS</t>
  </si>
  <si>
    <t xml:space="preserve">à 00:05:24</t>
  </si>
  <si>
    <t xml:space="preserve">LENGLIN</t>
  </si>
  <si>
    <t xml:space="preserve">Chloé</t>
  </si>
  <si>
    <t xml:space="preserve">à 00:07:12</t>
  </si>
  <si>
    <t xml:space="preserve">COLLET</t>
  </si>
  <si>
    <t xml:space="preserve">Leo</t>
  </si>
  <si>
    <t xml:space="preserve">à 00:09:30</t>
  </si>
  <si>
    <t xml:space="preserve">BERLAN</t>
  </si>
  <si>
    <t xml:space="preserve">PO</t>
  </si>
  <si>
    <t xml:space="preserve">à 00:09:31</t>
  </si>
  <si>
    <t xml:space="preserve">GRENIER</t>
  </si>
  <si>
    <t xml:space="preserve">Thibaut</t>
  </si>
  <si>
    <t xml:space="preserve">à 00:12:16</t>
  </si>
  <si>
    <t xml:space="preserve">SYS</t>
  </si>
  <si>
    <t xml:space="preserve">ELEU VTT</t>
  </si>
  <si>
    <t xml:space="preserve">à 00:17:24</t>
  </si>
  <si>
    <t xml:space="preserve">Benjamins</t>
  </si>
  <si>
    <t xml:space="preserve">à 00:00:42</t>
  </si>
  <si>
    <t xml:space="preserve">Flavien</t>
  </si>
  <si>
    <t xml:space="preserve">à 00:00:45</t>
  </si>
  <si>
    <t xml:space="preserve">TAVERNIER</t>
  </si>
  <si>
    <t xml:space="preserve">Aurelien</t>
  </si>
  <si>
    <t xml:space="preserve">LEROUX</t>
  </si>
  <si>
    <t xml:space="preserve">Nicolas</t>
  </si>
  <si>
    <t xml:space="preserve">HERAULT</t>
  </si>
  <si>
    <t xml:space="preserve">Jasaon</t>
  </si>
  <si>
    <t xml:space="preserve">à 3 Tour(s)</t>
  </si>
  <si>
    <t xml:space="preserve">Gaetan</t>
  </si>
  <si>
    <t xml:space="preserve">Romain</t>
  </si>
  <si>
    <t xml:space="preserve">à 4 Tour(s)</t>
  </si>
  <si>
    <t xml:space="preserve">Pupilles</t>
  </si>
  <si>
    <t xml:space="preserve">LAMARCHE</t>
  </si>
  <si>
    <t xml:space="preserve">Clara</t>
  </si>
  <si>
    <t xml:space="preserve">BULTEL</t>
  </si>
  <si>
    <t xml:space="preserve">à 00:01:05</t>
  </si>
  <si>
    <t xml:space="preserve">à 00:01:18</t>
  </si>
  <si>
    <t xml:space="preserve">Florian</t>
  </si>
  <si>
    <t xml:space="preserve">à 00:01:33</t>
  </si>
  <si>
    <t xml:space="preserve">Poussins</t>
  </si>
  <si>
    <t xml:space="preserve">BONIT</t>
  </si>
  <si>
    <t xml:space="preserve">Amaury</t>
  </si>
  <si>
    <t xml:space="preserve">VAAST</t>
  </si>
  <si>
    <t xml:space="preserve">Noah</t>
  </si>
  <si>
    <t xml:space="preserve">à 00:00:28</t>
  </si>
  <si>
    <t xml:space="preserve">CANU</t>
  </si>
  <si>
    <t xml:space="preserve">Erwan</t>
  </si>
  <si>
    <t xml:space="preserve">po</t>
  </si>
  <si>
    <t xml:space="preserve">à 00:02:43</t>
  </si>
  <si>
    <t xml:space="preserve">1ère CATEGORIE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CROMMELINCK  Corentin</t>
  </si>
  <si>
    <t xml:space="preserve">LEGUEUX  Laurent</t>
  </si>
  <si>
    <t xml:space="preserve">TISON  Cedric</t>
  </si>
  <si>
    <t xml:space="preserve">LECLERC  Julien</t>
  </si>
  <si>
    <t xml:space="preserve">BLAMPAIN  Julien</t>
  </si>
  <si>
    <t xml:space="preserve">LEDOUX  Laurent</t>
  </si>
  <si>
    <t xml:space="preserve">2ème CATEGORIE</t>
  </si>
  <si>
    <t xml:space="preserve">SENIS  Denis</t>
  </si>
  <si>
    <t xml:space="preserve">ALBERTINI  Ludovic</t>
  </si>
  <si>
    <t xml:space="preserve">CROMMELINCK  Patrick</t>
  </si>
  <si>
    <t xml:space="preserve">LEVAS  Laurent</t>
  </si>
  <si>
    <t xml:space="preserve">LOGEZ  Guillaume</t>
  </si>
  <si>
    <t xml:space="preserve">LALEU  David</t>
  </si>
  <si>
    <t xml:space="preserve">LETUFFE  Samuel</t>
  </si>
  <si>
    <t xml:space="preserve">HERFEUIL  Anthony</t>
  </si>
  <si>
    <t xml:space="preserve">BURIDON  David</t>
  </si>
  <si>
    <t xml:space="preserve">HOUDART  Phillipe</t>
  </si>
  <si>
    <t xml:space="preserve">LERAT  Franck</t>
  </si>
  <si>
    <t xml:space="preserve">BERTIN  Pascal</t>
  </si>
  <si>
    <t xml:space="preserve">FOURNIER  Benjamin</t>
  </si>
  <si>
    <t xml:space="preserve">DERCOURT  Alexandre</t>
  </si>
  <si>
    <t xml:space="preserve">3ème CATEGORIE</t>
  </si>
  <si>
    <t xml:space="preserve">CARDON  David</t>
  </si>
  <si>
    <t xml:space="preserve">VERDIN  Gregory</t>
  </si>
  <si>
    <t xml:space="preserve">DANEL  Jean-Pierre</t>
  </si>
  <si>
    <t xml:space="preserve">PINCHON  Laurent</t>
  </si>
  <si>
    <t xml:space="preserve">THOREL  Mickael</t>
  </si>
  <si>
    <t xml:space="preserve">LOUSSOUARN  Laurent</t>
  </si>
  <si>
    <t xml:space="preserve">DUMONT  Olivier</t>
  </si>
  <si>
    <t xml:space="preserve">FOULON  André</t>
  </si>
  <si>
    <t xml:space="preserve">DELPLACE  Sylvian</t>
  </si>
  <si>
    <t xml:space="preserve">FOULON  François</t>
  </si>
  <si>
    <t xml:space="preserve">QUINT  Eric</t>
  </si>
  <si>
    <t xml:space="preserve">TOURNEMAINE  Laurent</t>
  </si>
  <si>
    <t xml:space="preserve">MICHEL  Patrick</t>
  </si>
  <si>
    <t xml:space="preserve">BOUSSEMART  Gino</t>
  </si>
  <si>
    <t xml:space="preserve">YVART  Hugo</t>
  </si>
  <si>
    <t xml:space="preserve">CIEPLICK  Bernard</t>
  </si>
  <si>
    <t xml:space="preserve">HUET  David</t>
  </si>
  <si>
    <t xml:space="preserve">NIDAM  Ali</t>
  </si>
  <si>
    <t xml:space="preserve">CAPILLIEZ  Pierre-Alain</t>
  </si>
  <si>
    <t xml:space="preserve">FOURNIER  Fabien</t>
  </si>
  <si>
    <t xml:space="preserve">DOCHNIAK  David</t>
  </si>
  <si>
    <t xml:space="preserve">FAVIER  Freddy</t>
  </si>
  <si>
    <t xml:space="preserve">GUENARD  Ludovic</t>
  </si>
  <si>
    <t xml:space="preserve">RAMBEAU  Christopher</t>
  </si>
  <si>
    <t xml:space="preserve">CONAN  Loic</t>
  </si>
  <si>
    <t xml:space="preserve">CAPELLE  Francky</t>
  </si>
  <si>
    <t xml:space="preserve">DUBOIS  Quentin</t>
  </si>
  <si>
    <t xml:space="preserve">BLOND  THOMAS</t>
  </si>
  <si>
    <t xml:space="preserve">FOULON  Eric</t>
  </si>
  <si>
    <t xml:space="preserve">NEYRAUD  Jeremy</t>
  </si>
  <si>
    <t xml:space="preserve">VAN DEN BREEDEN  Alexandre</t>
  </si>
  <si>
    <t xml:space="preserve">FOULON  Julien</t>
  </si>
  <si>
    <t xml:space="preserve">FEMININES</t>
  </si>
  <si>
    <t xml:space="preserve">ART  Patricia</t>
  </si>
  <si>
    <t xml:space="preserve">GILLERON  Sophie</t>
  </si>
  <si>
    <t xml:space="preserve">DOCHNIAK  Dorothee</t>
  </si>
  <si>
    <t xml:space="preserve">LALEU  Pauline</t>
  </si>
  <si>
    <t xml:space="preserve">WITTEK  ELODIE</t>
  </si>
  <si>
    <t xml:space="preserve">CADETS</t>
  </si>
  <si>
    <t xml:space="preserve">PINCHON  Remi</t>
  </si>
  <si>
    <t xml:space="preserve">BREL  Antoine</t>
  </si>
  <si>
    <t xml:space="preserve">MONTAIGNE  Thomas</t>
  </si>
  <si>
    <t xml:space="preserve">AINI   Issam</t>
  </si>
  <si>
    <t xml:space="preserve">TRZEBOWSKI  Marc Antoine</t>
  </si>
  <si>
    <t xml:space="preserve">MINIMES</t>
  </si>
  <si>
    <t xml:space="preserve">POULAIN  Florent</t>
  </si>
  <si>
    <t xml:space="preserve">LENGLIN  Chloé</t>
  </si>
  <si>
    <t xml:space="preserve">SIX  Quentin</t>
  </si>
  <si>
    <t xml:space="preserve">VANDENBREEDEN  Maxence</t>
  </si>
  <si>
    <t xml:space="preserve">COLLET  Leo</t>
  </si>
  <si>
    <t xml:space="preserve">FAVIER  Jeremy</t>
  </si>
  <si>
    <t xml:space="preserve">BERLAN  Remi</t>
  </si>
  <si>
    <t xml:space="preserve">GRENIER  Thibaut</t>
  </si>
  <si>
    <t xml:space="preserve">HERENG  Gauthier</t>
  </si>
  <si>
    <t xml:space="preserve">SYS  Antoine</t>
  </si>
  <si>
    <t xml:space="preserve">BENJAMINS</t>
  </si>
  <si>
    <t xml:space="preserve">CROMMELINCK  Gaetan</t>
  </si>
  <si>
    <t xml:space="preserve">VERDIN  Romain</t>
  </si>
  <si>
    <t xml:space="preserve">HOUDART  Florent</t>
  </si>
  <si>
    <t xml:space="preserve">VERDIN  Flavien</t>
  </si>
  <si>
    <t xml:space="preserve">SIX  Corentin</t>
  </si>
  <si>
    <t xml:space="preserve">TAVERNIER  Aurelien</t>
  </si>
  <si>
    <t xml:space="preserve">LEROUX  Nicolas</t>
  </si>
  <si>
    <t xml:space="preserve">HERAULT  Jasaon</t>
  </si>
  <si>
    <t xml:space="preserve">PUPILLES</t>
  </si>
  <si>
    <t xml:space="preserve">BULTEL  Gaetan</t>
  </si>
  <si>
    <t xml:space="preserve">MONTAIGNE  Romain</t>
  </si>
  <si>
    <t xml:space="preserve">LAMARCHE  Clara</t>
  </si>
  <si>
    <t xml:space="preserve">TAVERNIER  Florian</t>
  </si>
  <si>
    <t xml:space="preserve">POUSSINS</t>
  </si>
  <si>
    <t xml:space="preserve">CANU  Erwan</t>
  </si>
  <si>
    <t xml:space="preserve">BONIT  Amaury</t>
  </si>
  <si>
    <t xml:space="preserve">VAAST  No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7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7</v>
      </c>
      <c r="D5" s="14" t="s">
        <v>14</v>
      </c>
      <c r="E5" s="15" t="s">
        <v>15</v>
      </c>
    </row>
    <row r="6" customFormat="false" ht="20.1" hidden="false" customHeight="true" outlineLevel="0" collapsed="false">
      <c r="A6" s="12" t="n">
        <v>4</v>
      </c>
      <c r="B6" s="13" t="s">
        <v>16</v>
      </c>
      <c r="C6" s="13" t="s">
        <v>17</v>
      </c>
      <c r="D6" s="14" t="s">
        <v>18</v>
      </c>
      <c r="E6" s="15" t="s">
        <v>19</v>
      </c>
    </row>
    <row r="7" customFormat="false" ht="20.1" hidden="false" customHeight="true" outlineLevel="0" collapsed="false">
      <c r="A7" s="12" t="n">
        <v>5</v>
      </c>
      <c r="B7" s="13" t="s">
        <v>20</v>
      </c>
      <c r="C7" s="13" t="s">
        <v>21</v>
      </c>
      <c r="D7" s="14" t="s">
        <v>22</v>
      </c>
      <c r="E7" s="15" t="s">
        <v>23</v>
      </c>
    </row>
    <row r="8" customFormat="false" ht="20.1" hidden="false" customHeight="true" outlineLevel="0" collapsed="false">
      <c r="A8" s="12" t="s">
        <v>24</v>
      </c>
      <c r="B8" s="13" t="s">
        <v>25</v>
      </c>
      <c r="C8" s="13" t="s">
        <v>10</v>
      </c>
      <c r="D8" s="14" t="s">
        <v>8</v>
      </c>
      <c r="E8" s="15" t="s">
        <v>26</v>
      </c>
    </row>
    <row r="9" customFormat="false" ht="20.1" hidden="false" customHeight="true" outlineLevel="0" collapsed="false">
      <c r="A9" s="16"/>
      <c r="B9" s="17"/>
      <c r="C9" s="17"/>
      <c r="D9" s="18"/>
      <c r="E9" s="19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4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1" width="24.41"/>
    <col collapsed="false" customWidth="true" hidden="false" outlineLevel="0" max="9" min="3" style="42" width="8.99"/>
    <col collapsed="false" customWidth="false" hidden="false" outlineLevel="0" max="257" min="10" style="41" width="11.42"/>
  </cols>
  <sheetData>
    <row r="1" customFormat="false" ht="20.1" hidden="false" customHeight="true" outlineLevel="0" collapsed="false">
      <c r="A1" s="43" t="s">
        <v>240</v>
      </c>
      <c r="B1" s="43"/>
      <c r="C1" s="43"/>
      <c r="D1" s="43"/>
      <c r="E1" s="43"/>
      <c r="F1" s="43"/>
      <c r="G1" s="43"/>
      <c r="H1" s="43"/>
      <c r="I1" s="43"/>
    </row>
    <row r="2" s="48" customFormat="true" ht="20.1" hidden="false" customHeight="true" outlineLevel="0" collapsed="false">
      <c r="A2" s="44" t="s">
        <v>241</v>
      </c>
      <c r="B2" s="45" t="s">
        <v>2</v>
      </c>
      <c r="C2" s="46" t="s">
        <v>242</v>
      </c>
      <c r="D2" s="46" t="s">
        <v>243</v>
      </c>
      <c r="E2" s="46" t="s">
        <v>244</v>
      </c>
      <c r="F2" s="46" t="s">
        <v>245</v>
      </c>
      <c r="G2" s="46" t="s">
        <v>246</v>
      </c>
      <c r="H2" s="46" t="s">
        <v>247</v>
      </c>
      <c r="I2" s="47" t="s">
        <v>248</v>
      </c>
    </row>
    <row r="3" customFormat="false" ht="20.1" hidden="false" customHeight="true" outlineLevel="0" collapsed="false">
      <c r="A3" s="49" t="n">
        <v>1</v>
      </c>
      <c r="B3" s="50" t="s">
        <v>249</v>
      </c>
      <c r="C3" s="51" t="n">
        <v>0.677777777777778</v>
      </c>
      <c r="D3" s="51" t="n">
        <v>0.375</v>
      </c>
      <c r="E3" s="51" t="n">
        <v>0.413194444444444</v>
      </c>
      <c r="F3" s="51" t="n">
        <v>0.434027777777778</v>
      </c>
      <c r="G3" s="51" t="n">
        <v>0.467361111111111</v>
      </c>
      <c r="H3" s="51" t="n">
        <v>0.413888888888889</v>
      </c>
      <c r="I3" s="52"/>
    </row>
    <row r="4" customFormat="false" ht="20.1" hidden="false" customHeight="true" outlineLevel="0" collapsed="false">
      <c r="A4" s="53" t="n">
        <v>3</v>
      </c>
      <c r="B4" s="54" t="s">
        <v>250</v>
      </c>
      <c r="C4" s="55" t="n">
        <v>0.672222222222222</v>
      </c>
      <c r="D4" s="55" t="n">
        <v>0.334722222222222</v>
      </c>
      <c r="E4" s="55" t="n">
        <v>0.334027777777778</v>
      </c>
      <c r="F4" s="55" t="n">
        <v>0.3375</v>
      </c>
      <c r="G4" s="55" t="n">
        <v>0.346527777777778</v>
      </c>
      <c r="H4" s="55" t="n">
        <v>0.347222222222222</v>
      </c>
      <c r="I4" s="56" t="n">
        <v>0.344444444444444</v>
      </c>
    </row>
    <row r="5" customFormat="false" ht="20.1" hidden="false" customHeight="true" outlineLevel="0" collapsed="false">
      <c r="A5" s="53" t="n">
        <v>7</v>
      </c>
      <c r="B5" s="54" t="s">
        <v>251</v>
      </c>
      <c r="C5" s="55" t="n">
        <v>0.671527777777778</v>
      </c>
      <c r="D5" s="55" t="n">
        <v>0.375694444444444</v>
      </c>
      <c r="E5" s="55" t="n">
        <v>0.350694444444444</v>
      </c>
      <c r="F5" s="55" t="n">
        <v>0.359027777777778</v>
      </c>
      <c r="G5" s="55" t="n">
        <v>0.371527777777778</v>
      </c>
      <c r="H5" s="55" t="n">
        <v>0.367361111111111</v>
      </c>
      <c r="I5" s="56" t="n">
        <v>0.379166666666667</v>
      </c>
    </row>
    <row r="6" customFormat="false" ht="20.1" hidden="false" customHeight="true" outlineLevel="0" collapsed="false">
      <c r="A6" s="53" t="n">
        <v>14</v>
      </c>
      <c r="B6" s="54" t="s">
        <v>252</v>
      </c>
      <c r="C6" s="55" t="n">
        <v>0.667361111111111</v>
      </c>
      <c r="D6" s="55" t="n">
        <v>0.340277777777778</v>
      </c>
      <c r="E6" s="55" t="n">
        <v>0.347222222222222</v>
      </c>
      <c r="F6" s="55" t="n">
        <v>0.350694444444444</v>
      </c>
      <c r="G6" s="55" t="n">
        <v>0.342361111111111</v>
      </c>
      <c r="H6" s="55" t="n">
        <v>0.344444444444444</v>
      </c>
      <c r="I6" s="56" t="n">
        <v>0.339583333333333</v>
      </c>
    </row>
    <row r="7" customFormat="false" ht="20.1" hidden="false" customHeight="true" outlineLevel="0" collapsed="false">
      <c r="A7" s="53" t="n">
        <v>17</v>
      </c>
      <c r="B7" s="54" t="s">
        <v>253</v>
      </c>
      <c r="C7" s="55" t="n">
        <v>0.717361111111111</v>
      </c>
      <c r="D7" s="55" t="n">
        <v>0.380555555555556</v>
      </c>
      <c r="E7" s="55" t="n">
        <v>0.376388888888889</v>
      </c>
      <c r="F7" s="55"/>
      <c r="G7" s="55"/>
      <c r="H7" s="55"/>
      <c r="I7" s="56"/>
    </row>
    <row r="8" customFormat="false" ht="20.1" hidden="false" customHeight="true" outlineLevel="0" collapsed="false">
      <c r="A8" s="53" t="n">
        <v>22</v>
      </c>
      <c r="B8" s="54" t="s">
        <v>254</v>
      </c>
      <c r="C8" s="55" t="n">
        <v>0.66875</v>
      </c>
      <c r="D8" s="55" t="n">
        <v>0.340277777777778</v>
      </c>
      <c r="E8" s="55" t="n">
        <v>0.344444444444444</v>
      </c>
      <c r="F8" s="55" t="n">
        <v>0.351388888888889</v>
      </c>
      <c r="G8" s="55" t="n">
        <v>0.34375</v>
      </c>
      <c r="H8" s="55" t="n">
        <v>0.351388888888889</v>
      </c>
      <c r="I8" s="56" t="n">
        <v>0.399305555555556</v>
      </c>
    </row>
    <row r="9" customFormat="false" ht="20.1" hidden="false" customHeight="true" outlineLevel="0" collapsed="false">
      <c r="A9" s="57"/>
      <c r="B9" s="58"/>
      <c r="C9" s="59"/>
      <c r="D9" s="59"/>
      <c r="E9" s="59"/>
      <c r="F9" s="59"/>
      <c r="G9" s="59"/>
      <c r="H9" s="59"/>
      <c r="I9" s="60"/>
    </row>
    <row r="10" customFormat="false" ht="20.1" hidden="true" customHeight="true" outlineLevel="0" collapsed="false">
      <c r="A10" s="61"/>
      <c r="B10" s="62"/>
      <c r="C10" s="63" t="n">
        <f aca="false">IF(SUM(C3:C9)=0,"99:99:99",MIN(C3:C9))</f>
        <v>0.667361111111111</v>
      </c>
      <c r="D10" s="63" t="n">
        <f aca="false">IF(SUM(D3:D9)=0,"99:99:99",MIN(D3:D9))</f>
        <v>0.334722222222222</v>
      </c>
      <c r="E10" s="63" t="n">
        <f aca="false">IF(SUM(E3:E9)=0,"99:99:99",MIN(E3:E9))</f>
        <v>0.334027777777778</v>
      </c>
      <c r="F10" s="63" t="n">
        <f aca="false">IF(SUM(F3:F9)=0,"99:99:99",MIN(F3:F9))</f>
        <v>0.3375</v>
      </c>
      <c r="G10" s="63" t="n">
        <f aca="false">IF(SUM(G3:G9)=0,"99:99:99",MIN(G3:G9))</f>
        <v>0.342361111111111</v>
      </c>
      <c r="H10" s="63" t="n">
        <f aca="false">IF(SUM(H3:H9)=0,"99:99:99",MIN(H3:H9))</f>
        <v>0.344444444444444</v>
      </c>
      <c r="I10" s="63" t="n">
        <f aca="false">IF(SUM(I3:I9)=0,"99:99:99",MIN(I3:I9))</f>
        <v>0.339583333333333</v>
      </c>
    </row>
    <row r="11" customFormat="false" ht="20.1" hidden="false" customHeight="true" outlineLevel="0" collapsed="false">
      <c r="A11" s="64"/>
      <c r="B11" s="65"/>
      <c r="C11" s="66"/>
      <c r="D11" s="66"/>
      <c r="E11" s="66"/>
      <c r="F11" s="66"/>
      <c r="G11" s="66"/>
      <c r="H11" s="66"/>
      <c r="I11" s="66"/>
    </row>
    <row r="12" customFormat="false" ht="20.1" hidden="false" customHeight="true" outlineLevel="0" collapsed="false">
      <c r="A12" s="43" t="s">
        <v>255</v>
      </c>
      <c r="B12" s="43"/>
      <c r="C12" s="43"/>
      <c r="D12" s="43"/>
      <c r="E12" s="43"/>
      <c r="F12" s="43"/>
      <c r="G12" s="43"/>
      <c r="H12" s="43"/>
      <c r="I12" s="43"/>
    </row>
    <row r="13" s="48" customFormat="true" ht="20.1" hidden="false" customHeight="true" outlineLevel="0" collapsed="false">
      <c r="A13" s="44" t="s">
        <v>241</v>
      </c>
      <c r="B13" s="45" t="s">
        <v>2</v>
      </c>
      <c r="C13" s="46" t="s">
        <v>242</v>
      </c>
      <c r="D13" s="46" t="s">
        <v>243</v>
      </c>
      <c r="E13" s="46" t="s">
        <v>244</v>
      </c>
      <c r="F13" s="46" t="s">
        <v>245</v>
      </c>
      <c r="G13" s="46" t="s">
        <v>246</v>
      </c>
      <c r="H13" s="46" t="s">
        <v>247</v>
      </c>
      <c r="I13" s="47" t="s">
        <v>248</v>
      </c>
    </row>
    <row r="14" customFormat="false" ht="20.1" hidden="false" customHeight="true" outlineLevel="0" collapsed="false">
      <c r="A14" s="49" t="n">
        <v>41</v>
      </c>
      <c r="B14" s="50" t="s">
        <v>256</v>
      </c>
      <c r="C14" s="51" t="n">
        <v>0.688194444444444</v>
      </c>
      <c r="D14" s="51" t="n">
        <v>0.361805555555556</v>
      </c>
      <c r="E14" s="51" t="n">
        <v>0.372916666666667</v>
      </c>
      <c r="F14" s="51" t="n">
        <v>0.367361111111111</v>
      </c>
      <c r="G14" s="51" t="n">
        <v>0.402777777777778</v>
      </c>
      <c r="H14" s="51" t="n">
        <v>0.375694444444444</v>
      </c>
      <c r="I14" s="52" t="n">
        <v>0.386805555555556</v>
      </c>
    </row>
    <row r="15" customFormat="false" ht="20.1" hidden="false" customHeight="true" outlineLevel="0" collapsed="false">
      <c r="A15" s="53" t="n">
        <v>42</v>
      </c>
      <c r="B15" s="54" t="s">
        <v>257</v>
      </c>
      <c r="C15" s="55" t="n">
        <v>0.679861111111111</v>
      </c>
      <c r="D15" s="55" t="n">
        <v>0.368055555555556</v>
      </c>
      <c r="E15" s="55" t="n">
        <v>0.375694444444444</v>
      </c>
      <c r="F15" s="55" t="n">
        <v>0.372916666666667</v>
      </c>
      <c r="G15" s="55" t="n">
        <v>0.373611111111111</v>
      </c>
      <c r="H15" s="55" t="n">
        <v>0.370138888888889</v>
      </c>
      <c r="I15" s="56" t="n">
        <v>0.375</v>
      </c>
    </row>
    <row r="16" customFormat="false" ht="20.1" hidden="false" customHeight="true" outlineLevel="0" collapsed="false">
      <c r="A16" s="53" t="n">
        <v>43</v>
      </c>
      <c r="B16" s="54" t="s">
        <v>258</v>
      </c>
      <c r="C16" s="55" t="n">
        <v>0.691666666666667</v>
      </c>
      <c r="D16" s="55" t="n">
        <v>0.361805555555556</v>
      </c>
      <c r="E16" s="55" t="n">
        <v>0.479166666666667</v>
      </c>
      <c r="F16" s="55" t="n">
        <v>0.386111111111111</v>
      </c>
      <c r="G16" s="55" t="n">
        <v>0.380555555555556</v>
      </c>
      <c r="H16" s="55" t="n">
        <v>0.386111111111111</v>
      </c>
      <c r="I16" s="56" t="n">
        <v>0.4625</v>
      </c>
    </row>
    <row r="17" customFormat="false" ht="20.1" hidden="false" customHeight="true" outlineLevel="0" collapsed="false">
      <c r="A17" s="53" t="n">
        <v>44</v>
      </c>
      <c r="B17" s="54" t="s">
        <v>259</v>
      </c>
      <c r="C17" s="55" t="n">
        <v>0.685416666666667</v>
      </c>
      <c r="D17" s="55" t="n">
        <v>0.354166666666667</v>
      </c>
      <c r="E17" s="55" t="n">
        <v>0.354861111111111</v>
      </c>
      <c r="F17" s="55" t="n">
        <v>0.375694444444444</v>
      </c>
      <c r="G17" s="55" t="n">
        <v>0.368055555555556</v>
      </c>
      <c r="H17" s="55" t="n">
        <v>0.377777777777778</v>
      </c>
      <c r="I17" s="56" t="n">
        <v>0.383333333333333</v>
      </c>
    </row>
    <row r="18" customFormat="false" ht="20.1" hidden="false" customHeight="true" outlineLevel="0" collapsed="false">
      <c r="A18" s="53" t="n">
        <v>55</v>
      </c>
      <c r="B18" s="54" t="s">
        <v>260</v>
      </c>
      <c r="C18" s="55" t="n">
        <v>0.689583333333333</v>
      </c>
      <c r="D18" s="55" t="n">
        <v>0.4125</v>
      </c>
      <c r="E18" s="55"/>
      <c r="F18" s="55"/>
      <c r="G18" s="55"/>
      <c r="H18" s="55"/>
      <c r="I18" s="56"/>
    </row>
    <row r="19" customFormat="false" ht="20.1" hidden="false" customHeight="true" outlineLevel="0" collapsed="false">
      <c r="A19" s="53" t="n">
        <v>56</v>
      </c>
      <c r="B19" s="54" t="s">
        <v>261</v>
      </c>
      <c r="C19" s="55" t="n">
        <v>0.682638888888889</v>
      </c>
      <c r="D19" s="55" t="n">
        <v>0.359027777777778</v>
      </c>
      <c r="E19" s="55"/>
      <c r="F19" s="55"/>
      <c r="G19" s="55"/>
      <c r="H19" s="55"/>
      <c r="I19" s="56"/>
    </row>
    <row r="20" customFormat="false" ht="20.1" hidden="false" customHeight="true" outlineLevel="0" collapsed="false">
      <c r="A20" s="53" t="n">
        <v>58</v>
      </c>
      <c r="B20" s="54" t="s">
        <v>262</v>
      </c>
      <c r="C20" s="55" t="n">
        <v>0.686111111111111</v>
      </c>
      <c r="D20" s="55" t="n">
        <v>0.351388888888889</v>
      </c>
      <c r="E20" s="55" t="n">
        <v>0.351388888888889</v>
      </c>
      <c r="F20" s="55" t="n">
        <v>0.353472222222222</v>
      </c>
      <c r="G20" s="55" t="n">
        <v>0.356944444444444</v>
      </c>
      <c r="H20" s="55" t="n">
        <v>0.364583333333333</v>
      </c>
      <c r="I20" s="56" t="n">
        <v>0.357638888888889</v>
      </c>
    </row>
    <row r="21" customFormat="false" ht="20.1" hidden="false" customHeight="true" outlineLevel="0" collapsed="false">
      <c r="A21" s="53" t="n">
        <v>67</v>
      </c>
      <c r="B21" s="54" t="s">
        <v>263</v>
      </c>
      <c r="C21" s="55" t="n">
        <v>0.686805555555556</v>
      </c>
      <c r="D21" s="55" t="n">
        <v>0.352083333333333</v>
      </c>
      <c r="E21" s="55" t="n">
        <v>0.352777777777778</v>
      </c>
      <c r="F21" s="55" t="n">
        <v>0.352083333333333</v>
      </c>
      <c r="G21" s="55" t="n">
        <v>0.349305555555556</v>
      </c>
      <c r="H21" s="55" t="n">
        <v>0.354861111111111</v>
      </c>
      <c r="I21" s="56" t="n">
        <v>0.364583333333333</v>
      </c>
    </row>
    <row r="22" customFormat="false" ht="20.1" hidden="false" customHeight="true" outlineLevel="0" collapsed="false">
      <c r="A22" s="53" t="n">
        <v>68</v>
      </c>
      <c r="B22" s="54" t="s">
        <v>264</v>
      </c>
      <c r="C22" s="55" t="n">
        <v>0.68125</v>
      </c>
      <c r="D22" s="55" t="n">
        <v>0.353472222222222</v>
      </c>
      <c r="E22" s="55" t="n">
        <v>0.360416666666667</v>
      </c>
      <c r="F22" s="55" t="n">
        <v>0.433333333333333</v>
      </c>
      <c r="G22" s="55" t="n">
        <v>0.377083333333333</v>
      </c>
      <c r="H22" s="55" t="n">
        <v>0.379166666666667</v>
      </c>
      <c r="I22" s="56" t="n">
        <v>0.396527777777778</v>
      </c>
    </row>
    <row r="23" customFormat="false" ht="20.1" hidden="false" customHeight="true" outlineLevel="0" collapsed="false">
      <c r="A23" s="53" t="n">
        <v>70</v>
      </c>
      <c r="B23" s="54" t="s">
        <v>265</v>
      </c>
      <c r="C23" s="55" t="n">
        <v>0.684722222222222</v>
      </c>
      <c r="D23" s="55" t="n">
        <v>0.35625</v>
      </c>
      <c r="E23" s="55" t="n">
        <v>0.346527777777778</v>
      </c>
      <c r="F23" s="55" t="n">
        <v>0.345138888888889</v>
      </c>
      <c r="G23" s="55" t="n">
        <v>0.354861111111111</v>
      </c>
      <c r="H23" s="55" t="n">
        <v>0.344444444444444</v>
      </c>
      <c r="I23" s="56" t="n">
        <v>0.347222222222222</v>
      </c>
    </row>
    <row r="24" customFormat="false" ht="20.1" hidden="false" customHeight="true" outlineLevel="0" collapsed="false">
      <c r="A24" s="53" t="n">
        <v>73</v>
      </c>
      <c r="B24" s="54" t="s">
        <v>266</v>
      </c>
      <c r="C24" s="55" t="n">
        <v>0.683333333333333</v>
      </c>
      <c r="D24" s="55" t="n">
        <v>0.353472222222222</v>
      </c>
      <c r="E24" s="55" t="n">
        <v>0.349305555555556</v>
      </c>
      <c r="F24" s="55" t="n">
        <v>0.345138888888889</v>
      </c>
      <c r="G24" s="55" t="n">
        <v>0.354166666666667</v>
      </c>
      <c r="H24" s="55" t="n">
        <v>0.342361111111111</v>
      </c>
      <c r="I24" s="56" t="n">
        <v>0.349305555555556</v>
      </c>
    </row>
    <row r="25" customFormat="false" ht="20.1" hidden="false" customHeight="true" outlineLevel="0" collapsed="false">
      <c r="A25" s="53" t="n">
        <v>84</v>
      </c>
      <c r="B25" s="54" t="s">
        <v>267</v>
      </c>
      <c r="C25" s="55" t="n">
        <v>0.695833333333333</v>
      </c>
      <c r="D25" s="55" t="n">
        <v>0.399305555555556</v>
      </c>
      <c r="E25" s="55" t="n">
        <v>0.469444444444444</v>
      </c>
      <c r="F25" s="55" t="n">
        <v>0.403472222222222</v>
      </c>
      <c r="G25" s="55" t="n">
        <v>0.418055555555556</v>
      </c>
      <c r="H25" s="55" t="n">
        <v>0.400694444444444</v>
      </c>
      <c r="I25" s="56"/>
    </row>
    <row r="26" customFormat="false" ht="20.1" hidden="false" customHeight="true" outlineLevel="0" collapsed="false">
      <c r="A26" s="53" t="n">
        <v>90</v>
      </c>
      <c r="B26" s="54" t="s">
        <v>268</v>
      </c>
      <c r="C26" s="55" t="n">
        <v>0.699305555555556</v>
      </c>
      <c r="D26" s="55" t="n">
        <v>0.407638888888889</v>
      </c>
      <c r="E26" s="55" t="n">
        <v>0.44375</v>
      </c>
      <c r="F26" s="55" t="n">
        <v>0.513888888888889</v>
      </c>
      <c r="G26" s="55"/>
      <c r="H26" s="55"/>
      <c r="I26" s="56"/>
    </row>
    <row r="27" customFormat="false" ht="20.1" hidden="false" customHeight="true" outlineLevel="0" collapsed="false">
      <c r="A27" s="57" t="n">
        <v>211</v>
      </c>
      <c r="B27" s="58" t="s">
        <v>269</v>
      </c>
      <c r="C27" s="59" t="n">
        <v>0.677083333333333</v>
      </c>
      <c r="D27" s="59" t="n">
        <v>0.336111111111111</v>
      </c>
      <c r="E27" s="59" t="n">
        <v>0.348611111111111</v>
      </c>
      <c r="F27" s="59" t="n">
        <v>0.345138888888889</v>
      </c>
      <c r="G27" s="59" t="n">
        <v>0.347222222222222</v>
      </c>
      <c r="H27" s="59" t="n">
        <v>0.357638888888889</v>
      </c>
      <c r="I27" s="60" t="n">
        <v>0.348611111111111</v>
      </c>
    </row>
    <row r="28" customFormat="false" ht="20.1" hidden="true" customHeight="true" outlineLevel="0" collapsed="false">
      <c r="A28" s="67"/>
      <c r="B28" s="68"/>
      <c r="C28" s="69" t="n">
        <f aca="false">IF(SUM(C14:C27)=0,"99:99:99",MIN(C14:C27))</f>
        <v>0.677083333333333</v>
      </c>
      <c r="D28" s="69" t="n">
        <f aca="false">IF(SUM(D14:D27)=0,"99:99:99",MIN(D14:D27))</f>
        <v>0.336111111111111</v>
      </c>
      <c r="E28" s="69" t="n">
        <f aca="false">IF(SUM(E14:E27)=0,"99:99:99",MIN(E14:E27))</f>
        <v>0.346527777777778</v>
      </c>
      <c r="F28" s="69" t="n">
        <f aca="false">IF(SUM(F14:F27)=0,"99:99:99",MIN(F14:F27))</f>
        <v>0.345138888888889</v>
      </c>
      <c r="G28" s="69" t="n">
        <f aca="false">IF(SUM(G14:G27)=0,"99:99:99",MIN(G14:G27))</f>
        <v>0.347222222222222</v>
      </c>
      <c r="H28" s="69" t="n">
        <f aca="false">IF(SUM(H14:H27)=0,"99:99:99",MIN(H14:H27))</f>
        <v>0.342361111111111</v>
      </c>
      <c r="I28" s="69" t="n">
        <f aca="false">IF(SUM(I14:I27)=0,"99:99:99",MIN(I14:I27))</f>
        <v>0.347222222222222</v>
      </c>
    </row>
    <row r="29" customFormat="false" ht="20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</row>
    <row r="30" customFormat="false" ht="20.1" hidden="false" customHeight="true" outlineLevel="0" collapsed="false">
      <c r="A30" s="43" t="s">
        <v>270</v>
      </c>
      <c r="B30" s="43"/>
      <c r="C30" s="43"/>
      <c r="D30" s="43"/>
      <c r="E30" s="43"/>
      <c r="F30" s="43"/>
      <c r="G30" s="43"/>
      <c r="H30" s="43"/>
      <c r="I30" s="43"/>
    </row>
    <row r="31" customFormat="false" ht="20.1" hidden="false" customHeight="true" outlineLevel="0" collapsed="false">
      <c r="A31" s="44" t="s">
        <v>241</v>
      </c>
      <c r="B31" s="45" t="s">
        <v>2</v>
      </c>
      <c r="C31" s="46" t="s">
        <v>242</v>
      </c>
      <c r="D31" s="46" t="s">
        <v>243</v>
      </c>
      <c r="E31" s="46" t="s">
        <v>244</v>
      </c>
      <c r="F31" s="46" t="s">
        <v>245</v>
      </c>
      <c r="G31" s="46" t="s">
        <v>246</v>
      </c>
      <c r="H31" s="46" t="s">
        <v>247</v>
      </c>
      <c r="I31" s="47" t="s">
        <v>248</v>
      </c>
    </row>
    <row r="32" customFormat="false" ht="20.1" hidden="false" customHeight="true" outlineLevel="0" collapsed="false">
      <c r="A32" s="49" t="n">
        <v>91</v>
      </c>
      <c r="B32" s="50" t="s">
        <v>271</v>
      </c>
      <c r="C32" s="51" t="n">
        <v>0.711805555555556</v>
      </c>
      <c r="D32" s="51" t="n">
        <v>0.397222222222222</v>
      </c>
      <c r="E32" s="51" t="n">
        <v>0.39375</v>
      </c>
      <c r="F32" s="51" t="n">
        <v>0.404166666666667</v>
      </c>
      <c r="G32" s="51" t="n">
        <v>0.394444444444444</v>
      </c>
      <c r="H32" s="51" t="n">
        <v>0.403472222222222</v>
      </c>
      <c r="I32" s="52" t="n">
        <v>0.384027777777778</v>
      </c>
    </row>
    <row r="33" customFormat="false" ht="20.1" hidden="false" customHeight="true" outlineLevel="0" collapsed="false">
      <c r="A33" s="53" t="n">
        <v>93</v>
      </c>
      <c r="B33" s="54" t="s">
        <v>272</v>
      </c>
      <c r="C33" s="55" t="n">
        <v>0.727083333333333</v>
      </c>
      <c r="D33" s="55" t="n">
        <v>0.395833333333333</v>
      </c>
      <c r="E33" s="55" t="n">
        <v>0.445138888888889</v>
      </c>
      <c r="F33" s="55" t="n">
        <v>0.433333333333333</v>
      </c>
      <c r="G33" s="55" t="n">
        <v>0.721527777777778</v>
      </c>
      <c r="H33" s="55"/>
      <c r="I33" s="56"/>
    </row>
    <row r="34" customFormat="false" ht="20.1" hidden="false" customHeight="true" outlineLevel="0" collapsed="false">
      <c r="A34" s="53" t="n">
        <v>95</v>
      </c>
      <c r="B34" s="54" t="s">
        <v>273</v>
      </c>
      <c r="C34" s="55" t="n">
        <v>0.723611111111111</v>
      </c>
      <c r="D34" s="55" t="n">
        <v>0.404861111111111</v>
      </c>
      <c r="E34" s="55" t="n">
        <v>0.406944444444444</v>
      </c>
      <c r="F34" s="55" t="n">
        <v>0.406944444444444</v>
      </c>
      <c r="G34" s="55" t="n">
        <v>0.406944444444444</v>
      </c>
      <c r="H34" s="55" t="n">
        <v>0.428472222222222</v>
      </c>
      <c r="I34" s="56"/>
    </row>
    <row r="35" customFormat="false" ht="20.1" hidden="false" customHeight="true" outlineLevel="0" collapsed="false">
      <c r="A35" s="53" t="n">
        <v>96</v>
      </c>
      <c r="B35" s="54" t="s">
        <v>274</v>
      </c>
      <c r="C35" s="55" t="n">
        <v>0.702777777777778</v>
      </c>
      <c r="D35" s="55" t="n">
        <v>0.372222222222222</v>
      </c>
      <c r="E35" s="55" t="n">
        <v>0.369444444444444</v>
      </c>
      <c r="F35" s="55" t="n">
        <v>0.372916666666667</v>
      </c>
      <c r="G35" s="55" t="n">
        <v>0.377777777777778</v>
      </c>
      <c r="H35" s="55" t="n">
        <v>0.375</v>
      </c>
      <c r="I35" s="56" t="n">
        <v>0.402083333333333</v>
      </c>
    </row>
    <row r="36" customFormat="false" ht="20.1" hidden="false" customHeight="true" outlineLevel="0" collapsed="false">
      <c r="A36" s="53" t="n">
        <v>99</v>
      </c>
      <c r="B36" s="54" t="s">
        <v>275</v>
      </c>
      <c r="C36" s="55" t="n">
        <v>0.725694444444444</v>
      </c>
      <c r="D36" s="55" t="n">
        <v>0.399305555555556</v>
      </c>
      <c r="E36" s="55" t="n">
        <v>0.395833333333333</v>
      </c>
      <c r="F36" s="55" t="n">
        <v>0.386805555555556</v>
      </c>
      <c r="G36" s="55" t="n">
        <v>0.395138888888889</v>
      </c>
      <c r="H36" s="55" t="n">
        <v>0.403472222222222</v>
      </c>
      <c r="I36" s="56" t="n">
        <v>0.390277777777778</v>
      </c>
    </row>
    <row r="37" customFormat="false" ht="20.1" hidden="false" customHeight="true" outlineLevel="0" collapsed="false">
      <c r="A37" s="53" t="n">
        <v>101</v>
      </c>
      <c r="B37" s="54" t="s">
        <v>276</v>
      </c>
      <c r="C37" s="55" t="n">
        <v>0.721527777777778</v>
      </c>
      <c r="D37" s="55" t="n">
        <v>0.405555555555556</v>
      </c>
      <c r="E37" s="55" t="n">
        <v>0.406944444444444</v>
      </c>
      <c r="F37" s="55" t="n">
        <v>0.410416666666667</v>
      </c>
      <c r="G37" s="55" t="n">
        <v>0.429166666666667</v>
      </c>
      <c r="H37" s="55" t="n">
        <v>0.425</v>
      </c>
      <c r="I37" s="56"/>
    </row>
    <row r="38" customFormat="false" ht="20.1" hidden="false" customHeight="true" outlineLevel="0" collapsed="false">
      <c r="A38" s="53" t="n">
        <v>102</v>
      </c>
      <c r="B38" s="54" t="s">
        <v>277</v>
      </c>
      <c r="C38" s="55" t="n">
        <v>0.70625</v>
      </c>
      <c r="D38" s="55" t="n">
        <v>0.39375</v>
      </c>
      <c r="E38" s="55" t="n">
        <v>0.380555555555556</v>
      </c>
      <c r="F38" s="55" t="n">
        <v>0.388888888888889</v>
      </c>
      <c r="G38" s="55" t="n">
        <v>0.386111111111111</v>
      </c>
      <c r="H38" s="55" t="n">
        <v>0.383333333333333</v>
      </c>
      <c r="I38" s="56" t="n">
        <v>0.407638888888889</v>
      </c>
    </row>
    <row r="39" customFormat="false" ht="20.1" hidden="false" customHeight="true" outlineLevel="0" collapsed="false">
      <c r="A39" s="53" t="n">
        <v>103</v>
      </c>
      <c r="B39" s="54" t="s">
        <v>278</v>
      </c>
      <c r="C39" s="55" t="n">
        <v>0.694444444444444</v>
      </c>
      <c r="D39" s="55" t="n">
        <v>0.354861111111111</v>
      </c>
      <c r="E39" s="55" t="n">
        <v>0.368055555555556</v>
      </c>
      <c r="F39" s="55" t="n">
        <v>0.366666666666667</v>
      </c>
      <c r="G39" s="55" t="n">
        <v>0.377777777777778</v>
      </c>
      <c r="H39" s="55" t="n">
        <v>0.4375</v>
      </c>
      <c r="I39" s="56" t="n">
        <v>0.468055555555556</v>
      </c>
    </row>
    <row r="40" customFormat="false" ht="20.1" hidden="false" customHeight="true" outlineLevel="0" collapsed="false">
      <c r="A40" s="53" t="n">
        <v>107</v>
      </c>
      <c r="B40" s="54" t="s">
        <v>279</v>
      </c>
      <c r="C40" s="55" t="n">
        <v>0.714583333333333</v>
      </c>
      <c r="D40" s="55" t="n">
        <v>0.41875</v>
      </c>
      <c r="E40" s="55" t="n">
        <v>0.398611111111111</v>
      </c>
      <c r="F40" s="55" t="n">
        <v>0.395138888888889</v>
      </c>
      <c r="G40" s="55" t="n">
        <v>0.402777777777778</v>
      </c>
      <c r="H40" s="55" t="n">
        <v>0.400694444444444</v>
      </c>
      <c r="I40" s="56"/>
    </row>
    <row r="41" customFormat="false" ht="20.1" hidden="false" customHeight="true" outlineLevel="0" collapsed="false">
      <c r="A41" s="53" t="n">
        <v>112</v>
      </c>
      <c r="B41" s="54" t="s">
        <v>280</v>
      </c>
      <c r="C41" s="55" t="n">
        <v>0.727777777777778</v>
      </c>
      <c r="D41" s="55" t="n">
        <v>0.431944444444444</v>
      </c>
      <c r="E41" s="55" t="n">
        <v>0.433333333333333</v>
      </c>
      <c r="F41" s="55" t="n">
        <v>0.414583333333333</v>
      </c>
      <c r="G41" s="55" t="n">
        <v>0.430555555555556</v>
      </c>
      <c r="H41" s="55" t="n">
        <v>0.440972222222222</v>
      </c>
      <c r="I41" s="56"/>
    </row>
    <row r="42" customFormat="false" ht="20.1" hidden="false" customHeight="true" outlineLevel="0" collapsed="false">
      <c r="A42" s="53" t="n">
        <v>113</v>
      </c>
      <c r="B42" s="54" t="s">
        <v>281</v>
      </c>
      <c r="C42" s="55" t="n">
        <v>0.748611111111111</v>
      </c>
      <c r="D42" s="55"/>
      <c r="E42" s="55"/>
      <c r="F42" s="55"/>
      <c r="G42" s="55"/>
      <c r="H42" s="55"/>
      <c r="I42" s="56"/>
    </row>
    <row r="43" customFormat="false" ht="20.1" hidden="false" customHeight="true" outlineLevel="0" collapsed="false">
      <c r="A43" s="53" t="n">
        <v>116</v>
      </c>
      <c r="B43" s="54" t="s">
        <v>282</v>
      </c>
      <c r="C43" s="55" t="n">
        <v>0.73125</v>
      </c>
      <c r="D43" s="55" t="n">
        <v>0.444444444444444</v>
      </c>
      <c r="E43" s="55" t="n">
        <v>0.445833333333333</v>
      </c>
      <c r="F43" s="55" t="n">
        <v>0.450694444444444</v>
      </c>
      <c r="G43" s="55" t="n">
        <v>0.45625</v>
      </c>
      <c r="H43" s="55" t="n">
        <v>0.440277777777778</v>
      </c>
      <c r="I43" s="56"/>
    </row>
    <row r="44" customFormat="false" ht="20.1" hidden="false" customHeight="true" outlineLevel="0" collapsed="false">
      <c r="A44" s="53" t="n">
        <v>118</v>
      </c>
      <c r="B44" s="54" t="s">
        <v>283</v>
      </c>
      <c r="C44" s="55" t="n">
        <v>0.742361111111111</v>
      </c>
      <c r="D44" s="55" t="n">
        <v>0.45625</v>
      </c>
      <c r="E44" s="55" t="n">
        <v>0.459027777777778</v>
      </c>
      <c r="F44" s="55" t="n">
        <v>0.467361111111111</v>
      </c>
      <c r="G44" s="55" t="n">
        <v>0.473611111111111</v>
      </c>
      <c r="H44" s="55" t="n">
        <v>0.511111111111111</v>
      </c>
      <c r="I44" s="56"/>
    </row>
    <row r="45" customFormat="false" ht="20.1" hidden="false" customHeight="true" outlineLevel="0" collapsed="false">
      <c r="A45" s="53" t="n">
        <v>120</v>
      </c>
      <c r="B45" s="54" t="s">
        <v>284</v>
      </c>
      <c r="C45" s="55" t="n">
        <v>0.702083333333333</v>
      </c>
      <c r="D45" s="55" t="n">
        <v>0.388888888888889</v>
      </c>
      <c r="E45" s="55" t="n">
        <v>0.39375</v>
      </c>
      <c r="F45" s="55"/>
      <c r="G45" s="55"/>
      <c r="H45" s="55"/>
      <c r="I45" s="56"/>
    </row>
    <row r="46" customFormat="false" ht="20.1" hidden="false" customHeight="true" outlineLevel="0" collapsed="false">
      <c r="A46" s="53" t="n">
        <v>121</v>
      </c>
      <c r="B46" s="54" t="s">
        <v>285</v>
      </c>
      <c r="C46" s="55" t="n">
        <v>0.69375</v>
      </c>
      <c r="D46" s="55" t="n">
        <v>0.352777777777778</v>
      </c>
      <c r="E46" s="55" t="n">
        <v>0.352777777777778</v>
      </c>
      <c r="F46" s="55" t="n">
        <v>0.352083333333333</v>
      </c>
      <c r="G46" s="55" t="n">
        <v>0.342361111111111</v>
      </c>
      <c r="H46" s="55" t="n">
        <v>0.354861111111111</v>
      </c>
      <c r="I46" s="56" t="n">
        <v>0.375</v>
      </c>
    </row>
    <row r="47" customFormat="false" ht="20.1" hidden="false" customHeight="true" outlineLevel="0" collapsed="false">
      <c r="A47" s="53" t="n">
        <v>122</v>
      </c>
      <c r="B47" s="54" t="s">
        <v>286</v>
      </c>
      <c r="C47" s="55" t="n">
        <v>0.725</v>
      </c>
      <c r="D47" s="55" t="n">
        <v>0.398611111111111</v>
      </c>
      <c r="E47" s="55" t="n">
        <v>0.401388888888889</v>
      </c>
      <c r="F47" s="55" t="n">
        <v>0.403472222222222</v>
      </c>
      <c r="G47" s="55" t="n">
        <v>0.407638888888889</v>
      </c>
      <c r="H47" s="55" t="n">
        <v>0.41875</v>
      </c>
      <c r="I47" s="56"/>
    </row>
    <row r="48" customFormat="false" ht="20.1" hidden="false" customHeight="true" outlineLevel="0" collapsed="false">
      <c r="A48" s="53" t="n">
        <v>127</v>
      </c>
      <c r="B48" s="54" t="s">
        <v>287</v>
      </c>
      <c r="C48" s="55" t="n">
        <v>0.696527777777778</v>
      </c>
      <c r="D48" s="55" t="n">
        <v>0.3625</v>
      </c>
      <c r="E48" s="55" t="n">
        <v>0.372222222222222</v>
      </c>
      <c r="F48" s="55" t="n">
        <v>0.366666666666667</v>
      </c>
      <c r="G48" s="55" t="n">
        <v>0.3625</v>
      </c>
      <c r="H48" s="55" t="n">
        <v>0.372916666666667</v>
      </c>
      <c r="I48" s="56" t="n">
        <v>0.376388888888889</v>
      </c>
    </row>
    <row r="49" customFormat="false" ht="20.1" hidden="false" customHeight="true" outlineLevel="0" collapsed="false">
      <c r="A49" s="53" t="n">
        <v>129</v>
      </c>
      <c r="B49" s="54" t="s">
        <v>288</v>
      </c>
      <c r="C49" s="55" t="n">
        <v>0.729166666666667</v>
      </c>
      <c r="D49" s="55" t="n">
        <v>0.427083333333333</v>
      </c>
      <c r="E49" s="55" t="n">
        <v>0.41875</v>
      </c>
      <c r="F49" s="55" t="n">
        <v>0.419444444444444</v>
      </c>
      <c r="G49" s="55" t="n">
        <v>0.426388888888889</v>
      </c>
      <c r="H49" s="55" t="n">
        <v>0.419444444444444</v>
      </c>
      <c r="I49" s="56"/>
    </row>
    <row r="50" customFormat="false" ht="20.1" hidden="false" customHeight="true" outlineLevel="0" collapsed="false">
      <c r="A50" s="53" t="n">
        <v>144</v>
      </c>
      <c r="B50" s="54" t="s">
        <v>289</v>
      </c>
      <c r="C50" s="55" t="n">
        <v>0.709027777777778</v>
      </c>
      <c r="D50" s="55" t="n">
        <v>0.386805555555556</v>
      </c>
      <c r="E50" s="55" t="n">
        <v>0.383333333333333</v>
      </c>
      <c r="F50" s="55" t="n">
        <v>0.378472222222222</v>
      </c>
      <c r="G50" s="55" t="n">
        <v>0.413888888888889</v>
      </c>
      <c r="H50" s="55" t="n">
        <v>0.395833333333333</v>
      </c>
      <c r="I50" s="56" t="n">
        <v>0.393055555555556</v>
      </c>
    </row>
    <row r="51" customFormat="false" ht="20.1" hidden="false" customHeight="true" outlineLevel="0" collapsed="false">
      <c r="A51" s="53" t="n">
        <v>145</v>
      </c>
      <c r="B51" s="54" t="s">
        <v>290</v>
      </c>
      <c r="C51" s="55" t="n">
        <v>0.736111111111111</v>
      </c>
      <c r="D51" s="55"/>
      <c r="E51" s="55"/>
      <c r="F51" s="55"/>
      <c r="G51" s="55"/>
      <c r="H51" s="55"/>
      <c r="I51" s="56"/>
    </row>
    <row r="52" customFormat="false" ht="20.1" hidden="false" customHeight="true" outlineLevel="0" collapsed="false">
      <c r="A52" s="53" t="n">
        <v>148</v>
      </c>
      <c r="B52" s="54" t="s">
        <v>291</v>
      </c>
      <c r="C52" s="55" t="n">
        <v>0.729861111111111</v>
      </c>
      <c r="D52" s="55"/>
      <c r="E52" s="55"/>
      <c r="F52" s="55"/>
      <c r="G52" s="55"/>
      <c r="H52" s="55"/>
      <c r="I52" s="56"/>
    </row>
    <row r="53" customFormat="false" ht="20.1" hidden="false" customHeight="true" outlineLevel="0" collapsed="false">
      <c r="A53" s="53" t="n">
        <v>150</v>
      </c>
      <c r="B53" s="54" t="s">
        <v>292</v>
      </c>
      <c r="C53" s="55" t="n">
        <v>0.741666666666667</v>
      </c>
      <c r="D53" s="55" t="n">
        <v>0.45625</v>
      </c>
      <c r="E53" s="55" t="n">
        <v>0.465277777777778</v>
      </c>
      <c r="F53" s="55" t="n">
        <v>0.492361111111111</v>
      </c>
      <c r="G53" s="55" t="n">
        <v>0.565972222222222</v>
      </c>
      <c r="H53" s="55"/>
      <c r="I53" s="56"/>
    </row>
    <row r="54" customFormat="false" ht="20.1" hidden="false" customHeight="true" outlineLevel="0" collapsed="false">
      <c r="A54" s="53" t="n">
        <v>151</v>
      </c>
      <c r="B54" s="54" t="s">
        <v>293</v>
      </c>
      <c r="C54" s="55" t="n">
        <v>0.734722222222222</v>
      </c>
      <c r="D54" s="55" t="n">
        <v>0.439583333333333</v>
      </c>
      <c r="E54" s="55" t="n">
        <v>0.415972222222222</v>
      </c>
      <c r="F54" s="55" t="n">
        <v>0.40625</v>
      </c>
      <c r="G54" s="55" t="n">
        <v>0.429861111111111</v>
      </c>
      <c r="H54" s="55" t="n">
        <v>0.419444444444444</v>
      </c>
      <c r="I54" s="56"/>
    </row>
    <row r="55" customFormat="false" ht="20.1" hidden="false" customHeight="true" outlineLevel="0" collapsed="false">
      <c r="A55" s="53" t="n">
        <v>154</v>
      </c>
      <c r="B55" s="54" t="s">
        <v>294</v>
      </c>
      <c r="C55" s="55" t="n">
        <v>0.693055555555556</v>
      </c>
      <c r="D55" s="55" t="n">
        <v>0.352083333333333</v>
      </c>
      <c r="E55" s="55" t="n">
        <v>0.35625</v>
      </c>
      <c r="F55" s="55" t="n">
        <v>0.389583333333333</v>
      </c>
      <c r="G55" s="55" t="n">
        <v>0.390972222222222</v>
      </c>
      <c r="H55" s="55" t="n">
        <v>0.382638888888889</v>
      </c>
      <c r="I55" s="56" t="n">
        <v>0.382638888888889</v>
      </c>
    </row>
    <row r="56" customFormat="false" ht="20.1" hidden="false" customHeight="true" outlineLevel="0" collapsed="false">
      <c r="A56" s="53" t="n">
        <v>164</v>
      </c>
      <c r="B56" s="54" t="s">
        <v>295</v>
      </c>
      <c r="C56" s="55" t="n">
        <v>0.713888888888889</v>
      </c>
      <c r="D56" s="55" t="n">
        <v>0.3875</v>
      </c>
      <c r="E56" s="55" t="n">
        <v>0.394444444444444</v>
      </c>
      <c r="F56" s="55" t="n">
        <v>0.389583333333333</v>
      </c>
      <c r="G56" s="55" t="n">
        <v>0.392361111111111</v>
      </c>
      <c r="H56" s="55" t="n">
        <v>0.413888888888889</v>
      </c>
      <c r="I56" s="56" t="n">
        <v>0.393055555555556</v>
      </c>
    </row>
    <row r="57" customFormat="false" ht="20.1" hidden="false" customHeight="true" outlineLevel="0" collapsed="false">
      <c r="A57" s="53" t="n">
        <v>165</v>
      </c>
      <c r="B57" s="54" t="s">
        <v>296</v>
      </c>
      <c r="C57" s="55" t="n">
        <v>0.701388888888889</v>
      </c>
      <c r="D57" s="55" t="n">
        <v>0.380555555555556</v>
      </c>
      <c r="E57" s="55" t="n">
        <v>0.4125</v>
      </c>
      <c r="F57" s="55"/>
      <c r="G57" s="55"/>
      <c r="H57" s="55"/>
      <c r="I57" s="56"/>
    </row>
    <row r="58" customFormat="false" ht="20.1" hidden="false" customHeight="true" outlineLevel="0" collapsed="false">
      <c r="A58" s="53" t="n">
        <v>170</v>
      </c>
      <c r="B58" s="54" t="s">
        <v>297</v>
      </c>
      <c r="C58" s="55" t="n">
        <v>0.715972222222222</v>
      </c>
      <c r="D58" s="55" t="n">
        <v>0.38125</v>
      </c>
      <c r="E58" s="55" t="n">
        <v>0.375</v>
      </c>
      <c r="F58" s="55"/>
      <c r="G58" s="55"/>
      <c r="H58" s="55"/>
      <c r="I58" s="56"/>
    </row>
    <row r="59" customFormat="false" ht="20.1" hidden="false" customHeight="true" outlineLevel="0" collapsed="false">
      <c r="A59" s="53" t="n">
        <v>173</v>
      </c>
      <c r="B59" s="54" t="s">
        <v>298</v>
      </c>
      <c r="C59" s="55" t="n">
        <v>0.704166666666667</v>
      </c>
      <c r="D59" s="55" t="n">
        <v>0.368055555555556</v>
      </c>
      <c r="E59" s="55" t="n">
        <v>0.36875</v>
      </c>
      <c r="F59" s="55" t="n">
        <v>0.354166666666667</v>
      </c>
      <c r="G59" s="55" t="n">
        <v>0.359722222222222</v>
      </c>
      <c r="H59" s="55" t="n">
        <v>0.359722222222222</v>
      </c>
      <c r="I59" s="56" t="n">
        <v>0.365972222222222</v>
      </c>
    </row>
    <row r="60" customFormat="false" ht="20.1" hidden="false" customHeight="true" outlineLevel="0" collapsed="false">
      <c r="A60" s="53" t="n">
        <v>234</v>
      </c>
      <c r="B60" s="54" t="s">
        <v>299</v>
      </c>
      <c r="C60" s="55" t="n">
        <v>0.733333333333333</v>
      </c>
      <c r="D60" s="55" t="n">
        <v>0.4625</v>
      </c>
      <c r="E60" s="55" t="n">
        <v>0.450694444444444</v>
      </c>
      <c r="F60" s="55" t="n">
        <v>0.48125</v>
      </c>
      <c r="G60" s="55" t="n">
        <v>0.472916666666667</v>
      </c>
      <c r="H60" s="55" t="n">
        <v>0.465972222222222</v>
      </c>
      <c r="I60" s="56"/>
    </row>
    <row r="61" customFormat="false" ht="20.1" hidden="false" customHeight="true" outlineLevel="0" collapsed="false">
      <c r="A61" s="53" t="n">
        <v>235</v>
      </c>
      <c r="B61" s="54" t="s">
        <v>300</v>
      </c>
      <c r="C61" s="55" t="n">
        <v>0.708333333333333</v>
      </c>
      <c r="D61" s="55" t="n">
        <v>0.375694444444444</v>
      </c>
      <c r="E61" s="55" t="n">
        <v>0.38125</v>
      </c>
      <c r="F61" s="55" t="n">
        <v>0.379861111111111</v>
      </c>
      <c r="G61" s="55" t="n">
        <v>0.375</v>
      </c>
      <c r="H61" s="55" t="n">
        <v>0.377083333333333</v>
      </c>
      <c r="I61" s="56" t="n">
        <v>0.376388888888889</v>
      </c>
    </row>
    <row r="62" customFormat="false" ht="20.1" hidden="false" customHeight="true" outlineLevel="0" collapsed="false">
      <c r="A62" s="53" t="n">
        <v>236</v>
      </c>
      <c r="B62" s="54" t="s">
        <v>301</v>
      </c>
      <c r="C62" s="55" t="n">
        <v>0.706944444444445</v>
      </c>
      <c r="D62" s="55" t="n">
        <v>0.366666666666667</v>
      </c>
      <c r="E62" s="55"/>
      <c r="F62" s="55"/>
      <c r="G62" s="55"/>
      <c r="H62" s="55"/>
      <c r="I62" s="56"/>
    </row>
    <row r="63" customFormat="false" ht="20.1" hidden="false" customHeight="true" outlineLevel="0" collapsed="false">
      <c r="A63" s="53" t="n">
        <v>238</v>
      </c>
      <c r="B63" s="54" t="s">
        <v>302</v>
      </c>
      <c r="C63" s="55" t="n">
        <v>0.704861111111111</v>
      </c>
      <c r="D63" s="55" t="n">
        <v>0.394444444444444</v>
      </c>
      <c r="E63" s="55" t="n">
        <v>0.374305555555556</v>
      </c>
      <c r="F63" s="55" t="n">
        <v>0.372916666666667</v>
      </c>
      <c r="G63" s="55" t="n">
        <v>0.594444444444444</v>
      </c>
      <c r="H63" s="55"/>
      <c r="I63" s="56"/>
    </row>
    <row r="64" customFormat="false" ht="20.1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60"/>
    </row>
    <row r="65" customFormat="false" ht="20.1" hidden="true" customHeight="true" outlineLevel="0" collapsed="false">
      <c r="C65" s="42" t="n">
        <f aca="false">IF(SUM(C32:C64)=0,"99:99:99",MIN(C32:C64))</f>
        <v>0.693055555555556</v>
      </c>
      <c r="D65" s="42" t="n">
        <f aca="false">IF(SUM(D32:D64)=0,"99:99:99",MIN(D32:D64))</f>
        <v>0.352083333333333</v>
      </c>
      <c r="E65" s="42" t="n">
        <f aca="false">IF(SUM(E32:E64)=0,"99:99:99",MIN(E32:E64))</f>
        <v>0.352777777777778</v>
      </c>
      <c r="F65" s="42" t="n">
        <f aca="false">IF(SUM(F32:F64)=0,"99:99:99",MIN(F32:F64))</f>
        <v>0.352083333333333</v>
      </c>
      <c r="G65" s="42" t="n">
        <f aca="false">IF(SUM(G32:G64)=0,"99:99:99",MIN(G32:G64))</f>
        <v>0.342361111111111</v>
      </c>
      <c r="H65" s="42" t="n">
        <f aca="false">IF(SUM(H32:H64)=0,"99:99:99",MIN(H32:H64))</f>
        <v>0.354861111111111</v>
      </c>
      <c r="I65" s="42" t="n">
        <f aca="false">IF(SUM(I32:I64)=0,"99:99:99",MIN(I32:I64))</f>
        <v>0.365972222222222</v>
      </c>
    </row>
    <row r="66" customFormat="false" ht="20.1" hidden="false" customHeight="true" outlineLevel="0" collapsed="false"/>
    <row r="67" customFormat="false" ht="20.1" hidden="false" customHeight="true" outlineLevel="0" collapsed="false">
      <c r="A67" s="43" t="s">
        <v>303</v>
      </c>
      <c r="B67" s="43"/>
      <c r="C67" s="43"/>
      <c r="D67" s="43"/>
      <c r="E67" s="43"/>
      <c r="F67" s="43"/>
      <c r="G67" s="43"/>
      <c r="H67" s="43"/>
    </row>
    <row r="68" customFormat="false" ht="20.1" hidden="false" customHeight="true" outlineLevel="0" collapsed="false">
      <c r="A68" s="44" t="s">
        <v>241</v>
      </c>
      <c r="B68" s="45" t="s">
        <v>2</v>
      </c>
      <c r="C68" s="46" t="s">
        <v>242</v>
      </c>
      <c r="D68" s="46" t="s">
        <v>243</v>
      </c>
      <c r="E68" s="46" t="s">
        <v>244</v>
      </c>
      <c r="F68" s="46" t="s">
        <v>245</v>
      </c>
      <c r="G68" s="46" t="s">
        <v>246</v>
      </c>
      <c r="H68" s="47" t="s">
        <v>247</v>
      </c>
    </row>
    <row r="69" customFormat="false" ht="20.1" hidden="false" customHeight="true" outlineLevel="0" collapsed="false">
      <c r="A69" s="49" t="n">
        <v>181</v>
      </c>
      <c r="B69" s="50" t="s">
        <v>304</v>
      </c>
      <c r="C69" s="55" t="n">
        <v>0.7375</v>
      </c>
      <c r="D69" s="55" t="n">
        <v>0.45</v>
      </c>
      <c r="E69" s="55" t="n">
        <v>0.459722222222222</v>
      </c>
      <c r="F69" s="55"/>
      <c r="G69" s="55"/>
      <c r="H69" s="52"/>
    </row>
    <row r="70" customFormat="false" ht="20.1" hidden="false" customHeight="true" outlineLevel="0" collapsed="false">
      <c r="A70" s="61" t="n">
        <v>186</v>
      </c>
      <c r="B70" s="62" t="s">
        <v>305</v>
      </c>
      <c r="C70" s="55" t="n">
        <v>0.744444444444445</v>
      </c>
      <c r="D70" s="55" t="n">
        <v>0.45625</v>
      </c>
      <c r="E70" s="55" t="n">
        <v>0.440972222222222</v>
      </c>
      <c r="F70" s="55"/>
      <c r="G70" s="55"/>
      <c r="H70" s="70"/>
    </row>
    <row r="71" customFormat="false" ht="20.1" hidden="false" customHeight="true" outlineLevel="0" collapsed="false">
      <c r="A71" s="61" t="n">
        <v>187</v>
      </c>
      <c r="B71" s="62" t="s">
        <v>306</v>
      </c>
      <c r="C71" s="55" t="n">
        <v>0.759722222222222</v>
      </c>
      <c r="D71" s="55" t="n">
        <v>0.485416666666667</v>
      </c>
      <c r="E71" s="55"/>
      <c r="F71" s="55"/>
      <c r="G71" s="55"/>
      <c r="H71" s="70"/>
    </row>
    <row r="72" customFormat="false" ht="20.1" hidden="false" customHeight="true" outlineLevel="0" collapsed="false">
      <c r="A72" s="61" t="n">
        <v>188</v>
      </c>
      <c r="B72" s="62" t="s">
        <v>307</v>
      </c>
      <c r="C72" s="55" t="n">
        <v>0.753472222222222</v>
      </c>
      <c r="D72" s="55" t="n">
        <v>0.490277777777778</v>
      </c>
      <c r="E72" s="55" t="n">
        <v>0.490277777777778</v>
      </c>
      <c r="F72" s="55"/>
      <c r="G72" s="55"/>
      <c r="H72" s="70"/>
    </row>
    <row r="73" customFormat="false" ht="20.1" hidden="false" customHeight="true" outlineLevel="0" collapsed="false">
      <c r="A73" s="61" t="n">
        <v>192</v>
      </c>
      <c r="B73" s="62" t="s">
        <v>308</v>
      </c>
      <c r="C73" s="55" t="n">
        <v>0.740277777777778</v>
      </c>
      <c r="D73" s="55" t="n">
        <v>0.440277777777778</v>
      </c>
      <c r="E73" s="55" t="n">
        <v>0.439583333333333</v>
      </c>
      <c r="F73" s="55"/>
      <c r="G73" s="55"/>
      <c r="H73" s="70"/>
    </row>
    <row r="74" customFormat="false" ht="20.1" hidden="false" customHeight="true" outlineLevel="0" collapsed="false">
      <c r="A74" s="57"/>
      <c r="B74" s="58"/>
      <c r="C74" s="59"/>
      <c r="D74" s="59"/>
      <c r="E74" s="59"/>
      <c r="F74" s="59"/>
      <c r="G74" s="59"/>
      <c r="H74" s="60"/>
    </row>
    <row r="75" customFormat="false" ht="20.1" hidden="true" customHeight="true" outlineLevel="0" collapsed="false">
      <c r="C75" s="42" t="n">
        <f aca="false">IF(SUM(C69:C74)=0,"99:99:99",MIN(C69:C74))</f>
        <v>0.7375</v>
      </c>
      <c r="D75" s="42" t="n">
        <f aca="false">IF(SUM(D69:D74)=0,"99:99:99",MIN(D69:D74))</f>
        <v>0.440277777777778</v>
      </c>
      <c r="E75" s="42" t="n">
        <f aca="false">IF(SUM(E69:E74)=0,"99:99:99",MIN(E69:E74))</f>
        <v>0.439583333333333</v>
      </c>
      <c r="F75" s="42" t="str">
        <f aca="false">IF(SUM(F69:F74)=0,"99:99:99",MIN(F69:F74))</f>
        <v>99:99:99</v>
      </c>
      <c r="G75" s="42" t="str">
        <f aca="false">IF(SUM(G69:G74)=0,"99:99:99",MIN(G69:G74))</f>
        <v>99:99:99</v>
      </c>
      <c r="H75" s="42" t="str">
        <f aca="false">IF(SUM(H69:H74)=0,"99:99:99",MIN(H69:H74))</f>
        <v>99:99:99</v>
      </c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</sheetData>
  <mergeCells count="4">
    <mergeCell ref="A1:I1"/>
    <mergeCell ref="A12:I12"/>
    <mergeCell ref="A30:I30"/>
    <mergeCell ref="A67:H67"/>
  </mergeCells>
  <conditionalFormatting sqref="C77:C65536 C75:H76 C65:I65 C66 C68 C28:I28 C31 C29 C13 C11 C10:I10 C2">
    <cfRule type="cellIs" priority="2" operator="equal" aboveAverage="0" equalAverage="0" bottom="0" percent="0" rank="0" text="" dxfId="0">
      <formula>#REF!</formula>
    </cfRule>
  </conditionalFormatting>
  <conditionalFormatting sqref="D77:D65536 D66 D68 D29 D31 D13 D11 D2">
    <cfRule type="cellIs" priority="3" operator="equal" aboveAverage="0" equalAverage="0" bottom="0" percent="0" rank="0" text="" dxfId="1">
      <formula>#REF!</formula>
    </cfRule>
  </conditionalFormatting>
  <conditionalFormatting sqref="E77:E65536 E66 E68:G68 E29 E31 E13 E11 E2">
    <cfRule type="cellIs" priority="4" operator="equal" aboveAverage="0" equalAverage="0" bottom="0" percent="0" rank="0" text="" dxfId="2">
      <formula>#REF!</formula>
    </cfRule>
  </conditionalFormatting>
  <conditionalFormatting sqref="F77:H65536 I66:I65536 F66:H66 H68 F29:I29 F31:I31 F11:I11 F13:I13 F2:I2">
    <cfRule type="cellIs" priority="5" operator="equal" aboveAverage="0" equalAverage="0" bottom="0" percent="0" rank="0" text="" dxfId="3">
      <formula>#REF!</formula>
    </cfRule>
  </conditionalFormatting>
  <conditionalFormatting sqref="C74">
    <cfRule type="cellIs" priority="6" operator="equal" aboveAverage="0" equalAverage="0" bottom="0" percent="0" rank="0" text="" dxfId="4">
      <formula>#REF!</formula>
    </cfRule>
  </conditionalFormatting>
  <conditionalFormatting sqref="D74">
    <cfRule type="cellIs" priority="7" operator="equal" aboveAverage="0" equalAverage="0" bottom="0" percent="0" rank="0" text="" dxfId="5">
      <formula>#REF!</formula>
    </cfRule>
  </conditionalFormatting>
  <conditionalFormatting sqref="E74">
    <cfRule type="cellIs" priority="8" operator="equal" aboveAverage="0" equalAverage="0" bottom="0" percent="0" rank="0" text="" dxfId="6">
      <formula>#REF!</formula>
    </cfRule>
  </conditionalFormatting>
  <conditionalFormatting sqref="F74">
    <cfRule type="cellIs" priority="9" operator="equal" aboveAverage="0" equalAverage="0" bottom="0" percent="0" rank="0" text="" dxfId="7">
      <formula>#REF!</formula>
    </cfRule>
  </conditionalFormatting>
  <conditionalFormatting sqref="G74">
    <cfRule type="cellIs" priority="10" operator="equal" aboveAverage="0" equalAverage="0" bottom="0" percent="0" rank="0" text="" dxfId="8">
      <formula>#REF!</formula>
    </cfRule>
  </conditionalFormatting>
  <conditionalFormatting sqref="H69:H74">
    <cfRule type="cellIs" priority="11" operator="equal" aboveAverage="0" equalAverage="0" bottom="0" percent="0" rank="0" text="" dxfId="9">
      <formula>#REF!</formula>
    </cfRule>
  </conditionalFormatting>
  <conditionalFormatting sqref="C69:C73">
    <cfRule type="cellIs" priority="12" operator="equal" aboveAverage="0" equalAverage="0" bottom="0" percent="0" rank="0" text="" dxfId="10">
      <formula>$C$75</formula>
    </cfRule>
  </conditionalFormatting>
  <conditionalFormatting sqref="D69:D73">
    <cfRule type="cellIs" priority="13" operator="equal" aboveAverage="0" equalAverage="0" bottom="0" percent="0" rank="0" text="" dxfId="11">
      <formula>$D$75</formula>
    </cfRule>
  </conditionalFormatting>
  <conditionalFormatting sqref="E69:E73">
    <cfRule type="cellIs" priority="14" operator="equal" aboveAverage="0" equalAverage="0" bottom="0" percent="0" rank="0" text="" dxfId="12">
      <formula>$E$75</formula>
    </cfRule>
  </conditionalFormatting>
  <conditionalFormatting sqref="F69:F73">
    <cfRule type="cellIs" priority="15" operator="equal" aboveAverage="0" equalAverage="0" bottom="0" percent="0" rank="0" text="" dxfId="13">
      <formula>$F$75</formula>
    </cfRule>
  </conditionalFormatting>
  <conditionalFormatting sqref="G69:G73">
    <cfRule type="cellIs" priority="16" operator="equal" aboveAverage="0" equalAverage="0" bottom="0" percent="0" rank="0" text="" dxfId="14">
      <formula>$G$75</formula>
    </cfRule>
  </conditionalFormatting>
  <conditionalFormatting sqref="C32:C64">
    <cfRule type="cellIs" priority="17" operator="equal" aboveAverage="0" equalAverage="0" bottom="0" percent="0" rank="0" text="" dxfId="15">
      <formula>$C$65</formula>
    </cfRule>
  </conditionalFormatting>
  <conditionalFormatting sqref="D32:D64">
    <cfRule type="cellIs" priority="18" operator="equal" aboveAverage="0" equalAverage="0" bottom="0" percent="0" rank="0" text="" dxfId="16">
      <formula>$D$65</formula>
    </cfRule>
  </conditionalFormatting>
  <conditionalFormatting sqref="E32:E64">
    <cfRule type="cellIs" priority="19" operator="equal" aboveAverage="0" equalAverage="0" bottom="0" percent="0" rank="0" text="" dxfId="17">
      <formula>$E$65</formula>
    </cfRule>
  </conditionalFormatting>
  <conditionalFormatting sqref="F32:F64">
    <cfRule type="cellIs" priority="20" operator="equal" aboveAverage="0" equalAverage="0" bottom="0" percent="0" rank="0" text="" dxfId="18">
      <formula>$F$65</formula>
    </cfRule>
  </conditionalFormatting>
  <conditionalFormatting sqref="G32:G64">
    <cfRule type="cellIs" priority="21" operator="equal" aboveAverage="0" equalAverage="0" bottom="0" percent="0" rank="0" text="" dxfId="19">
      <formula>$G$65</formula>
    </cfRule>
  </conditionalFormatting>
  <conditionalFormatting sqref="H32:H64">
    <cfRule type="cellIs" priority="22" operator="equal" aboveAverage="0" equalAverage="0" bottom="0" percent="0" rank="0" text="" dxfId="20">
      <formula>$H$65</formula>
    </cfRule>
  </conditionalFormatting>
  <conditionalFormatting sqref="I32:I64">
    <cfRule type="cellIs" priority="23" operator="equal" aboveAverage="0" equalAverage="0" bottom="0" percent="0" rank="0" text="" dxfId="21">
      <formula>$I$65</formula>
    </cfRule>
  </conditionalFormatting>
  <conditionalFormatting sqref="H14:H27">
    <cfRule type="cellIs" priority="24" operator="equal" aboveAverage="0" equalAverage="0" bottom="0" percent="0" rank="0" text="" dxfId="22">
      <formula>$H$28</formula>
    </cfRule>
  </conditionalFormatting>
  <conditionalFormatting sqref="C14:C27">
    <cfRule type="cellIs" priority="25" operator="equal" aboveAverage="0" equalAverage="0" bottom="0" percent="0" rank="0" text="" dxfId="23">
      <formula>$C$28</formula>
    </cfRule>
  </conditionalFormatting>
  <conditionalFormatting sqref="D14:D27">
    <cfRule type="cellIs" priority="26" operator="equal" aboveAverage="0" equalAverage="0" bottom="0" percent="0" rank="0" text="" dxfId="24">
      <formula>$D$28</formula>
    </cfRule>
  </conditionalFormatting>
  <conditionalFormatting sqref="E14:E27">
    <cfRule type="cellIs" priority="27" operator="equal" aboveAverage="0" equalAverage="0" bottom="0" percent="0" rank="0" text="" dxfId="25">
      <formula>$E$28</formula>
    </cfRule>
  </conditionalFormatting>
  <conditionalFormatting sqref="G14:G27">
    <cfRule type="cellIs" priority="28" operator="equal" aboveAverage="0" equalAverage="0" bottom="0" percent="0" rank="0" text="" dxfId="26">
      <formula>$G$28</formula>
    </cfRule>
  </conditionalFormatting>
  <conditionalFormatting sqref="F14:F27">
    <cfRule type="cellIs" priority="29" operator="equal" aboveAverage="0" equalAverage="0" bottom="0" percent="0" rank="0" text="" dxfId="27">
      <formula>$F$28</formula>
    </cfRule>
  </conditionalFormatting>
  <conditionalFormatting sqref="I14:I27">
    <cfRule type="cellIs" priority="30" operator="equal" aboveAverage="0" equalAverage="0" bottom="0" percent="0" rank="0" text="" dxfId="28">
      <formula>$I$28</formula>
    </cfRule>
  </conditionalFormatting>
  <conditionalFormatting sqref="C3:C9">
    <cfRule type="cellIs" priority="31" operator="equal" aboveAverage="0" equalAverage="0" bottom="0" percent="0" rank="0" text="" dxfId="29">
      <formula>$C$10</formula>
    </cfRule>
  </conditionalFormatting>
  <conditionalFormatting sqref="D3:D9">
    <cfRule type="cellIs" priority="32" operator="equal" aboveAverage="0" equalAverage="0" bottom="0" percent="0" rank="0" text="" dxfId="30">
      <formula>$D$10</formula>
    </cfRule>
  </conditionalFormatting>
  <conditionalFormatting sqref="E3:E9">
    <cfRule type="cellIs" priority="33" operator="equal" aboveAverage="0" equalAverage="0" bottom="0" percent="0" rank="0" text="" dxfId="31">
      <formula>$E$10</formula>
    </cfRule>
  </conditionalFormatting>
  <conditionalFormatting sqref="F3:F9">
    <cfRule type="cellIs" priority="34" operator="equal" aboveAverage="0" equalAverage="0" bottom="0" percent="0" rank="0" text="" dxfId="32">
      <formula>$F$10</formula>
    </cfRule>
  </conditionalFormatting>
  <conditionalFormatting sqref="G3:G9">
    <cfRule type="cellIs" priority="35" operator="equal" aboveAverage="0" equalAverage="0" bottom="0" percent="0" rank="0" text="" dxfId="33">
      <formula>$G$10</formula>
    </cfRule>
  </conditionalFormatting>
  <conditionalFormatting sqref="H3:H9">
    <cfRule type="cellIs" priority="36" operator="equal" aboveAverage="0" equalAverage="0" bottom="0" percent="0" rank="0" text="" dxfId="34">
      <formula>$H$10</formula>
    </cfRule>
  </conditionalFormatting>
  <conditionalFormatting sqref="I3:I9">
    <cfRule type="cellIs" priority="37" operator="equal" aboveAverage="0" equalAverage="0" bottom="0" percent="0" rank="0" text="" dxfId="35">
      <formula>$I$1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1" width="24.41"/>
    <col collapsed="false" customWidth="true" hidden="false" outlineLevel="0" max="7" min="3" style="42" width="10.71"/>
    <col collapsed="false" customWidth="false" hidden="false" outlineLevel="0" max="257" min="8" style="41" width="11.42"/>
  </cols>
  <sheetData>
    <row r="1" customFormat="false" ht="20.1" hidden="false" customHeight="true" outlineLevel="0" collapsed="false">
      <c r="A1" s="71" t="s">
        <v>309</v>
      </c>
      <c r="B1" s="71"/>
      <c r="C1" s="71"/>
      <c r="D1" s="71"/>
      <c r="E1" s="71"/>
      <c r="F1" s="71"/>
      <c r="G1" s="71"/>
    </row>
    <row r="2" customFormat="false" ht="20.1" hidden="false" customHeight="true" outlineLevel="0" collapsed="false">
      <c r="A2" s="44" t="s">
        <v>241</v>
      </c>
      <c r="B2" s="45" t="s">
        <v>2</v>
      </c>
      <c r="C2" s="46" t="s">
        <v>242</v>
      </c>
      <c r="D2" s="46" t="s">
        <v>243</v>
      </c>
      <c r="E2" s="46" t="s">
        <v>244</v>
      </c>
      <c r="F2" s="46" t="s">
        <v>245</v>
      </c>
      <c r="G2" s="46" t="s">
        <v>246</v>
      </c>
    </row>
    <row r="3" customFormat="false" ht="20.1" hidden="false" customHeight="true" outlineLevel="0" collapsed="false">
      <c r="A3" s="49" t="n">
        <v>196</v>
      </c>
      <c r="B3" s="50" t="s">
        <v>310</v>
      </c>
      <c r="C3" s="51" t="n">
        <v>0.304861111111111</v>
      </c>
      <c r="D3" s="51" t="n">
        <v>0.382638888888889</v>
      </c>
      <c r="E3" s="51" t="n">
        <v>0.340972222222222</v>
      </c>
      <c r="F3" s="51" t="n">
        <v>0.352777777777778</v>
      </c>
      <c r="G3" s="51" t="n">
        <v>0.353472222222222</v>
      </c>
    </row>
    <row r="4" customFormat="false" ht="20.1" hidden="false" customHeight="true" outlineLevel="0" collapsed="false">
      <c r="A4" s="53" t="n">
        <v>198</v>
      </c>
      <c r="B4" s="54" t="s">
        <v>311</v>
      </c>
      <c r="C4" s="55" t="n">
        <v>0.309027777777778</v>
      </c>
      <c r="D4" s="55" t="n">
        <v>0.377083333333333</v>
      </c>
      <c r="E4" s="55" t="n">
        <v>0.417361111111111</v>
      </c>
      <c r="F4" s="55"/>
      <c r="G4" s="55"/>
    </row>
    <row r="5" customFormat="false" ht="20.1" hidden="false" customHeight="true" outlineLevel="0" collapsed="false">
      <c r="A5" s="53" t="n">
        <v>199</v>
      </c>
      <c r="B5" s="54" t="s">
        <v>312</v>
      </c>
      <c r="C5" s="55" t="n">
        <v>0.311111111111111</v>
      </c>
      <c r="D5" s="55" t="n">
        <v>0.358333333333333</v>
      </c>
      <c r="E5" s="55" t="n">
        <v>0.356944444444444</v>
      </c>
      <c r="F5" s="55" t="n">
        <v>0.359722222222222</v>
      </c>
      <c r="G5" s="55" t="n">
        <v>0.365277777777778</v>
      </c>
    </row>
    <row r="6" customFormat="false" ht="20.1" hidden="false" customHeight="true" outlineLevel="0" collapsed="false">
      <c r="A6" s="53" t="n">
        <v>200</v>
      </c>
      <c r="B6" s="54" t="s">
        <v>313</v>
      </c>
      <c r="C6" s="55" t="n">
        <v>0.311805555555556</v>
      </c>
      <c r="D6" s="55" t="n">
        <v>0.391666666666667</v>
      </c>
      <c r="E6" s="55" t="n">
        <v>0.398611111111111</v>
      </c>
      <c r="F6" s="55" t="n">
        <v>0.440972222222222</v>
      </c>
      <c r="G6" s="55"/>
    </row>
    <row r="7" customFormat="false" ht="20.1" hidden="false" customHeight="true" outlineLevel="0" collapsed="false">
      <c r="A7" s="53" t="n">
        <v>201</v>
      </c>
      <c r="B7" s="54" t="s">
        <v>314</v>
      </c>
      <c r="C7" s="55" t="n">
        <v>0.309722222222222</v>
      </c>
      <c r="D7" s="55" t="n">
        <v>0.329166666666667</v>
      </c>
      <c r="E7" s="55" t="n">
        <v>0.347916666666667</v>
      </c>
      <c r="F7" s="55" t="n">
        <v>0.361805555555556</v>
      </c>
      <c r="G7" s="55" t="n">
        <v>0.351388888888889</v>
      </c>
    </row>
    <row r="8" customFormat="false" ht="20.1" hidden="false" customHeight="true" outlineLevel="0" collapsed="false">
      <c r="A8" s="57"/>
      <c r="B8" s="58"/>
      <c r="C8" s="59"/>
      <c r="D8" s="59"/>
      <c r="E8" s="59"/>
      <c r="F8" s="59"/>
      <c r="G8" s="59"/>
    </row>
    <row r="9" customFormat="false" ht="20.1" hidden="true" customHeight="true" outlineLevel="0" collapsed="false">
      <c r="C9" s="42" t="n">
        <f aca="false">IF(SUM(C3:C8)=0,"99:99:99",MIN(C3:C8))</f>
        <v>0.304861111111111</v>
      </c>
      <c r="D9" s="42" t="n">
        <f aca="false">IF(SUM(D3:D8)=0,"99:99:99",MIN(D3:D8))</f>
        <v>0.329166666666667</v>
      </c>
      <c r="E9" s="42" t="n">
        <f aca="false">IF(SUM(E3:E8)=0,"99:99:99",MIN(E3:E8))</f>
        <v>0.340972222222222</v>
      </c>
      <c r="F9" s="42" t="n">
        <f aca="false">IF(SUM(F3:F8)=0,"99:99:99",MIN(F3:F8))</f>
        <v>0.352777777777778</v>
      </c>
      <c r="G9" s="42" t="n">
        <f aca="false">IF(SUM(G3:G8)=0,"99:99:99",MIN(G3:G8))</f>
        <v>0.351388888888889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71" t="s">
        <v>315</v>
      </c>
      <c r="B12" s="71"/>
      <c r="C12" s="71"/>
      <c r="D12" s="71"/>
      <c r="E12" s="71"/>
      <c r="F12" s="71"/>
      <c r="G12" s="71"/>
    </row>
    <row r="13" customFormat="false" ht="20.1" hidden="false" customHeight="true" outlineLevel="0" collapsed="false">
      <c r="A13" s="44" t="s">
        <v>241</v>
      </c>
      <c r="B13" s="45" t="s">
        <v>2</v>
      </c>
      <c r="C13" s="46" t="s">
        <v>242</v>
      </c>
      <c r="D13" s="46" t="s">
        <v>243</v>
      </c>
      <c r="E13" s="46" t="s">
        <v>244</v>
      </c>
      <c r="F13" s="46" t="s">
        <v>245</v>
      </c>
      <c r="G13" s="46" t="s">
        <v>246</v>
      </c>
    </row>
    <row r="14" customFormat="false" ht="20.1" hidden="false" customHeight="true" outlineLevel="0" collapsed="false">
      <c r="A14" s="49" t="n">
        <v>3</v>
      </c>
      <c r="B14" s="50" t="s">
        <v>316</v>
      </c>
      <c r="C14" s="51" t="n">
        <v>0.329861111111111</v>
      </c>
      <c r="D14" s="51" t="n">
        <v>0.407638888888889</v>
      </c>
      <c r="E14" s="51" t="n">
        <v>0.426388888888889</v>
      </c>
      <c r="F14" s="51"/>
      <c r="G14" s="51"/>
    </row>
    <row r="15" customFormat="false" ht="20.1" hidden="false" customHeight="true" outlineLevel="0" collapsed="false">
      <c r="A15" s="53" t="n">
        <v>6</v>
      </c>
      <c r="B15" s="54" t="s">
        <v>317</v>
      </c>
      <c r="C15" s="55" t="n">
        <v>0.376388888888889</v>
      </c>
      <c r="D15" s="55" t="n">
        <v>0.523611111111111</v>
      </c>
      <c r="E15" s="55" t="n">
        <v>0.554861111111111</v>
      </c>
      <c r="F15" s="55"/>
      <c r="G15" s="55"/>
    </row>
    <row r="16" customFormat="false" ht="20.1" hidden="false" customHeight="true" outlineLevel="0" collapsed="false">
      <c r="A16" s="53" t="n">
        <v>12</v>
      </c>
      <c r="B16" s="54" t="s">
        <v>318</v>
      </c>
      <c r="C16" s="55" t="n">
        <v>0.35</v>
      </c>
      <c r="D16" s="55" t="n">
        <v>0.488888888888889</v>
      </c>
      <c r="E16" s="55" t="n">
        <v>0.486111111111111</v>
      </c>
      <c r="F16" s="55"/>
      <c r="G16" s="55"/>
    </row>
    <row r="17" customFormat="false" ht="20.1" hidden="false" customHeight="true" outlineLevel="0" collapsed="false">
      <c r="A17" s="53" t="n">
        <v>13</v>
      </c>
      <c r="B17" s="54" t="s">
        <v>319</v>
      </c>
      <c r="C17" s="55" t="n">
        <v>0.326388888888889</v>
      </c>
      <c r="D17" s="55" t="n">
        <v>0.415277777777778</v>
      </c>
      <c r="E17" s="55" t="n">
        <v>0.413194444444444</v>
      </c>
      <c r="F17" s="55"/>
      <c r="G17" s="55"/>
    </row>
    <row r="18" customFormat="false" ht="20.1" hidden="false" customHeight="true" outlineLevel="0" collapsed="false">
      <c r="A18" s="53" t="n">
        <v>22</v>
      </c>
      <c r="B18" s="54" t="s">
        <v>320</v>
      </c>
      <c r="C18" s="55" t="n">
        <v>0.497222222222222</v>
      </c>
      <c r="D18" s="55" t="n">
        <v>0.392361111111111</v>
      </c>
      <c r="E18" s="55" t="n">
        <v>0.661111111111111</v>
      </c>
      <c r="F18" s="55"/>
      <c r="G18" s="55"/>
    </row>
    <row r="19" customFormat="false" ht="20.1" hidden="false" customHeight="true" outlineLevel="0" collapsed="false">
      <c r="A19" s="53" t="n">
        <v>23</v>
      </c>
      <c r="B19" s="54" t="s">
        <v>321</v>
      </c>
      <c r="C19" s="55" t="n">
        <v>0.34375</v>
      </c>
      <c r="D19" s="55" t="n">
        <v>0.447916666666667</v>
      </c>
      <c r="E19" s="55" t="n">
        <v>0.467361111111111</v>
      </c>
      <c r="F19" s="55"/>
      <c r="G19" s="55"/>
    </row>
    <row r="20" customFormat="false" ht="20.1" hidden="false" customHeight="true" outlineLevel="0" collapsed="false">
      <c r="A20" s="53" t="n">
        <v>24</v>
      </c>
      <c r="B20" s="54" t="s">
        <v>322</v>
      </c>
      <c r="C20" s="55" t="n">
        <v>0.391666666666667</v>
      </c>
      <c r="D20" s="55" t="n">
        <v>0.561805555555556</v>
      </c>
      <c r="E20" s="55" t="n">
        <v>0.597916666666667</v>
      </c>
      <c r="F20" s="55"/>
      <c r="G20" s="55"/>
    </row>
    <row r="21" customFormat="false" ht="20.1" hidden="false" customHeight="true" outlineLevel="0" collapsed="false">
      <c r="A21" s="53" t="n">
        <v>25</v>
      </c>
      <c r="B21" s="54" t="s">
        <v>323</v>
      </c>
      <c r="C21" s="55" t="n">
        <v>0.504166666666667</v>
      </c>
      <c r="D21" s="55" t="n">
        <v>0.5</v>
      </c>
      <c r="E21" s="55" t="n">
        <v>0.661805555555556</v>
      </c>
      <c r="F21" s="55"/>
      <c r="G21" s="55"/>
    </row>
    <row r="22" customFormat="false" ht="20.1" hidden="false" customHeight="true" outlineLevel="0" collapsed="false">
      <c r="A22" s="53" t="n">
        <v>26</v>
      </c>
      <c r="B22" s="54" t="s">
        <v>324</v>
      </c>
      <c r="C22" s="55" t="n">
        <v>0.361805555555556</v>
      </c>
      <c r="D22" s="55" t="n">
        <v>0.499305555555556</v>
      </c>
      <c r="E22" s="55" t="n">
        <v>0.51875</v>
      </c>
      <c r="F22" s="55"/>
      <c r="G22" s="55"/>
    </row>
    <row r="23" customFormat="false" ht="20.1" hidden="false" customHeight="true" outlineLevel="0" collapsed="false">
      <c r="A23" s="53" t="n">
        <v>27</v>
      </c>
      <c r="B23" s="54" t="s">
        <v>325</v>
      </c>
      <c r="C23" s="55" t="n">
        <v>0.491666666666667</v>
      </c>
      <c r="D23" s="55" t="n">
        <v>0.417361111111111</v>
      </c>
      <c r="E23" s="55" t="n">
        <v>0.970833333333333</v>
      </c>
      <c r="F23" s="55"/>
      <c r="G23" s="55"/>
    </row>
    <row r="24" customFormat="false" ht="20.1" hidden="false" customHeight="true" outlineLevel="0" collapsed="false">
      <c r="A24" s="57"/>
      <c r="B24" s="58"/>
      <c r="C24" s="59"/>
      <c r="D24" s="59"/>
      <c r="E24" s="59"/>
      <c r="F24" s="59"/>
      <c r="G24" s="59"/>
    </row>
    <row r="25" customFormat="false" ht="20.1" hidden="true" customHeight="true" outlineLevel="0" collapsed="false">
      <c r="A25" s="67"/>
      <c r="B25" s="68"/>
      <c r="C25" s="69" t="n">
        <f aca="false">IF(SUM(C14:C24)=0,"99:99:99",MIN(C14:C24))</f>
        <v>0.326388888888889</v>
      </c>
      <c r="D25" s="69" t="n">
        <f aca="false">IF(SUM(D14:D24)=0,"99:99:99",MIN(D14:D24))</f>
        <v>0.392361111111111</v>
      </c>
      <c r="E25" s="69" t="n">
        <f aca="false">IF(SUM(E14:E24)=0,"99:99:99",MIN(E14:E24))</f>
        <v>0.413194444444444</v>
      </c>
      <c r="F25" s="69"/>
      <c r="G25" s="69"/>
    </row>
    <row r="26" customFormat="false" ht="20.1" hidden="false" customHeight="true" outlineLevel="0" collapsed="false">
      <c r="A26" s="72"/>
      <c r="B26" s="73"/>
      <c r="C26" s="74"/>
      <c r="D26" s="74"/>
      <c r="E26" s="74"/>
      <c r="F26" s="74"/>
      <c r="G26" s="74"/>
    </row>
    <row r="27" customFormat="false" ht="20.1" hidden="false" customHeight="true" outlineLevel="0" collapsed="false">
      <c r="A27" s="75"/>
      <c r="B27" s="76"/>
      <c r="C27" s="77"/>
      <c r="D27" s="77"/>
      <c r="E27" s="77"/>
      <c r="F27" s="77"/>
      <c r="G27" s="7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2">
    <mergeCell ref="A1:G1"/>
    <mergeCell ref="A12:G12"/>
  </mergeCells>
  <conditionalFormatting sqref="C27:C65536 C25:G26 C9:G11 C13 C2">
    <cfRule type="cellIs" priority="2" operator="equal" aboveAverage="0" equalAverage="0" bottom="0" percent="0" rank="0" text="" dxfId="36">
      <formula>#REF!</formula>
    </cfRule>
  </conditionalFormatting>
  <conditionalFormatting sqref="D27:D65536 D13 D2">
    <cfRule type="cellIs" priority="3" operator="equal" aboveAverage="0" equalAverage="0" bottom="0" percent="0" rank="0" text="" dxfId="37">
      <formula>#REF!</formula>
    </cfRule>
  </conditionalFormatting>
  <conditionalFormatting sqref="E27:G65536 E13:G13 E2:G2">
    <cfRule type="cellIs" priority="4" operator="equal" aboveAverage="0" equalAverage="0" bottom="0" percent="0" rank="0" text="" dxfId="38">
      <formula>#REF!</formula>
    </cfRule>
  </conditionalFormatting>
  <conditionalFormatting sqref="C14:C24">
    <cfRule type="cellIs" priority="5" operator="equal" aboveAverage="0" equalAverage="0" bottom="0" percent="0" rank="0" text="" dxfId="39">
      <formula>$C$25</formula>
    </cfRule>
  </conditionalFormatting>
  <conditionalFormatting sqref="D14:D24">
    <cfRule type="cellIs" priority="6" operator="equal" aboveAverage="0" equalAverage="0" bottom="0" percent="0" rank="0" text="" dxfId="40">
      <formula>$D$25</formula>
    </cfRule>
  </conditionalFormatting>
  <conditionalFormatting sqref="E14:G24">
    <cfRule type="cellIs" priority="7" operator="equal" aboveAverage="0" equalAverage="0" bottom="0" percent="0" rank="0" text="" dxfId="41">
      <formula>$E$25</formula>
    </cfRule>
  </conditionalFormatting>
  <conditionalFormatting sqref="C3:C8">
    <cfRule type="cellIs" priority="8" operator="equal" aboveAverage="0" equalAverage="0" bottom="0" percent="0" rank="0" text="" dxfId="42">
      <formula>$C$9</formula>
    </cfRule>
  </conditionalFormatting>
  <conditionalFormatting sqref="D3:D8">
    <cfRule type="cellIs" priority="9" operator="equal" aboveAverage="0" equalAverage="0" bottom="0" percent="0" rank="0" text="" dxfId="43">
      <formula>$D$9</formula>
    </cfRule>
  </conditionalFormatting>
  <conditionalFormatting sqref="E3:E8">
    <cfRule type="cellIs" priority="10" operator="equal" aboveAverage="0" equalAverage="0" bottom="0" percent="0" rank="0" text="" dxfId="44">
      <formula>$E$9</formula>
    </cfRule>
  </conditionalFormatting>
  <conditionalFormatting sqref="F3:F8">
    <cfRule type="cellIs" priority="11" operator="equal" aboveAverage="0" equalAverage="0" bottom="0" percent="0" rank="0" text="" dxfId="45">
      <formula>$F$9</formula>
    </cfRule>
  </conditionalFormatting>
  <conditionalFormatting sqref="G3:G8">
    <cfRule type="cellIs" priority="12" operator="equal" aboveAverage="0" equalAverage="0" bottom="0" percent="0" rank="0" text="" dxfId="46">
      <formula>$G$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1" width="24.41"/>
    <col collapsed="false" customWidth="true" hidden="false" outlineLevel="0" max="9" min="3" style="42" width="8.99"/>
    <col collapsed="false" customWidth="false" hidden="false" outlineLevel="0" max="257" min="10" style="41" width="11.42"/>
  </cols>
  <sheetData>
    <row r="1" customFormat="false" ht="20.1" hidden="false" customHeight="true" outlineLevel="0" collapsed="false">
      <c r="A1" s="71" t="s">
        <v>326</v>
      </c>
      <c r="B1" s="71"/>
      <c r="C1" s="71"/>
      <c r="D1" s="71"/>
      <c r="E1" s="71"/>
      <c r="F1" s="71"/>
      <c r="G1" s="71"/>
      <c r="H1" s="71"/>
      <c r="I1" s="71"/>
    </row>
    <row r="2" s="48" customFormat="true" ht="20.1" hidden="false" customHeight="true" outlineLevel="0" collapsed="false">
      <c r="A2" s="44" t="s">
        <v>241</v>
      </c>
      <c r="B2" s="45" t="s">
        <v>2</v>
      </c>
      <c r="C2" s="46" t="s">
        <v>242</v>
      </c>
      <c r="D2" s="46" t="s">
        <v>243</v>
      </c>
      <c r="E2" s="46" t="s">
        <v>244</v>
      </c>
      <c r="F2" s="46" t="s">
        <v>245</v>
      </c>
      <c r="G2" s="46" t="s">
        <v>246</v>
      </c>
      <c r="H2" s="46" t="s">
        <v>247</v>
      </c>
      <c r="I2" s="46" t="s">
        <v>248</v>
      </c>
    </row>
    <row r="3" customFormat="false" ht="20.1" hidden="false" customHeight="true" outlineLevel="0" collapsed="false">
      <c r="A3" s="49" t="n">
        <v>1</v>
      </c>
      <c r="B3" s="50" t="s">
        <v>327</v>
      </c>
      <c r="C3" s="51" t="n">
        <v>0.6</v>
      </c>
      <c r="D3" s="51" t="n">
        <v>0.165277777777778</v>
      </c>
      <c r="E3" s="51" t="n">
        <v>0.168055555555556</v>
      </c>
      <c r="F3" s="51" t="n">
        <v>0.123611111111111</v>
      </c>
      <c r="G3" s="51"/>
      <c r="H3" s="51"/>
      <c r="I3" s="51"/>
    </row>
    <row r="4" customFormat="false" ht="20.1" hidden="false" customHeight="true" outlineLevel="0" collapsed="false">
      <c r="A4" s="53" t="n">
        <v>3</v>
      </c>
      <c r="B4" s="54" t="s">
        <v>328</v>
      </c>
      <c r="C4" s="55" t="n">
        <v>0.513194444444444</v>
      </c>
      <c r="D4" s="55" t="n">
        <v>0.0826388888888889</v>
      </c>
      <c r="E4" s="55"/>
      <c r="F4" s="55"/>
      <c r="G4" s="55"/>
      <c r="H4" s="55"/>
      <c r="I4" s="55"/>
    </row>
    <row r="5" customFormat="false" ht="20.1" hidden="false" customHeight="true" outlineLevel="0" collapsed="false">
      <c r="A5" s="53" t="n">
        <v>5</v>
      </c>
      <c r="B5" s="54" t="s">
        <v>329</v>
      </c>
      <c r="C5" s="55" t="n">
        <v>0.489583333333333</v>
      </c>
      <c r="D5" s="55" t="n">
        <v>0.0722222222222222</v>
      </c>
      <c r="E5" s="55" t="n">
        <v>0.0770833333333333</v>
      </c>
      <c r="F5" s="55" t="n">
        <v>0.0805555555555556</v>
      </c>
      <c r="G5" s="55" t="n">
        <v>0.0743055555555556</v>
      </c>
      <c r="H5" s="55" t="n">
        <v>0.075</v>
      </c>
      <c r="I5" s="55" t="n">
        <v>0.0777777777777778</v>
      </c>
    </row>
    <row r="6" customFormat="false" ht="20.1" hidden="false" customHeight="true" outlineLevel="0" collapsed="false">
      <c r="A6" s="53" t="n">
        <v>6</v>
      </c>
      <c r="B6" s="54" t="s">
        <v>330</v>
      </c>
      <c r="C6" s="55" t="n">
        <v>0.499305555555556</v>
      </c>
      <c r="D6" s="55" t="n">
        <v>0.0798611111111111</v>
      </c>
      <c r="E6" s="55" t="n">
        <v>0.0798611111111111</v>
      </c>
      <c r="F6" s="55" t="n">
        <v>0.0819444444444444</v>
      </c>
      <c r="G6" s="55" t="n">
        <v>0.0826388888888889</v>
      </c>
      <c r="H6" s="55" t="n">
        <v>0.0791666666666667</v>
      </c>
      <c r="I6" s="55" t="n">
        <v>0.075</v>
      </c>
    </row>
    <row r="7" customFormat="false" ht="20.1" hidden="false" customHeight="true" outlineLevel="0" collapsed="false">
      <c r="A7" s="53" t="n">
        <v>12</v>
      </c>
      <c r="B7" s="54" t="s">
        <v>331</v>
      </c>
      <c r="C7" s="55" t="n">
        <v>0.49375</v>
      </c>
      <c r="D7" s="55" t="n">
        <v>0.08125</v>
      </c>
      <c r="E7" s="55" t="n">
        <v>0.0791666666666667</v>
      </c>
      <c r="F7" s="55" t="n">
        <v>0.0791666666666667</v>
      </c>
      <c r="G7" s="55" t="n">
        <v>0.0826388888888889</v>
      </c>
      <c r="H7" s="55" t="n">
        <v>0.0826388888888889</v>
      </c>
      <c r="I7" s="55" t="n">
        <v>0.0770833333333333</v>
      </c>
    </row>
    <row r="8" customFormat="false" ht="20.1" hidden="false" customHeight="true" outlineLevel="0" collapsed="false">
      <c r="A8" s="53" t="n">
        <v>15</v>
      </c>
      <c r="B8" s="54" t="s">
        <v>332</v>
      </c>
      <c r="C8" s="55" t="n">
        <v>0.511805555555556</v>
      </c>
      <c r="D8" s="55" t="n">
        <v>0.0923611111111111</v>
      </c>
      <c r="E8" s="55" t="n">
        <v>0.0993055555555556</v>
      </c>
      <c r="F8" s="55" t="n">
        <v>0.09375</v>
      </c>
      <c r="G8" s="55" t="n">
        <v>0.0972222222222222</v>
      </c>
      <c r="H8" s="55" t="n">
        <v>0.0986111111111111</v>
      </c>
      <c r="I8" s="55"/>
    </row>
    <row r="9" customFormat="false" ht="20.1" hidden="false" customHeight="true" outlineLevel="0" collapsed="false">
      <c r="A9" s="53" t="n">
        <v>22</v>
      </c>
      <c r="B9" s="54" t="s">
        <v>333</v>
      </c>
      <c r="C9" s="55" t="n">
        <v>0.510416666666667</v>
      </c>
      <c r="D9" s="55" t="n">
        <v>0.0930555555555556</v>
      </c>
      <c r="E9" s="55" t="n">
        <v>0.105555555555556</v>
      </c>
      <c r="F9" s="55" t="n">
        <v>0.0951388888888889</v>
      </c>
      <c r="G9" s="55" t="n">
        <v>0.100694444444444</v>
      </c>
      <c r="H9" s="55" t="n">
        <v>0.109027777777778</v>
      </c>
      <c r="I9" s="55"/>
    </row>
    <row r="10" customFormat="false" ht="20.1" hidden="false" customHeight="true" outlineLevel="0" collapsed="false">
      <c r="A10" s="53" t="n">
        <v>23</v>
      </c>
      <c r="B10" s="54" t="s">
        <v>334</v>
      </c>
      <c r="C10" s="55" t="n">
        <v>0.545833333333333</v>
      </c>
      <c r="D10" s="55" t="n">
        <v>0.139583333333333</v>
      </c>
      <c r="E10" s="55" t="n">
        <v>0.131944444444444</v>
      </c>
      <c r="F10" s="55" t="n">
        <v>0.145138888888889</v>
      </c>
      <c r="G10" s="55"/>
      <c r="H10" s="55"/>
      <c r="I10" s="55"/>
    </row>
    <row r="11" customFormat="false" ht="20.1" hidden="tru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</row>
    <row r="12" customFormat="false" ht="20.1" hidden="true" customHeight="true" outlineLevel="0" collapsed="false">
      <c r="A12" s="53"/>
      <c r="B12" s="54"/>
      <c r="C12" s="55"/>
      <c r="D12" s="55"/>
      <c r="E12" s="55"/>
      <c r="F12" s="55"/>
      <c r="G12" s="55"/>
      <c r="H12" s="55"/>
      <c r="I12" s="55"/>
    </row>
    <row r="13" customFormat="false" ht="20.1" hidden="true" customHeight="true" outlineLevel="0" collapsed="false">
      <c r="A13" s="53"/>
      <c r="B13" s="54"/>
      <c r="C13" s="55"/>
      <c r="D13" s="55"/>
      <c r="E13" s="55"/>
      <c r="F13" s="55"/>
      <c r="G13" s="55"/>
      <c r="H13" s="55"/>
      <c r="I13" s="55"/>
    </row>
    <row r="14" customFormat="false" ht="20.1" hidden="true" customHeight="true" outlineLevel="0" collapsed="false">
      <c r="A14" s="53"/>
      <c r="B14" s="54"/>
      <c r="C14" s="55"/>
      <c r="D14" s="55"/>
      <c r="E14" s="55"/>
      <c r="F14" s="55"/>
      <c r="G14" s="55"/>
      <c r="H14" s="55"/>
      <c r="I14" s="55"/>
    </row>
    <row r="15" customFormat="false" ht="20.1" hidden="true" customHeight="true" outlineLevel="0" collapsed="false">
      <c r="A15" s="53"/>
      <c r="B15" s="54"/>
      <c r="C15" s="55"/>
      <c r="D15" s="55"/>
      <c r="E15" s="55"/>
      <c r="F15" s="55"/>
      <c r="G15" s="55"/>
      <c r="H15" s="55"/>
      <c r="I15" s="55"/>
    </row>
    <row r="16" customFormat="false" ht="20.1" hidden="true" customHeight="true" outlineLevel="0" collapsed="false">
      <c r="A16" s="53"/>
      <c r="B16" s="54"/>
      <c r="C16" s="55"/>
      <c r="D16" s="55"/>
      <c r="E16" s="55"/>
      <c r="F16" s="55"/>
      <c r="G16" s="55"/>
      <c r="H16" s="55"/>
      <c r="I16" s="55"/>
    </row>
    <row r="17" customFormat="false" ht="20.1" hidden="true" customHeight="true" outlineLevel="0" collapsed="false">
      <c r="A17" s="53"/>
      <c r="B17" s="54"/>
      <c r="C17" s="55"/>
      <c r="D17" s="55"/>
      <c r="E17" s="55"/>
      <c r="F17" s="55"/>
      <c r="G17" s="55"/>
      <c r="H17" s="55"/>
      <c r="I17" s="55"/>
    </row>
    <row r="18" customFormat="false" ht="20.1" hidden="false" customHeight="true" outlineLevel="0" collapsed="false">
      <c r="A18" s="57"/>
      <c r="B18" s="58"/>
      <c r="C18" s="59"/>
      <c r="D18" s="59"/>
      <c r="E18" s="59"/>
      <c r="F18" s="59"/>
      <c r="G18" s="59"/>
      <c r="H18" s="59"/>
      <c r="I18" s="59"/>
    </row>
    <row r="19" customFormat="false" ht="20.1" hidden="true" customHeight="true" outlineLevel="0" collapsed="false">
      <c r="A19" s="61"/>
      <c r="B19" s="62"/>
      <c r="C19" s="63" t="n">
        <f aca="false">IF(SUM(C3:C18)=0,"99:99:99",MIN(C3:C18))</f>
        <v>0.489583333333333</v>
      </c>
      <c r="D19" s="63" t="n">
        <f aca="false">IF(SUM(D3:D18)=0,"99:99:99",MIN(D3:D18))</f>
        <v>0.0722222222222222</v>
      </c>
      <c r="E19" s="63" t="n">
        <f aca="false">IF(SUM(E3:E18)=0,"99:99:99",MIN(E3:E18))</f>
        <v>0.0770833333333333</v>
      </c>
      <c r="F19" s="63" t="n">
        <f aca="false">IF(SUM(F3:F18)=0,"99:99:99",MIN(F3:F18))</f>
        <v>0.0791666666666667</v>
      </c>
      <c r="G19" s="63" t="n">
        <f aca="false">IF(SUM(G3:G18)=0,"99:99:99",MIN(G3:G18))</f>
        <v>0.0743055555555556</v>
      </c>
      <c r="H19" s="63" t="n">
        <f aca="false">IF(SUM(H3:H18)=0,"99:99:99",MIN(H3:H18))</f>
        <v>0.075</v>
      </c>
      <c r="I19" s="63" t="n">
        <f aca="false">IF(SUM(I3:I18)=0,"99:99:99",MIN(I3:I18))</f>
        <v>0.075</v>
      </c>
    </row>
    <row r="20" customFormat="false" ht="20.1" hidden="false" customHeight="true" outlineLevel="0" collapsed="false">
      <c r="A20" s="64"/>
      <c r="B20" s="65"/>
      <c r="C20" s="66"/>
      <c r="D20" s="66"/>
      <c r="E20" s="66"/>
      <c r="F20" s="66"/>
      <c r="G20" s="66"/>
      <c r="H20" s="66"/>
      <c r="I20" s="66"/>
    </row>
    <row r="21" customFormat="false" ht="20.1" hidden="false" customHeight="true" outlineLevel="0" collapsed="false">
      <c r="A21" s="71" t="s">
        <v>335</v>
      </c>
      <c r="B21" s="71"/>
      <c r="C21" s="71"/>
      <c r="D21" s="71"/>
      <c r="E21" s="71"/>
      <c r="F21" s="71"/>
      <c r="G21" s="71"/>
      <c r="H21" s="71"/>
      <c r="I21" s="71"/>
    </row>
    <row r="22" s="48" customFormat="true" ht="20.1" hidden="false" customHeight="true" outlineLevel="0" collapsed="false">
      <c r="A22" s="44" t="s">
        <v>241</v>
      </c>
      <c r="B22" s="45" t="s">
        <v>2</v>
      </c>
      <c r="C22" s="46" t="s">
        <v>242</v>
      </c>
      <c r="D22" s="46" t="s">
        <v>243</v>
      </c>
      <c r="E22" s="46" t="s">
        <v>244</v>
      </c>
      <c r="F22" s="46" t="s">
        <v>245</v>
      </c>
      <c r="G22" s="46" t="s">
        <v>246</v>
      </c>
      <c r="H22" s="46" t="s">
        <v>247</v>
      </c>
      <c r="I22" s="46" t="s">
        <v>248</v>
      </c>
    </row>
    <row r="23" customFormat="false" ht="20.1" hidden="false" customHeight="true" outlineLevel="0" collapsed="false">
      <c r="A23" s="49" t="n">
        <v>31</v>
      </c>
      <c r="B23" s="50" t="s">
        <v>336</v>
      </c>
      <c r="C23" s="51" t="n">
        <v>0.538888888888889</v>
      </c>
      <c r="D23" s="51" t="n">
        <v>0.09375</v>
      </c>
      <c r="E23" s="51" t="n">
        <v>0.103472222222222</v>
      </c>
      <c r="F23" s="51" t="n">
        <v>0.0916666666666667</v>
      </c>
      <c r="G23" s="51"/>
      <c r="H23" s="51"/>
      <c r="I23" s="51"/>
    </row>
    <row r="24" customFormat="false" ht="20.1" hidden="false" customHeight="true" outlineLevel="0" collapsed="false">
      <c r="A24" s="53" t="n">
        <v>39</v>
      </c>
      <c r="B24" s="54" t="s">
        <v>337</v>
      </c>
      <c r="C24" s="55" t="n">
        <v>0.527777777777778</v>
      </c>
      <c r="D24" s="55" t="n">
        <v>0.100694444444444</v>
      </c>
      <c r="E24" s="55" t="n">
        <v>0.10625</v>
      </c>
      <c r="F24" s="55" t="n">
        <v>0.102083333333333</v>
      </c>
      <c r="G24" s="55"/>
      <c r="H24" s="55"/>
      <c r="I24" s="55"/>
    </row>
    <row r="25" customFormat="false" ht="20.1" hidden="false" customHeight="true" outlineLevel="0" collapsed="false">
      <c r="A25" s="53" t="n">
        <v>41</v>
      </c>
      <c r="B25" s="54" t="s">
        <v>338</v>
      </c>
      <c r="C25" s="55" t="n">
        <v>0.515972222222222</v>
      </c>
      <c r="D25" s="55" t="n">
        <v>0.0861111111111111</v>
      </c>
      <c r="E25" s="55" t="n">
        <v>0.09375</v>
      </c>
      <c r="F25" s="55" t="n">
        <v>0.0868055555555556</v>
      </c>
      <c r="G25" s="55"/>
      <c r="H25" s="55"/>
      <c r="I25" s="55"/>
    </row>
    <row r="26" customFormat="false" ht="20.1" hidden="false" customHeight="true" outlineLevel="0" collapsed="false">
      <c r="A26" s="53" t="n">
        <v>42</v>
      </c>
      <c r="B26" s="54" t="s">
        <v>339</v>
      </c>
      <c r="C26" s="55" t="n">
        <v>0.530555555555556</v>
      </c>
      <c r="D26" s="55" t="n">
        <v>0.1</v>
      </c>
      <c r="E26" s="55" t="n">
        <v>0.109027777777778</v>
      </c>
      <c r="F26" s="55" t="n">
        <v>0.107638888888889</v>
      </c>
      <c r="G26" s="55"/>
      <c r="H26" s="55"/>
      <c r="I26" s="55"/>
    </row>
    <row r="27" customFormat="false" ht="20.1" hidden="false" customHeight="true" outlineLevel="0" collapsed="false">
      <c r="A27" s="57"/>
      <c r="B27" s="58"/>
      <c r="C27" s="59"/>
      <c r="D27" s="59"/>
      <c r="E27" s="59"/>
      <c r="F27" s="59"/>
      <c r="G27" s="59"/>
      <c r="H27" s="59"/>
      <c r="I27" s="59"/>
    </row>
    <row r="28" customFormat="false" ht="20.1" hidden="true" customHeight="true" outlineLevel="0" collapsed="false">
      <c r="A28" s="67"/>
      <c r="B28" s="68"/>
      <c r="C28" s="69" t="n">
        <f aca="false">IF(SUM(C23:C27)=0,"99:99:99",MIN(C23:C27))</f>
        <v>0.515972222222222</v>
      </c>
      <c r="D28" s="69" t="n">
        <f aca="false">IF(SUM(D23:D27)=0,"99:99:99",MIN(D23:D27))</f>
        <v>0.0861111111111111</v>
      </c>
      <c r="E28" s="69" t="n">
        <f aca="false">IF(SUM(E23:E27)=0,"99:99:99",MIN(E23:E27))</f>
        <v>0.09375</v>
      </c>
      <c r="F28" s="69" t="n">
        <f aca="false">IF(SUM(F23:F27)=0,"99:99:99",MIN(F23:F27))</f>
        <v>0.0868055555555556</v>
      </c>
      <c r="G28" s="69" t="str">
        <f aca="false">IF(SUM(G23:G27)=0,"99:99:99",MIN(G23:G27))</f>
        <v>99:99:99</v>
      </c>
      <c r="H28" s="69" t="str">
        <f aca="false">IF(SUM(H23:H27)=0,"99:99:99",MIN(H23:H27))</f>
        <v>99:99:99</v>
      </c>
      <c r="I28" s="69" t="str">
        <f aca="false">IF(SUM(I23:I27)=0,"99:99:99",MIN(I23:I27))</f>
        <v>99:99:99</v>
      </c>
    </row>
    <row r="29" customFormat="false" ht="20.1" hidden="false" customHeight="true" outlineLevel="0" collapsed="false">
      <c r="A29" s="67"/>
      <c r="B29" s="68"/>
      <c r="C29" s="69"/>
      <c r="D29" s="69"/>
      <c r="E29" s="69"/>
      <c r="F29" s="69"/>
      <c r="G29" s="69"/>
      <c r="H29" s="69"/>
      <c r="I29" s="69"/>
    </row>
    <row r="30" customFormat="false" ht="20.1" hidden="false" customHeight="true" outlineLevel="0" collapsed="false">
      <c r="A30" s="71" t="s">
        <v>340</v>
      </c>
      <c r="B30" s="71"/>
      <c r="C30" s="71"/>
      <c r="D30" s="71"/>
      <c r="E30" s="71"/>
      <c r="F30" s="71"/>
      <c r="G30" s="71"/>
      <c r="H30" s="71"/>
      <c r="I30" s="71"/>
    </row>
    <row r="31" customFormat="false" ht="20.1" hidden="false" customHeight="true" outlineLevel="0" collapsed="false">
      <c r="A31" s="44" t="s">
        <v>241</v>
      </c>
      <c r="B31" s="45" t="s">
        <v>2</v>
      </c>
      <c r="C31" s="46" t="s">
        <v>242</v>
      </c>
      <c r="D31" s="46" t="s">
        <v>243</v>
      </c>
      <c r="E31" s="46" t="s">
        <v>244</v>
      </c>
      <c r="F31" s="46" t="s">
        <v>245</v>
      </c>
      <c r="G31" s="46" t="s">
        <v>246</v>
      </c>
      <c r="H31" s="46" t="s">
        <v>247</v>
      </c>
      <c r="I31" s="46" t="s">
        <v>248</v>
      </c>
    </row>
    <row r="32" customFormat="false" ht="20.1" hidden="false" customHeight="true" outlineLevel="0" collapsed="false">
      <c r="A32" s="49" t="n">
        <v>67</v>
      </c>
      <c r="B32" s="50" t="s">
        <v>341</v>
      </c>
      <c r="C32" s="51" t="n">
        <v>0.129166666666667</v>
      </c>
      <c r="D32" s="51" t="n">
        <v>0.140972222222222</v>
      </c>
      <c r="E32" s="51"/>
      <c r="F32" s="51"/>
      <c r="G32" s="51"/>
      <c r="H32" s="51"/>
      <c r="I32" s="51"/>
    </row>
    <row r="33" customFormat="false" ht="20.1" hidden="false" customHeight="true" outlineLevel="0" collapsed="false">
      <c r="A33" s="53" t="n">
        <v>69</v>
      </c>
      <c r="B33" s="54" t="s">
        <v>342</v>
      </c>
      <c r="C33" s="55" t="n">
        <v>0.0680555555555556</v>
      </c>
      <c r="D33" s="55" t="n">
        <v>0.0888888888888889</v>
      </c>
      <c r="E33" s="55"/>
      <c r="F33" s="55"/>
      <c r="G33" s="55"/>
      <c r="H33" s="55"/>
      <c r="I33" s="55"/>
    </row>
    <row r="34" customFormat="false" ht="20.1" hidden="false" customHeight="true" outlineLevel="0" collapsed="false">
      <c r="A34" s="53" t="n">
        <v>73</v>
      </c>
      <c r="B34" s="54" t="s">
        <v>343</v>
      </c>
      <c r="C34" s="55" t="n">
        <v>0.0805555555555556</v>
      </c>
      <c r="D34" s="55" t="n">
        <v>0.0958333333333333</v>
      </c>
      <c r="E34" s="55"/>
      <c r="F34" s="55"/>
      <c r="G34" s="55"/>
      <c r="H34" s="55"/>
      <c r="I34" s="55"/>
    </row>
    <row r="35" customFormat="false" ht="20.1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</row>
    <row r="36" customFormat="false" ht="20.1" hidden="true" customHeight="true" outlineLevel="0" collapsed="false">
      <c r="C36" s="42" t="n">
        <f aca="false">IF(SUM(C32:C35)=0,"99:99:99",MIN(C32:C35))</f>
        <v>0.0680555555555556</v>
      </c>
      <c r="D36" s="42" t="n">
        <f aca="false">IF(SUM(D32:D35)=0,"99:99:99",MIN(D32:D35))</f>
        <v>0.0888888888888889</v>
      </c>
      <c r="E36" s="42" t="str">
        <f aca="false">IF(SUM(E32:E35)=0,"99:99:99",MIN(E32:E35))</f>
        <v>99:99:99</v>
      </c>
      <c r="F36" s="42" t="str">
        <f aca="false">IF(SUM(F32:F35)=0,"99:99:99",MIN(F32:F35))</f>
        <v>99:99:99</v>
      </c>
      <c r="G36" s="42" t="str">
        <f aca="false">IF(SUM(G32:G35)=0,"99:99:99",MIN(G32:G35))</f>
        <v>99:99:99</v>
      </c>
      <c r="H36" s="42" t="str">
        <f aca="false">IF(SUM(H32:H35)=0,"99:99:99",MIN(H32:H35))</f>
        <v>99:99:99</v>
      </c>
      <c r="I36" s="42" t="str">
        <f aca="false">IF(SUM(I32:I35)=0,"99:99:99",MIN(I32:I35))</f>
        <v>99:99:99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3">
    <mergeCell ref="A1:I1"/>
    <mergeCell ref="A21:I21"/>
    <mergeCell ref="A30:I30"/>
  </mergeCells>
  <conditionalFormatting sqref="C37:C65536 C36:I36 C28:I28 C31 C29 C22 C20 C19:I19 C2">
    <cfRule type="cellIs" priority="2" operator="equal" aboveAverage="0" equalAverage="0" bottom="0" percent="0" rank="0" text="" dxfId="47">
      <formula>#REF!</formula>
    </cfRule>
  </conditionalFormatting>
  <conditionalFormatting sqref="D37:D65536 D29 D31 D22 D20 D2">
    <cfRule type="cellIs" priority="3" operator="equal" aboveAverage="0" equalAverage="0" bottom="0" percent="0" rank="0" text="" dxfId="48">
      <formula>#REF!</formula>
    </cfRule>
  </conditionalFormatting>
  <conditionalFormatting sqref="E37:E65536 E29 E31 E22 E20 E2">
    <cfRule type="cellIs" priority="4" operator="equal" aboveAverage="0" equalAverage="0" bottom="0" percent="0" rank="0" text="" dxfId="49">
      <formula>#REF!</formula>
    </cfRule>
  </conditionalFormatting>
  <conditionalFormatting sqref="F37:I65536 F29:I29 F31:I31 F20:I20 F22:I22 F2:I2">
    <cfRule type="cellIs" priority="5" operator="equal" aboveAverage="0" equalAverage="0" bottom="0" percent="0" rank="0" text="" dxfId="50">
      <formula>#REF!</formula>
    </cfRule>
  </conditionalFormatting>
  <conditionalFormatting sqref="C32:C35">
    <cfRule type="cellIs" priority="6" operator="equal" aboveAverage="0" equalAverage="0" bottom="0" percent="0" rank="0" text="" dxfId="51">
      <formula>$C$36</formula>
    </cfRule>
  </conditionalFormatting>
  <conditionalFormatting sqref="D32:D35">
    <cfRule type="cellIs" priority="7" operator="equal" aboveAverage="0" equalAverage="0" bottom="0" percent="0" rank="0" text="" dxfId="52">
      <formula>$D$36</formula>
    </cfRule>
  </conditionalFormatting>
  <conditionalFormatting sqref="E32:E35">
    <cfRule type="cellIs" priority="8" operator="equal" aboveAverage="0" equalAverage="0" bottom="0" percent="0" rank="0" text="" dxfId="53">
      <formula>$E$36</formula>
    </cfRule>
  </conditionalFormatting>
  <conditionalFormatting sqref="F32:F35">
    <cfRule type="cellIs" priority="9" operator="equal" aboveAverage="0" equalAverage="0" bottom="0" percent="0" rank="0" text="" dxfId="54">
      <formula>$F$36</formula>
    </cfRule>
  </conditionalFormatting>
  <conditionalFormatting sqref="G32:G35">
    <cfRule type="cellIs" priority="10" operator="equal" aboveAverage="0" equalAverage="0" bottom="0" percent="0" rank="0" text="" dxfId="55">
      <formula>$G$36</formula>
    </cfRule>
  </conditionalFormatting>
  <conditionalFormatting sqref="H32:H35">
    <cfRule type="cellIs" priority="11" operator="equal" aboveAverage="0" equalAverage="0" bottom="0" percent="0" rank="0" text="" dxfId="56">
      <formula>$H$36</formula>
    </cfRule>
  </conditionalFormatting>
  <conditionalFormatting sqref="I32:I35">
    <cfRule type="cellIs" priority="12" operator="equal" aboveAverage="0" equalAverage="0" bottom="0" percent="0" rank="0" text="" dxfId="57">
      <formula>$I$36</formula>
    </cfRule>
  </conditionalFormatting>
  <conditionalFormatting sqref="H23:H27">
    <cfRule type="cellIs" priority="13" operator="equal" aboveAverage="0" equalAverage="0" bottom="0" percent="0" rank="0" text="" dxfId="58">
      <formula>$H$28</formula>
    </cfRule>
  </conditionalFormatting>
  <conditionalFormatting sqref="C23:C27">
    <cfRule type="cellIs" priority="14" operator="equal" aboveAverage="0" equalAverage="0" bottom="0" percent="0" rank="0" text="" dxfId="59">
      <formula>$C$28</formula>
    </cfRule>
  </conditionalFormatting>
  <conditionalFormatting sqref="D23:D27">
    <cfRule type="cellIs" priority="15" operator="equal" aboveAverage="0" equalAverage="0" bottom="0" percent="0" rank="0" text="" dxfId="60">
      <formula>$D$28</formula>
    </cfRule>
  </conditionalFormatting>
  <conditionalFormatting sqref="E23:E27">
    <cfRule type="cellIs" priority="16" operator="equal" aboveAverage="0" equalAverage="0" bottom="0" percent="0" rank="0" text="" dxfId="61">
      <formula>$E$28</formula>
    </cfRule>
  </conditionalFormatting>
  <conditionalFormatting sqref="G23:G27">
    <cfRule type="cellIs" priority="17" operator="equal" aboveAverage="0" equalAverage="0" bottom="0" percent="0" rank="0" text="" dxfId="62">
      <formula>$G$28</formula>
    </cfRule>
  </conditionalFormatting>
  <conditionalFormatting sqref="F23:F27">
    <cfRule type="cellIs" priority="18" operator="equal" aboveAverage="0" equalAverage="0" bottom="0" percent="0" rank="0" text="" dxfId="63">
      <formula>$F$28</formula>
    </cfRule>
  </conditionalFormatting>
  <conditionalFormatting sqref="I23:I27">
    <cfRule type="cellIs" priority="19" operator="equal" aboveAverage="0" equalAverage="0" bottom="0" percent="0" rank="0" text="" dxfId="64">
      <formula>$I$28</formula>
    </cfRule>
  </conditionalFormatting>
  <conditionalFormatting sqref="C3:C18">
    <cfRule type="cellIs" priority="20" operator="equal" aboveAverage="0" equalAverage="0" bottom="0" percent="0" rank="0" text="" dxfId="65">
      <formula>$C$19</formula>
    </cfRule>
  </conditionalFormatting>
  <conditionalFormatting sqref="D3:D18">
    <cfRule type="cellIs" priority="21" operator="equal" aboveAverage="0" equalAverage="0" bottom="0" percent="0" rank="0" text="" dxfId="66">
      <formula>$D$19</formula>
    </cfRule>
  </conditionalFormatting>
  <conditionalFormatting sqref="E3:E18">
    <cfRule type="cellIs" priority="22" operator="equal" aboveAverage="0" equalAverage="0" bottom="0" percent="0" rank="0" text="" dxfId="67">
      <formula>$E$19</formula>
    </cfRule>
  </conditionalFormatting>
  <conditionalFormatting sqref="F3:F18">
    <cfRule type="cellIs" priority="23" operator="equal" aboveAverage="0" equalAverage="0" bottom="0" percent="0" rank="0" text="" dxfId="68">
      <formula>$F$19</formula>
    </cfRule>
  </conditionalFormatting>
  <conditionalFormatting sqref="G3:G18">
    <cfRule type="cellIs" priority="24" operator="equal" aboveAverage="0" equalAverage="0" bottom="0" percent="0" rank="0" text="" dxfId="69">
      <formula>$G$19</formula>
    </cfRule>
  </conditionalFormatting>
  <conditionalFormatting sqref="H3:H18">
    <cfRule type="cellIs" priority="25" operator="equal" aboveAverage="0" equalAverage="0" bottom="0" percent="0" rank="0" text="" dxfId="70">
      <formula>$H$19</formula>
    </cfRule>
  </conditionalFormatting>
  <conditionalFormatting sqref="I3:I18">
    <cfRule type="cellIs" priority="26" operator="equal" aboveAverage="0" equalAverage="0" bottom="0" percent="0" rank="0" text="" dxfId="71">
      <formula>$I$1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8</v>
      </c>
      <c r="C3" s="21" t="s">
        <v>29</v>
      </c>
      <c r="D3" s="22" t="s">
        <v>30</v>
      </c>
      <c r="E3" s="23"/>
    </row>
    <row r="4" customFormat="false" ht="20.1" hidden="false" customHeight="true" outlineLevel="0" collapsed="false">
      <c r="A4" s="24" t="n">
        <v>2</v>
      </c>
      <c r="B4" s="25" t="s">
        <v>31</v>
      </c>
      <c r="C4" s="25" t="s">
        <v>32</v>
      </c>
      <c r="D4" s="26" t="s">
        <v>33</v>
      </c>
      <c r="E4" s="27" t="s">
        <v>34</v>
      </c>
    </row>
    <row r="5" customFormat="false" ht="20.1" hidden="false" customHeight="true" outlineLevel="0" collapsed="false">
      <c r="A5" s="24" t="n">
        <v>3</v>
      </c>
      <c r="B5" s="25" t="s">
        <v>35</v>
      </c>
      <c r="C5" s="25" t="s">
        <v>36</v>
      </c>
      <c r="D5" s="26" t="s">
        <v>37</v>
      </c>
      <c r="E5" s="27" t="s">
        <v>38</v>
      </c>
    </row>
    <row r="6" customFormat="false" ht="20.1" hidden="false" customHeight="true" outlineLevel="0" collapsed="false">
      <c r="A6" s="24" t="n">
        <v>4</v>
      </c>
      <c r="B6" s="28" t="s">
        <v>39</v>
      </c>
      <c r="C6" s="28" t="s">
        <v>40</v>
      </c>
      <c r="D6" s="29" t="s">
        <v>41</v>
      </c>
      <c r="E6" s="30" t="s">
        <v>42</v>
      </c>
    </row>
    <row r="7" customFormat="false" ht="20.1" hidden="false" customHeight="true" outlineLevel="0" collapsed="false">
      <c r="A7" s="24" t="n">
        <v>5</v>
      </c>
      <c r="B7" s="28" t="s">
        <v>43</v>
      </c>
      <c r="C7" s="28" t="s">
        <v>44</v>
      </c>
      <c r="D7" s="29" t="s">
        <v>45</v>
      </c>
      <c r="E7" s="30" t="s">
        <v>46</v>
      </c>
    </row>
    <row r="8" customFormat="false" ht="20.1" hidden="false" customHeight="true" outlineLevel="0" collapsed="false">
      <c r="A8" s="24" t="n">
        <v>6</v>
      </c>
      <c r="B8" s="28" t="s">
        <v>47</v>
      </c>
      <c r="C8" s="28" t="s">
        <v>7</v>
      </c>
      <c r="D8" s="29" t="s">
        <v>48</v>
      </c>
      <c r="E8" s="30" t="s">
        <v>49</v>
      </c>
    </row>
    <row r="9" customFormat="false" ht="20.1" hidden="false" customHeight="true" outlineLevel="0" collapsed="false">
      <c r="A9" s="24" t="n">
        <v>7</v>
      </c>
      <c r="B9" s="28" t="s">
        <v>50</v>
      </c>
      <c r="C9" s="28" t="s">
        <v>51</v>
      </c>
      <c r="D9" s="29" t="s">
        <v>52</v>
      </c>
      <c r="E9" s="27" t="s">
        <v>53</v>
      </c>
    </row>
    <row r="10" customFormat="false" ht="20.1" hidden="false" customHeight="true" outlineLevel="0" collapsed="false">
      <c r="A10" s="24" t="n">
        <v>8</v>
      </c>
      <c r="B10" s="28" t="s">
        <v>54</v>
      </c>
      <c r="C10" s="28" t="s">
        <v>55</v>
      </c>
      <c r="D10" s="29" t="s">
        <v>18</v>
      </c>
      <c r="E10" s="30" t="s">
        <v>56</v>
      </c>
    </row>
    <row r="11" customFormat="false" ht="20.1" hidden="false" customHeight="true" outlineLevel="0" collapsed="false">
      <c r="A11" s="24" t="n">
        <v>9</v>
      </c>
      <c r="B11" s="28" t="s">
        <v>57</v>
      </c>
      <c r="C11" s="28" t="s">
        <v>58</v>
      </c>
      <c r="D11" s="29" t="s">
        <v>59</v>
      </c>
      <c r="E11" s="30" t="s">
        <v>60</v>
      </c>
    </row>
    <row r="12" customFormat="false" ht="20.1" hidden="false" customHeight="true" outlineLevel="0" collapsed="false">
      <c r="A12" s="24" t="n">
        <v>10</v>
      </c>
      <c r="B12" s="25" t="s">
        <v>20</v>
      </c>
      <c r="C12" s="25" t="s">
        <v>61</v>
      </c>
      <c r="D12" s="26" t="s">
        <v>22</v>
      </c>
      <c r="E12" s="27" t="s">
        <v>62</v>
      </c>
    </row>
    <row r="13" customFormat="false" ht="20.1" hidden="false" customHeight="true" outlineLevel="0" collapsed="false">
      <c r="A13" s="24" t="n">
        <v>11</v>
      </c>
      <c r="B13" s="25" t="s">
        <v>63</v>
      </c>
      <c r="C13" s="25" t="s">
        <v>64</v>
      </c>
      <c r="D13" s="26" t="s">
        <v>65</v>
      </c>
      <c r="E13" s="27" t="s">
        <v>23</v>
      </c>
    </row>
    <row r="14" customFormat="false" ht="20.1" hidden="false" customHeight="true" outlineLevel="0" collapsed="false">
      <c r="A14" s="24" t="s">
        <v>24</v>
      </c>
      <c r="B14" s="25" t="s">
        <v>66</v>
      </c>
      <c r="C14" s="25" t="s">
        <v>67</v>
      </c>
      <c r="D14" s="26" t="s">
        <v>68</v>
      </c>
      <c r="E14" s="27" t="s">
        <v>26</v>
      </c>
    </row>
    <row r="15" customFormat="false" ht="20.1" hidden="false" customHeight="true" outlineLevel="0" collapsed="false">
      <c r="A15" s="24" t="s">
        <v>24</v>
      </c>
      <c r="B15" s="25" t="s">
        <v>69</v>
      </c>
      <c r="C15" s="25" t="s">
        <v>58</v>
      </c>
      <c r="D15" s="26" t="s">
        <v>65</v>
      </c>
      <c r="E15" s="27" t="s">
        <v>26</v>
      </c>
    </row>
    <row r="16" customFormat="false" ht="20.1" hidden="false" customHeight="true" outlineLevel="0" collapsed="false">
      <c r="A16" s="24" t="s">
        <v>24</v>
      </c>
      <c r="B16" s="28" t="s">
        <v>70</v>
      </c>
      <c r="C16" s="28" t="s">
        <v>71</v>
      </c>
      <c r="D16" s="29" t="s">
        <v>72</v>
      </c>
      <c r="E16" s="30" t="s">
        <v>26</v>
      </c>
    </row>
    <row r="17" customFormat="false" ht="20.1" hidden="false" customHeight="true" outlineLevel="0" collapsed="false">
      <c r="A17" s="31"/>
      <c r="B17" s="32"/>
      <c r="C17" s="32"/>
      <c r="D17" s="33"/>
      <c r="E17" s="3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7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74</v>
      </c>
      <c r="C3" s="21" t="s">
        <v>75</v>
      </c>
      <c r="D3" s="22" t="s">
        <v>41</v>
      </c>
      <c r="E3" s="23"/>
    </row>
    <row r="4" customFormat="false" ht="20.1" hidden="false" customHeight="true" outlineLevel="0" collapsed="false">
      <c r="A4" s="24" t="n">
        <v>2</v>
      </c>
      <c r="B4" s="25" t="s">
        <v>76</v>
      </c>
      <c r="C4" s="25" t="s">
        <v>77</v>
      </c>
      <c r="D4" s="26" t="s">
        <v>72</v>
      </c>
      <c r="E4" s="27" t="s">
        <v>78</v>
      </c>
    </row>
    <row r="5" customFormat="false" ht="20.1" hidden="false" customHeight="true" outlineLevel="0" collapsed="false">
      <c r="A5" s="24" t="n">
        <v>3</v>
      </c>
      <c r="B5" s="25" t="s">
        <v>79</v>
      </c>
      <c r="C5" s="25" t="s">
        <v>58</v>
      </c>
      <c r="D5" s="26" t="s">
        <v>80</v>
      </c>
      <c r="E5" s="27" t="s">
        <v>81</v>
      </c>
    </row>
    <row r="6" customFormat="false" ht="20.1" hidden="false" customHeight="true" outlineLevel="0" collapsed="false">
      <c r="A6" s="24" t="n">
        <v>4</v>
      </c>
      <c r="B6" s="25" t="s">
        <v>82</v>
      </c>
      <c r="C6" s="25" t="s">
        <v>83</v>
      </c>
      <c r="D6" s="26" t="s">
        <v>84</v>
      </c>
      <c r="E6" s="27" t="s">
        <v>85</v>
      </c>
    </row>
    <row r="7" customFormat="false" ht="20.1" hidden="false" customHeight="true" outlineLevel="0" collapsed="false">
      <c r="A7" s="24" t="n">
        <v>5</v>
      </c>
      <c r="B7" s="25" t="s">
        <v>86</v>
      </c>
      <c r="C7" s="25" t="s">
        <v>7</v>
      </c>
      <c r="D7" s="26" t="s">
        <v>87</v>
      </c>
      <c r="E7" s="27" t="s">
        <v>88</v>
      </c>
    </row>
    <row r="8" customFormat="false" ht="20.1" hidden="false" customHeight="true" outlineLevel="0" collapsed="false">
      <c r="A8" s="24" t="n">
        <v>6</v>
      </c>
      <c r="B8" s="25" t="s">
        <v>89</v>
      </c>
      <c r="C8" s="25" t="s">
        <v>90</v>
      </c>
      <c r="D8" s="26" t="s">
        <v>30</v>
      </c>
      <c r="E8" s="27" t="s">
        <v>91</v>
      </c>
    </row>
    <row r="9" customFormat="false" ht="20.1" hidden="false" customHeight="true" outlineLevel="0" collapsed="false">
      <c r="A9" s="24" t="n">
        <v>7</v>
      </c>
      <c r="B9" s="25" t="s">
        <v>92</v>
      </c>
      <c r="C9" s="25" t="s">
        <v>93</v>
      </c>
      <c r="D9" s="26" t="s">
        <v>84</v>
      </c>
      <c r="E9" s="27" t="s">
        <v>94</v>
      </c>
    </row>
    <row r="10" customFormat="false" ht="20.1" hidden="false" customHeight="true" outlineLevel="0" collapsed="false">
      <c r="A10" s="24" t="n">
        <v>8</v>
      </c>
      <c r="B10" s="25" t="s">
        <v>95</v>
      </c>
      <c r="C10" s="25" t="s">
        <v>96</v>
      </c>
      <c r="D10" s="26" t="s">
        <v>68</v>
      </c>
      <c r="E10" s="27" t="s">
        <v>97</v>
      </c>
    </row>
    <row r="11" customFormat="false" ht="20.1" hidden="false" customHeight="true" outlineLevel="0" collapsed="false">
      <c r="A11" s="24" t="n">
        <v>9</v>
      </c>
      <c r="B11" s="25" t="s">
        <v>98</v>
      </c>
      <c r="C11" s="25" t="s">
        <v>99</v>
      </c>
      <c r="D11" s="26" t="s">
        <v>8</v>
      </c>
      <c r="E11" s="27" t="s">
        <v>100</v>
      </c>
    </row>
    <row r="12" customFormat="false" ht="20.1" hidden="false" customHeight="true" outlineLevel="0" collapsed="false">
      <c r="A12" s="24" t="n">
        <v>10</v>
      </c>
      <c r="B12" s="25" t="s">
        <v>101</v>
      </c>
      <c r="C12" s="25" t="s">
        <v>102</v>
      </c>
      <c r="D12" s="26" t="s">
        <v>103</v>
      </c>
      <c r="E12" s="27" t="s">
        <v>104</v>
      </c>
    </row>
    <row r="13" customFormat="false" ht="20.1" hidden="false" customHeight="true" outlineLevel="0" collapsed="false">
      <c r="A13" s="24" t="n">
        <v>11</v>
      </c>
      <c r="B13" s="25" t="s">
        <v>105</v>
      </c>
      <c r="C13" s="25" t="s">
        <v>58</v>
      </c>
      <c r="D13" s="26" t="s">
        <v>87</v>
      </c>
      <c r="E13" s="27" t="s">
        <v>106</v>
      </c>
    </row>
    <row r="14" customFormat="false" ht="20.1" hidden="false" customHeight="true" outlineLevel="0" collapsed="false">
      <c r="A14" s="24" t="n">
        <v>12</v>
      </c>
      <c r="B14" s="25" t="s">
        <v>107</v>
      </c>
      <c r="C14" s="25" t="s">
        <v>108</v>
      </c>
      <c r="D14" s="26" t="s">
        <v>14</v>
      </c>
      <c r="E14" s="27" t="s">
        <v>109</v>
      </c>
    </row>
    <row r="15" customFormat="false" ht="20.1" hidden="false" customHeight="true" outlineLevel="0" collapsed="false">
      <c r="A15" s="24" t="n">
        <v>13</v>
      </c>
      <c r="B15" s="25" t="s">
        <v>110</v>
      </c>
      <c r="C15" s="25" t="s">
        <v>111</v>
      </c>
      <c r="D15" s="26" t="s">
        <v>112</v>
      </c>
      <c r="E15" s="27" t="s">
        <v>113</v>
      </c>
    </row>
    <row r="16" customFormat="false" ht="20.1" hidden="false" customHeight="true" outlineLevel="0" collapsed="false">
      <c r="A16" s="24" t="n">
        <v>14</v>
      </c>
      <c r="B16" s="25" t="s">
        <v>114</v>
      </c>
      <c r="C16" s="25" t="s">
        <v>115</v>
      </c>
      <c r="D16" s="26" t="s">
        <v>14</v>
      </c>
      <c r="E16" s="27" t="s">
        <v>116</v>
      </c>
    </row>
    <row r="17" customFormat="false" ht="20.1" hidden="false" customHeight="true" outlineLevel="0" collapsed="false">
      <c r="A17" s="24" t="n">
        <v>15</v>
      </c>
      <c r="B17" s="25" t="s">
        <v>117</v>
      </c>
      <c r="C17" s="25" t="s">
        <v>118</v>
      </c>
      <c r="D17" s="26" t="s">
        <v>119</v>
      </c>
      <c r="E17" s="27" t="s">
        <v>120</v>
      </c>
    </row>
    <row r="18" customFormat="false" ht="20.1" hidden="false" customHeight="true" outlineLevel="0" collapsed="false">
      <c r="A18" s="24" t="n">
        <v>16</v>
      </c>
      <c r="B18" s="25" t="s">
        <v>121</v>
      </c>
      <c r="C18" s="25" t="s">
        <v>7</v>
      </c>
      <c r="D18" s="26" t="s">
        <v>122</v>
      </c>
      <c r="E18" s="27" t="s">
        <v>123</v>
      </c>
    </row>
    <row r="19" customFormat="false" ht="20.1" hidden="false" customHeight="true" outlineLevel="0" collapsed="false">
      <c r="A19" s="24" t="n">
        <v>17</v>
      </c>
      <c r="B19" s="25" t="s">
        <v>124</v>
      </c>
      <c r="C19" s="25" t="s">
        <v>125</v>
      </c>
      <c r="D19" s="26" t="s">
        <v>48</v>
      </c>
      <c r="E19" s="27" t="s">
        <v>23</v>
      </c>
    </row>
    <row r="20" customFormat="false" ht="20.1" hidden="false" customHeight="true" outlineLevel="0" collapsed="false">
      <c r="A20" s="24" t="n">
        <v>18</v>
      </c>
      <c r="B20" s="25" t="s">
        <v>126</v>
      </c>
      <c r="C20" s="25" t="s">
        <v>51</v>
      </c>
      <c r="D20" s="26" t="s">
        <v>87</v>
      </c>
      <c r="E20" s="27" t="s">
        <v>23</v>
      </c>
    </row>
    <row r="21" customFormat="false" ht="20.1" hidden="false" customHeight="true" outlineLevel="0" collapsed="false">
      <c r="A21" s="24" t="n">
        <v>19</v>
      </c>
      <c r="B21" s="25" t="s">
        <v>98</v>
      </c>
      <c r="C21" s="25" t="s">
        <v>127</v>
      </c>
      <c r="D21" s="26" t="s">
        <v>8</v>
      </c>
      <c r="E21" s="27" t="s">
        <v>23</v>
      </c>
    </row>
    <row r="22" customFormat="false" ht="20.1" hidden="false" customHeight="true" outlineLevel="0" collapsed="false">
      <c r="A22" s="24" t="n">
        <v>20</v>
      </c>
      <c r="B22" s="25" t="s">
        <v>128</v>
      </c>
      <c r="C22" s="25" t="s">
        <v>7</v>
      </c>
      <c r="D22" s="26" t="s">
        <v>112</v>
      </c>
      <c r="E22" s="27" t="s">
        <v>23</v>
      </c>
    </row>
    <row r="23" customFormat="false" ht="20.1" hidden="false" customHeight="true" outlineLevel="0" collapsed="false">
      <c r="A23" s="24" t="n">
        <v>21</v>
      </c>
      <c r="B23" s="25" t="s">
        <v>98</v>
      </c>
      <c r="C23" s="25" t="s">
        <v>129</v>
      </c>
      <c r="D23" s="26" t="s">
        <v>130</v>
      </c>
      <c r="E23" s="27" t="s">
        <v>23</v>
      </c>
    </row>
    <row r="24" customFormat="false" ht="20.1" hidden="false" customHeight="true" outlineLevel="0" collapsed="false">
      <c r="A24" s="24" t="n">
        <v>22</v>
      </c>
      <c r="B24" s="25" t="s">
        <v>131</v>
      </c>
      <c r="C24" s="25" t="s">
        <v>61</v>
      </c>
      <c r="D24" s="26" t="s">
        <v>72</v>
      </c>
      <c r="E24" s="27" t="s">
        <v>23</v>
      </c>
    </row>
    <row r="25" customFormat="false" ht="20.1" hidden="false" customHeight="true" outlineLevel="0" collapsed="false">
      <c r="A25" s="24" t="n">
        <v>23</v>
      </c>
      <c r="B25" s="25" t="s">
        <v>98</v>
      </c>
      <c r="C25" s="25" t="s">
        <v>10</v>
      </c>
      <c r="D25" s="26" t="s">
        <v>132</v>
      </c>
      <c r="E25" s="27" t="s">
        <v>23</v>
      </c>
    </row>
    <row r="26" customFormat="false" ht="20.1" hidden="false" customHeight="true" outlineLevel="0" collapsed="false">
      <c r="A26" s="24" t="n">
        <v>24</v>
      </c>
      <c r="B26" s="25" t="s">
        <v>133</v>
      </c>
      <c r="C26" s="25" t="s">
        <v>134</v>
      </c>
      <c r="D26" s="26" t="s">
        <v>112</v>
      </c>
      <c r="E26" s="27" t="s">
        <v>23</v>
      </c>
    </row>
    <row r="27" customFormat="false" ht="20.1" hidden="false" customHeight="true" outlineLevel="0" collapsed="false">
      <c r="A27" s="24" t="n">
        <v>25</v>
      </c>
      <c r="B27" s="25" t="s">
        <v>135</v>
      </c>
      <c r="C27" s="25" t="s">
        <v>136</v>
      </c>
      <c r="D27" s="26" t="s">
        <v>137</v>
      </c>
      <c r="E27" s="27" t="s">
        <v>23</v>
      </c>
    </row>
    <row r="28" customFormat="false" ht="20.1" hidden="false" customHeight="true" outlineLevel="0" collapsed="false">
      <c r="A28" s="24" t="s">
        <v>24</v>
      </c>
      <c r="B28" s="25" t="s">
        <v>138</v>
      </c>
      <c r="C28" s="25" t="s">
        <v>139</v>
      </c>
      <c r="D28" s="26" t="s">
        <v>14</v>
      </c>
      <c r="E28" s="27" t="s">
        <v>26</v>
      </c>
    </row>
    <row r="29" customFormat="false" ht="20.1" hidden="false" customHeight="true" outlineLevel="0" collapsed="false">
      <c r="A29" s="24" t="s">
        <v>24</v>
      </c>
      <c r="B29" s="25" t="s">
        <v>140</v>
      </c>
      <c r="C29" s="25" t="s">
        <v>141</v>
      </c>
      <c r="D29" s="26" t="s">
        <v>14</v>
      </c>
      <c r="E29" s="27" t="s">
        <v>26</v>
      </c>
    </row>
    <row r="30" customFormat="false" ht="20.1" hidden="false" customHeight="true" outlineLevel="0" collapsed="false">
      <c r="A30" s="24" t="s">
        <v>24</v>
      </c>
      <c r="B30" s="25" t="s">
        <v>142</v>
      </c>
      <c r="C30" s="25" t="s">
        <v>143</v>
      </c>
      <c r="D30" s="26" t="s">
        <v>52</v>
      </c>
      <c r="E30" s="27" t="s">
        <v>26</v>
      </c>
    </row>
    <row r="31" customFormat="false" ht="20.1" hidden="false" customHeight="true" outlineLevel="0" collapsed="false">
      <c r="A31" s="24" t="s">
        <v>24</v>
      </c>
      <c r="B31" s="25" t="s">
        <v>144</v>
      </c>
      <c r="C31" s="25" t="s">
        <v>29</v>
      </c>
      <c r="D31" s="26" t="s">
        <v>41</v>
      </c>
      <c r="E31" s="27" t="s">
        <v>26</v>
      </c>
    </row>
    <row r="32" customFormat="false" ht="20.1" hidden="false" customHeight="true" outlineLevel="0" collapsed="false">
      <c r="A32" s="24" t="s">
        <v>24</v>
      </c>
      <c r="B32" s="25" t="s">
        <v>145</v>
      </c>
      <c r="C32" s="25" t="s">
        <v>58</v>
      </c>
      <c r="D32" s="26" t="s">
        <v>146</v>
      </c>
      <c r="E32" s="27" t="s">
        <v>26</v>
      </c>
    </row>
    <row r="33" customFormat="false" ht="20.1" hidden="false" customHeight="true" outlineLevel="0" collapsed="false">
      <c r="A33" s="24" t="s">
        <v>24</v>
      </c>
      <c r="B33" s="25" t="s">
        <v>66</v>
      </c>
      <c r="C33" s="25" t="s">
        <v>147</v>
      </c>
      <c r="D33" s="26" t="s">
        <v>148</v>
      </c>
      <c r="E33" s="27" t="s">
        <v>26</v>
      </c>
    </row>
    <row r="34" customFormat="false" ht="20.1" hidden="false" customHeight="true" outlineLevel="0" collapsed="false">
      <c r="A34" s="24" t="s">
        <v>24</v>
      </c>
      <c r="B34" s="25" t="s">
        <v>149</v>
      </c>
      <c r="C34" s="25" t="s">
        <v>129</v>
      </c>
      <c r="D34" s="26" t="s">
        <v>150</v>
      </c>
      <c r="E34" s="27" t="s">
        <v>26</v>
      </c>
    </row>
    <row r="35" customFormat="false" ht="20.1" hidden="false" customHeight="true" outlineLevel="0" collapsed="false">
      <c r="A35" s="31"/>
      <c r="B35" s="32"/>
      <c r="C35" s="32"/>
      <c r="D35" s="33"/>
      <c r="E35" s="3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5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52</v>
      </c>
      <c r="C3" s="21" t="s">
        <v>153</v>
      </c>
      <c r="D3" s="22" t="s">
        <v>154</v>
      </c>
      <c r="E3" s="23"/>
    </row>
    <row r="4" customFormat="false" ht="20.1" hidden="false" customHeight="true" outlineLevel="0" collapsed="false">
      <c r="A4" s="24" t="n">
        <v>2</v>
      </c>
      <c r="B4" s="25" t="s">
        <v>155</v>
      </c>
      <c r="C4" s="25" t="s">
        <v>156</v>
      </c>
      <c r="D4" s="26" t="s">
        <v>14</v>
      </c>
      <c r="E4" s="27" t="s">
        <v>157</v>
      </c>
    </row>
    <row r="5" customFormat="false" ht="20.1" hidden="false" customHeight="true" outlineLevel="0" collapsed="false">
      <c r="A5" s="24" t="n">
        <v>3</v>
      </c>
      <c r="B5" s="25" t="s">
        <v>158</v>
      </c>
      <c r="C5" s="25" t="s">
        <v>159</v>
      </c>
      <c r="D5" s="26" t="s">
        <v>14</v>
      </c>
      <c r="E5" s="27" t="s">
        <v>160</v>
      </c>
    </row>
    <row r="6" customFormat="false" ht="20.1" hidden="false" customHeight="true" outlineLevel="0" collapsed="false">
      <c r="A6" s="24" t="n">
        <v>4</v>
      </c>
      <c r="B6" s="25" t="s">
        <v>69</v>
      </c>
      <c r="C6" s="25" t="s">
        <v>161</v>
      </c>
      <c r="D6" s="26" t="s">
        <v>14</v>
      </c>
      <c r="E6" s="27" t="s">
        <v>162</v>
      </c>
    </row>
    <row r="7" customFormat="false" ht="20.1" hidden="false" customHeight="true" outlineLevel="0" collapsed="false">
      <c r="A7" s="24" t="n">
        <v>5</v>
      </c>
      <c r="B7" s="25" t="s">
        <v>145</v>
      </c>
      <c r="C7" s="25" t="s">
        <v>163</v>
      </c>
      <c r="D7" s="26" t="s">
        <v>146</v>
      </c>
      <c r="E7" s="27" t="s">
        <v>164</v>
      </c>
    </row>
    <row r="8" customFormat="false" ht="20.1" hidden="false" customHeight="true" outlineLevel="0" collapsed="false">
      <c r="A8" s="31"/>
      <c r="B8" s="32"/>
      <c r="C8" s="32"/>
      <c r="D8" s="33"/>
      <c r="E8" s="3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6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66</v>
      </c>
      <c r="C3" s="21" t="s">
        <v>167</v>
      </c>
      <c r="D3" s="22" t="s">
        <v>168</v>
      </c>
      <c r="E3" s="23"/>
    </row>
    <row r="4" customFormat="false" ht="20.1" hidden="false" customHeight="true" outlineLevel="0" collapsed="false">
      <c r="A4" s="24" t="n">
        <v>2</v>
      </c>
      <c r="B4" s="25" t="s">
        <v>86</v>
      </c>
      <c r="C4" s="25" t="s">
        <v>169</v>
      </c>
      <c r="D4" s="26" t="s">
        <v>87</v>
      </c>
      <c r="E4" s="27" t="s">
        <v>170</v>
      </c>
    </row>
    <row r="5" customFormat="false" ht="20.1" hidden="false" customHeight="true" outlineLevel="0" collapsed="false">
      <c r="A5" s="24" t="n">
        <v>3</v>
      </c>
      <c r="B5" s="25" t="s">
        <v>171</v>
      </c>
      <c r="C5" s="25" t="s">
        <v>172</v>
      </c>
      <c r="D5" s="26" t="s">
        <v>65</v>
      </c>
      <c r="E5" s="27" t="s">
        <v>173</v>
      </c>
    </row>
    <row r="6" customFormat="false" ht="20.1" hidden="false" customHeight="true" outlineLevel="0" collapsed="false">
      <c r="A6" s="24" t="n">
        <v>4</v>
      </c>
      <c r="B6" s="28" t="s">
        <v>174</v>
      </c>
      <c r="C6" s="28" t="s">
        <v>175</v>
      </c>
      <c r="D6" s="29" t="s">
        <v>137</v>
      </c>
      <c r="E6" s="30" t="s">
        <v>176</v>
      </c>
    </row>
    <row r="7" customFormat="false" ht="20.1" hidden="false" customHeight="true" outlineLevel="0" collapsed="false">
      <c r="A7" s="24" t="n">
        <v>5</v>
      </c>
      <c r="B7" s="28" t="s">
        <v>177</v>
      </c>
      <c r="C7" s="28" t="s">
        <v>178</v>
      </c>
      <c r="D7" s="29" t="s">
        <v>14</v>
      </c>
      <c r="E7" s="30" t="s">
        <v>23</v>
      </c>
    </row>
    <row r="8" customFormat="false" ht="20.1" hidden="false" customHeight="true" outlineLevel="0" collapsed="false">
      <c r="A8" s="31"/>
      <c r="B8" s="32"/>
      <c r="C8" s="32"/>
      <c r="D8" s="33"/>
      <c r="E8" s="3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7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80</v>
      </c>
      <c r="C3" s="21" t="s">
        <v>181</v>
      </c>
      <c r="D3" s="22" t="s">
        <v>41</v>
      </c>
      <c r="E3" s="23"/>
    </row>
    <row r="4" customFormat="false" ht="20.1" hidden="false" customHeight="true" outlineLevel="0" collapsed="false">
      <c r="A4" s="24" t="n">
        <v>2</v>
      </c>
      <c r="B4" s="25" t="s">
        <v>182</v>
      </c>
      <c r="C4" s="25" t="s">
        <v>183</v>
      </c>
      <c r="D4" s="26" t="s">
        <v>14</v>
      </c>
      <c r="E4" s="27" t="s">
        <v>184</v>
      </c>
    </row>
    <row r="5" customFormat="false" ht="20.1" hidden="false" customHeight="true" outlineLevel="0" collapsed="false">
      <c r="A5" s="24" t="n">
        <v>3</v>
      </c>
      <c r="B5" s="25" t="s">
        <v>133</v>
      </c>
      <c r="C5" s="25" t="s">
        <v>90</v>
      </c>
      <c r="D5" s="26" t="s">
        <v>112</v>
      </c>
      <c r="E5" s="27" t="s">
        <v>185</v>
      </c>
    </row>
    <row r="6" customFormat="false" ht="20.1" hidden="false" customHeight="true" outlineLevel="0" collapsed="false">
      <c r="A6" s="24" t="n">
        <v>4</v>
      </c>
      <c r="B6" s="25" t="s">
        <v>186</v>
      </c>
      <c r="C6" s="25" t="s">
        <v>139</v>
      </c>
      <c r="D6" s="26" t="s">
        <v>187</v>
      </c>
      <c r="E6" s="27" t="s">
        <v>188</v>
      </c>
    </row>
    <row r="7" customFormat="false" ht="20.1" hidden="false" customHeight="true" outlineLevel="0" collapsed="false">
      <c r="A7" s="24" t="n">
        <v>5</v>
      </c>
      <c r="B7" s="25" t="s">
        <v>189</v>
      </c>
      <c r="C7" s="25" t="s">
        <v>190</v>
      </c>
      <c r="D7" s="26" t="s">
        <v>191</v>
      </c>
      <c r="E7" s="27" t="s">
        <v>192</v>
      </c>
    </row>
    <row r="8" customFormat="false" ht="20.1" hidden="false" customHeight="true" outlineLevel="0" collapsed="false">
      <c r="A8" s="24" t="n">
        <v>6</v>
      </c>
      <c r="B8" s="25" t="s">
        <v>193</v>
      </c>
      <c r="C8" s="25" t="s">
        <v>194</v>
      </c>
      <c r="D8" s="26" t="s">
        <v>168</v>
      </c>
      <c r="E8" s="27" t="s">
        <v>195</v>
      </c>
    </row>
    <row r="9" customFormat="false" ht="20.1" hidden="false" customHeight="true" outlineLevel="0" collapsed="false">
      <c r="A9" s="24" t="n">
        <v>7</v>
      </c>
      <c r="B9" s="25" t="s">
        <v>196</v>
      </c>
      <c r="C9" s="25" t="s">
        <v>197</v>
      </c>
      <c r="D9" s="26" t="s">
        <v>48</v>
      </c>
      <c r="E9" s="27" t="s">
        <v>198</v>
      </c>
    </row>
    <row r="10" customFormat="false" ht="20.1" hidden="false" customHeight="true" outlineLevel="0" collapsed="false">
      <c r="A10" s="24" t="n">
        <v>8</v>
      </c>
      <c r="B10" s="25" t="s">
        <v>199</v>
      </c>
      <c r="C10" s="25" t="s">
        <v>169</v>
      </c>
      <c r="D10" s="26" t="s">
        <v>200</v>
      </c>
      <c r="E10" s="27" t="s">
        <v>201</v>
      </c>
    </row>
    <row r="11" customFormat="false" ht="20.1" hidden="false" customHeight="true" outlineLevel="0" collapsed="false">
      <c r="A11" s="24" t="n">
        <v>9</v>
      </c>
      <c r="B11" s="25" t="s">
        <v>202</v>
      </c>
      <c r="C11" s="25" t="s">
        <v>203</v>
      </c>
      <c r="D11" s="26" t="s">
        <v>200</v>
      </c>
      <c r="E11" s="27" t="s">
        <v>204</v>
      </c>
    </row>
    <row r="12" customFormat="false" ht="20.1" hidden="false" customHeight="true" outlineLevel="0" collapsed="false">
      <c r="A12" s="24" t="n">
        <v>10</v>
      </c>
      <c r="B12" s="25" t="s">
        <v>205</v>
      </c>
      <c r="C12" s="25" t="s">
        <v>178</v>
      </c>
      <c r="D12" s="26" t="s">
        <v>206</v>
      </c>
      <c r="E12" s="27" t="s">
        <v>207</v>
      </c>
    </row>
    <row r="13" customFormat="false" ht="20.1" hidden="false" customHeight="true" outlineLevel="0" collapsed="false">
      <c r="A13" s="31"/>
      <c r="B13" s="32"/>
      <c r="C13" s="32"/>
      <c r="D13" s="33"/>
      <c r="E13" s="3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0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35</v>
      </c>
      <c r="C3" s="9" t="s">
        <v>183</v>
      </c>
      <c r="D3" s="10" t="s">
        <v>37</v>
      </c>
      <c r="E3" s="11"/>
    </row>
    <row r="4" customFormat="false" ht="20.1" hidden="false" customHeight="true" outlineLevel="0" collapsed="false">
      <c r="A4" s="12" t="n">
        <v>2</v>
      </c>
      <c r="B4" s="13" t="s">
        <v>186</v>
      </c>
      <c r="C4" s="13" t="s">
        <v>21</v>
      </c>
      <c r="D4" s="14" t="s">
        <v>187</v>
      </c>
      <c r="E4" s="15" t="s">
        <v>209</v>
      </c>
    </row>
    <row r="5" customFormat="false" ht="20.1" hidden="false" customHeight="true" outlineLevel="0" collapsed="false">
      <c r="A5" s="12" t="n">
        <v>3</v>
      </c>
      <c r="B5" s="13" t="s">
        <v>135</v>
      </c>
      <c r="C5" s="13" t="s">
        <v>210</v>
      </c>
      <c r="D5" s="14" t="s">
        <v>14</v>
      </c>
      <c r="E5" s="15" t="s">
        <v>211</v>
      </c>
    </row>
    <row r="6" customFormat="false" ht="20.1" hidden="false" customHeight="true" outlineLevel="0" collapsed="false">
      <c r="A6" s="12" t="n">
        <v>4</v>
      </c>
      <c r="B6" s="13" t="s">
        <v>212</v>
      </c>
      <c r="C6" s="13" t="s">
        <v>213</v>
      </c>
      <c r="D6" s="14" t="s">
        <v>191</v>
      </c>
      <c r="E6" s="15" t="s">
        <v>23</v>
      </c>
    </row>
    <row r="7" customFormat="false" ht="20.1" hidden="false" customHeight="true" outlineLevel="0" collapsed="false">
      <c r="A7" s="12" t="n">
        <v>5</v>
      </c>
      <c r="B7" s="13" t="s">
        <v>214</v>
      </c>
      <c r="C7" s="13" t="s">
        <v>215</v>
      </c>
      <c r="D7" s="14" t="s">
        <v>168</v>
      </c>
      <c r="E7" s="15" t="s">
        <v>23</v>
      </c>
    </row>
    <row r="8" customFormat="false" ht="20.1" hidden="false" customHeight="true" outlineLevel="0" collapsed="false">
      <c r="A8" s="12" t="n">
        <v>6</v>
      </c>
      <c r="B8" s="13" t="s">
        <v>216</v>
      </c>
      <c r="C8" s="13" t="s">
        <v>217</v>
      </c>
      <c r="D8" s="14" t="s">
        <v>168</v>
      </c>
      <c r="E8" s="15" t="s">
        <v>218</v>
      </c>
    </row>
    <row r="9" customFormat="false" ht="20.1" hidden="false" customHeight="true" outlineLevel="0" collapsed="false">
      <c r="A9" s="12" t="n">
        <v>7</v>
      </c>
      <c r="B9" s="13" t="s">
        <v>20</v>
      </c>
      <c r="C9" s="13" t="s">
        <v>219</v>
      </c>
      <c r="D9" s="14" t="s">
        <v>22</v>
      </c>
      <c r="E9" s="15" t="s">
        <v>218</v>
      </c>
    </row>
    <row r="10" customFormat="false" ht="20.1" hidden="false" customHeight="true" outlineLevel="0" collapsed="false">
      <c r="A10" s="12" t="n">
        <v>8</v>
      </c>
      <c r="B10" s="13" t="s">
        <v>135</v>
      </c>
      <c r="C10" s="13" t="s">
        <v>220</v>
      </c>
      <c r="D10" s="14" t="s">
        <v>14</v>
      </c>
      <c r="E10" s="15" t="s">
        <v>221</v>
      </c>
    </row>
    <row r="11" customFormat="false" ht="20.1" hidden="false" customHeight="true" outlineLevel="0" collapsed="false">
      <c r="A11" s="35"/>
      <c r="B11" s="36"/>
      <c r="C11" s="36"/>
      <c r="D11" s="37"/>
      <c r="E11" s="3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2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23</v>
      </c>
      <c r="C3" s="21" t="s">
        <v>224</v>
      </c>
      <c r="D3" s="22" t="s">
        <v>191</v>
      </c>
      <c r="E3" s="23"/>
    </row>
    <row r="4" customFormat="false" ht="20.1" hidden="false" customHeight="true" outlineLevel="0" collapsed="false">
      <c r="A4" s="24" t="n">
        <v>2</v>
      </c>
      <c r="B4" s="25" t="s">
        <v>225</v>
      </c>
      <c r="C4" s="25" t="s">
        <v>219</v>
      </c>
      <c r="D4" s="26" t="s">
        <v>168</v>
      </c>
      <c r="E4" s="27" t="s">
        <v>226</v>
      </c>
    </row>
    <row r="5" customFormat="false" ht="20.1" hidden="false" customHeight="true" outlineLevel="0" collapsed="false">
      <c r="A5" s="24" t="n">
        <v>3</v>
      </c>
      <c r="B5" s="25" t="s">
        <v>171</v>
      </c>
      <c r="C5" s="25" t="s">
        <v>220</v>
      </c>
      <c r="D5" s="26" t="s">
        <v>65</v>
      </c>
      <c r="E5" s="27" t="s">
        <v>227</v>
      </c>
    </row>
    <row r="6" customFormat="false" ht="20.1" hidden="false" customHeight="true" outlineLevel="0" collapsed="false">
      <c r="A6" s="24" t="n">
        <v>4</v>
      </c>
      <c r="B6" s="25" t="s">
        <v>212</v>
      </c>
      <c r="C6" s="25" t="s">
        <v>228</v>
      </c>
      <c r="D6" s="26" t="s">
        <v>191</v>
      </c>
      <c r="E6" s="27" t="s">
        <v>229</v>
      </c>
    </row>
    <row r="7" customFormat="false" ht="20.1" hidden="false" customHeight="true" outlineLevel="0" collapsed="false">
      <c r="A7" s="31"/>
      <c r="B7" s="32"/>
      <c r="C7" s="32"/>
      <c r="D7" s="33"/>
      <c r="E7" s="3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3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231</v>
      </c>
      <c r="C3" s="9" t="s">
        <v>232</v>
      </c>
      <c r="D3" s="10" t="s">
        <v>191</v>
      </c>
      <c r="E3" s="11"/>
    </row>
    <row r="4" customFormat="false" ht="20.1" hidden="false" customHeight="true" outlineLevel="0" collapsed="false">
      <c r="A4" s="39" t="n">
        <v>2</v>
      </c>
      <c r="B4" s="13" t="s">
        <v>233</v>
      </c>
      <c r="C4" s="13" t="s">
        <v>234</v>
      </c>
      <c r="D4" s="14" t="s">
        <v>200</v>
      </c>
      <c r="E4" s="15" t="s">
        <v>235</v>
      </c>
    </row>
    <row r="5" customFormat="false" ht="20.1" hidden="false" customHeight="true" outlineLevel="0" collapsed="false">
      <c r="A5" s="39" t="n">
        <v>3</v>
      </c>
      <c r="B5" s="13" t="s">
        <v>236</v>
      </c>
      <c r="C5" s="13" t="s">
        <v>237</v>
      </c>
      <c r="D5" s="14" t="s">
        <v>238</v>
      </c>
      <c r="E5" s="15" t="s">
        <v>239</v>
      </c>
    </row>
    <row r="6" customFormat="false" ht="20.1" hidden="false" customHeight="true" outlineLevel="0" collapsed="false">
      <c r="A6" s="35"/>
      <c r="B6" s="36"/>
      <c r="C6" s="36"/>
      <c r="D6" s="37"/>
      <c r="E6" s="38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4-11-10T19:39:09Z</dcterms:modified>
  <cp:revision>0</cp:revision>
  <dc:subject/>
  <dc:title/>
</cp:coreProperties>
</file>