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VTT" sheetId="11" state="visible" r:id="rId12"/>
  </sheets>
  <definedNames>
    <definedName function="false" hidden="false" localSheetId="6" name="Excel_BuiltIn__FilterDatabase" vbProcedure="false">PO!$A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16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DAME</t>
  </si>
  <si>
    <t xml:space="preserve">DYLAN</t>
  </si>
  <si>
    <t xml:space="preserve">LEERS</t>
  </si>
  <si>
    <t xml:space="preserve">VANDEN BREEDEN</t>
  </si>
  <si>
    <t xml:space="preserve">ALEXANDRE</t>
  </si>
  <si>
    <t xml:space="preserve">WINGLES</t>
  </si>
  <si>
    <t xml:space="preserve">à 00:00:31</t>
  </si>
  <si>
    <t xml:space="preserve">ORBIER</t>
  </si>
  <si>
    <t xml:space="preserve">AXEL</t>
  </si>
  <si>
    <t xml:space="preserve">ARMENTIERES</t>
  </si>
  <si>
    <t xml:space="preserve">à 00:01:28</t>
  </si>
  <si>
    <t xml:space="preserve">ROUSSEEUW</t>
  </si>
  <si>
    <t xml:space="preserve">KEVIN</t>
  </si>
  <si>
    <t xml:space="preserve">LOOS</t>
  </si>
  <si>
    <t xml:space="preserve">à 1 Tour(s)</t>
  </si>
  <si>
    <t xml:space="preserve">AINI</t>
  </si>
  <si>
    <t xml:space="preserve">KARIME</t>
  </si>
  <si>
    <t xml:space="preserve">MAULDE</t>
  </si>
  <si>
    <t xml:space="preserve">à 2 Tour(s)</t>
  </si>
  <si>
    <t xml:space="preserve">VTT Séniors A</t>
  </si>
  <si>
    <t xml:space="preserve">DESETTE</t>
  </si>
  <si>
    <t xml:space="preserve">GUILLAUME</t>
  </si>
  <si>
    <t xml:space="preserve">NOEUX</t>
  </si>
  <si>
    <t xml:space="preserve">VAN OVERLOOP</t>
  </si>
  <si>
    <t xml:space="preserve">VALENTIN</t>
  </si>
  <si>
    <t xml:space="preserve">AVELIN</t>
  </si>
  <si>
    <t xml:space="preserve">à 00:02:32</t>
  </si>
  <si>
    <t xml:space="preserve">DASSONVILLE</t>
  </si>
  <si>
    <t xml:space="preserve">BENOIT</t>
  </si>
  <si>
    <t xml:space="preserve">à 00:03:01</t>
  </si>
  <si>
    <t xml:space="preserve">LEQUIEN</t>
  </si>
  <si>
    <t xml:space="preserve">GWANAEL</t>
  </si>
  <si>
    <t xml:space="preserve">LOOS EN GOHELLE</t>
  </si>
  <si>
    <t xml:space="preserve">à 00:06:08</t>
  </si>
  <si>
    <t xml:space="preserve">CARBONNIER</t>
  </si>
  <si>
    <t xml:space="preserve">QUENTIN</t>
  </si>
  <si>
    <t xml:space="preserve">à 00:07:12</t>
  </si>
  <si>
    <t xml:space="preserve">TROLET</t>
  </si>
  <si>
    <t xml:space="preserve">à 00:10:17</t>
  </si>
  <si>
    <t xml:space="preserve">PLANQUE</t>
  </si>
  <si>
    <t xml:space="preserve">LOIC</t>
  </si>
  <si>
    <t xml:space="preserve">à 00:11:19</t>
  </si>
  <si>
    <t xml:space="preserve">HOTTE</t>
  </si>
  <si>
    <t xml:space="preserve">CYRIL</t>
  </si>
  <si>
    <t xml:space="preserve">à 00:11:45</t>
  </si>
  <si>
    <t xml:space="preserve">LORTHIOIR</t>
  </si>
  <si>
    <t xml:space="preserve">PAUL EMILE</t>
  </si>
  <si>
    <t xml:space="preserve">COMITE EXTERIEUR</t>
  </si>
  <si>
    <t xml:space="preserve">à 00:07:53</t>
  </si>
  <si>
    <t xml:space="preserve">DUBOIS</t>
  </si>
  <si>
    <t xml:space="preserve">ST ANDRE</t>
  </si>
  <si>
    <t xml:space="preserve">à 00:13:43</t>
  </si>
  <si>
    <t xml:space="preserve">STEPHEN</t>
  </si>
  <si>
    <t xml:space="preserve">BASTIN</t>
  </si>
  <si>
    <t xml:space="preserve">MERICOURT</t>
  </si>
  <si>
    <t xml:space="preserve">ROUSSEAU</t>
  </si>
  <si>
    <t xml:space="preserve">ELEU VTT</t>
  </si>
  <si>
    <t xml:space="preserve">SPROCQ</t>
  </si>
  <si>
    <t xml:space="preserve">SIMON</t>
  </si>
  <si>
    <t xml:space="preserve">VTT ST AMAND</t>
  </si>
  <si>
    <t xml:space="preserve">CHAZAL</t>
  </si>
  <si>
    <t xml:space="preserve">Jean Marie</t>
  </si>
  <si>
    <t xml:space="preserve">ULTRA VTT</t>
  </si>
  <si>
    <t xml:space="preserve">GELE</t>
  </si>
  <si>
    <t xml:space="preserve">MICKAEL</t>
  </si>
  <si>
    <t xml:space="preserve">ROUGEMONT</t>
  </si>
  <si>
    <t xml:space="preserve">BLONDIAU</t>
  </si>
  <si>
    <t xml:space="preserve">JEAN BAPTISTE</t>
  </si>
  <si>
    <t xml:space="preserve">VTT Séniors B</t>
  </si>
  <si>
    <t xml:space="preserve">LAURENT</t>
  </si>
  <si>
    <t xml:space="preserve">DARQUE</t>
  </si>
  <si>
    <t xml:space="preserve">JEAN FRANCOIS</t>
  </si>
  <si>
    <t xml:space="preserve">à 00:00:38</t>
  </si>
  <si>
    <t xml:space="preserve">SIX</t>
  </si>
  <si>
    <t xml:space="preserve">STEPHANE</t>
  </si>
  <si>
    <t xml:space="preserve">à 00:00:45</t>
  </si>
  <si>
    <t xml:space="preserve">KROL</t>
  </si>
  <si>
    <t xml:space="preserve">MICHAEL</t>
  </si>
  <si>
    <t xml:space="preserve">AGNY</t>
  </si>
  <si>
    <t xml:space="preserve">à 00:02:09</t>
  </si>
  <si>
    <t xml:space="preserve">VANTHUYNE</t>
  </si>
  <si>
    <t xml:space="preserve">STEPHAN</t>
  </si>
  <si>
    <t xml:space="preserve">BEUVRY</t>
  </si>
  <si>
    <t xml:space="preserve">à 00:02:25</t>
  </si>
  <si>
    <t xml:space="preserve">BERNARD</t>
  </si>
  <si>
    <t xml:space="preserve">à 00:02:54</t>
  </si>
  <si>
    <t xml:space="preserve">HOURDEQUIN</t>
  </si>
  <si>
    <t xml:space="preserve">à 00:04:26</t>
  </si>
  <si>
    <t xml:space="preserve">PLACE</t>
  </si>
  <si>
    <t xml:space="preserve">NICOLAS</t>
  </si>
  <si>
    <t xml:space="preserve">à 00:05:05</t>
  </si>
  <si>
    <t xml:space="preserve">DEHONGER</t>
  </si>
  <si>
    <t xml:space="preserve">MATTHIEU</t>
  </si>
  <si>
    <t xml:space="preserve">VTT  ST AMAND</t>
  </si>
  <si>
    <t xml:space="preserve">à 00:05:39</t>
  </si>
  <si>
    <t xml:space="preserve">DELCOURT</t>
  </si>
  <si>
    <t xml:space="preserve">FREDERIC</t>
  </si>
  <si>
    <t xml:space="preserve">LEWARDE</t>
  </si>
  <si>
    <t xml:space="preserve">à 00:07:48</t>
  </si>
  <si>
    <t xml:space="preserve">VALLART</t>
  </si>
  <si>
    <t xml:space="preserve">THOMAS</t>
  </si>
  <si>
    <t xml:space="preserve">à 00:08:03</t>
  </si>
  <si>
    <t xml:space="preserve">LEGROS</t>
  </si>
  <si>
    <t xml:space="preserve">BULLY</t>
  </si>
  <si>
    <t xml:space="preserve">à 00:09:10</t>
  </si>
  <si>
    <t xml:space="preserve">TINTURIER</t>
  </si>
  <si>
    <t xml:space="preserve">BERMERAIN</t>
  </si>
  <si>
    <t xml:space="preserve">à 00:10:03</t>
  </si>
  <si>
    <t xml:space="preserve">à 00:11:03</t>
  </si>
  <si>
    <t xml:space="preserve">MARIE</t>
  </si>
  <si>
    <t xml:space="preserve">JULIEN</t>
  </si>
  <si>
    <t xml:space="preserve">ORCHIES</t>
  </si>
  <si>
    <t xml:space="preserve">à 00:11:11</t>
  </si>
  <si>
    <t xml:space="preserve">MOUCHIE</t>
  </si>
  <si>
    <t xml:space="preserve">CYRILLE</t>
  </si>
  <si>
    <t xml:space="preserve">XX</t>
  </si>
  <si>
    <t xml:space="preserve">à 00:11:57</t>
  </si>
  <si>
    <t xml:space="preserve">DHEILLY</t>
  </si>
  <si>
    <t xml:space="preserve">DAMIEN</t>
  </si>
  <si>
    <t xml:space="preserve">à 00:16:19</t>
  </si>
  <si>
    <t xml:space="preserve">POTEAU</t>
  </si>
  <si>
    <t xml:space="preserve">FRANCK</t>
  </si>
  <si>
    <t xml:space="preserve">PIERREUSE</t>
  </si>
  <si>
    <t xml:space="preserve">ANTHONY</t>
  </si>
  <si>
    <t xml:space="preserve">ST AMAND</t>
  </si>
  <si>
    <t xml:space="preserve">LEROY</t>
  </si>
  <si>
    <t xml:space="preserve">ARNAUD</t>
  </si>
  <si>
    <t xml:space="preserve">VERDIN</t>
  </si>
  <si>
    <t xml:space="preserve">GREGORY</t>
  </si>
  <si>
    <t xml:space="preserve">VTT Vétérans A</t>
  </si>
  <si>
    <t xml:space="preserve">CARPENTIER</t>
  </si>
  <si>
    <t xml:space="preserve">JEROME</t>
  </si>
  <si>
    <t xml:space="preserve">NOWICKI</t>
  </si>
  <si>
    <t xml:space="preserve">FABRICE</t>
  </si>
  <si>
    <t xml:space="preserve">à 00:00:30</t>
  </si>
  <si>
    <t xml:space="preserve">ALLART</t>
  </si>
  <si>
    <t xml:space="preserve">ERIC</t>
  </si>
  <si>
    <t xml:space="preserve">MERICOURT TEAM 2</t>
  </si>
  <si>
    <t xml:space="preserve">à 00:01:00</t>
  </si>
  <si>
    <t xml:space="preserve">TACHON</t>
  </si>
  <si>
    <t xml:space="preserve">CHRISTOPHE</t>
  </si>
  <si>
    <t xml:space="preserve">à 00:03:16</t>
  </si>
  <si>
    <t xml:space="preserve">VANDMEULEBROEKE</t>
  </si>
  <si>
    <t xml:space="preserve">à 00:03:31</t>
  </si>
  <si>
    <t xml:space="preserve">LIEVIN</t>
  </si>
  <si>
    <t xml:space="preserve">à 00:03:40</t>
  </si>
  <si>
    <t xml:space="preserve">BONNAY</t>
  </si>
  <si>
    <t xml:space="preserve">ECWM</t>
  </si>
  <si>
    <t xml:space="preserve">à 00:04:53</t>
  </si>
  <si>
    <t xml:space="preserve">EDOUARD</t>
  </si>
  <si>
    <t xml:space="preserve">DEPAEPE</t>
  </si>
  <si>
    <t xml:space="preserve">à 00:07:41</t>
  </si>
  <si>
    <t xml:space="preserve">PONCET</t>
  </si>
  <si>
    <t xml:space="preserve">PASCAL</t>
  </si>
  <si>
    <t xml:space="preserve">à 00:08:18</t>
  </si>
  <si>
    <t xml:space="preserve">MERIAUX</t>
  </si>
  <si>
    <t xml:space="preserve">à 00:09:43</t>
  </si>
  <si>
    <t xml:space="preserve">BARTOSIK</t>
  </si>
  <si>
    <t xml:space="preserve">à 00:11:06</t>
  </si>
  <si>
    <t xml:space="preserve">VAILLIERE</t>
  </si>
  <si>
    <t xml:space="preserve">SEBASTIEN</t>
  </si>
  <si>
    <t xml:space="preserve">à 00:12:01</t>
  </si>
  <si>
    <t xml:space="preserve">LALEU</t>
  </si>
  <si>
    <t xml:space="preserve">DAVID</t>
  </si>
  <si>
    <t xml:space="preserve">LIEU ST AMAND</t>
  </si>
  <si>
    <t xml:space="preserve">à 00:12:31</t>
  </si>
  <si>
    <t xml:space="preserve">TRANNIN</t>
  </si>
  <si>
    <t xml:space="preserve">REYNALD</t>
  </si>
  <si>
    <t xml:space="preserve">à 00:14:07</t>
  </si>
  <si>
    <t xml:space="preserve">MAHIEUX</t>
  </si>
  <si>
    <t xml:space="preserve">BEAUVOIS</t>
  </si>
  <si>
    <t xml:space="preserve">VANDENBREEDEN</t>
  </si>
  <si>
    <t xml:space="preserve">YVART</t>
  </si>
  <si>
    <t xml:space="preserve">GEOFFREY</t>
  </si>
  <si>
    <t xml:space="preserve">CANU</t>
  </si>
  <si>
    <t xml:space="preserve">CHRISTIAN</t>
  </si>
  <si>
    <t xml:space="preserve">BAPAUME</t>
  </si>
  <si>
    <t xml:space="preserve">VIEVILLE</t>
  </si>
  <si>
    <t xml:space="preserve">OLIVIER</t>
  </si>
  <si>
    <t xml:space="preserve">VTT Vétérans B</t>
  </si>
  <si>
    <t xml:space="preserve">HELLEBOIS</t>
  </si>
  <si>
    <t xml:space="preserve">ALAIN</t>
  </si>
  <si>
    <t xml:space="preserve">USOBL</t>
  </si>
  <si>
    <t xml:space="preserve">KORCZ</t>
  </si>
  <si>
    <t xml:space="preserve">JEAN PHILIPPE</t>
  </si>
  <si>
    <t xml:space="preserve">BRUAY LABUISSIERE</t>
  </si>
  <si>
    <t xml:space="preserve">à 00:00:23</t>
  </si>
  <si>
    <t xml:space="preserve">BUTEAU</t>
  </si>
  <si>
    <t xml:space="preserve">PATRICK</t>
  </si>
  <si>
    <t xml:space="preserve">à 00:07:03</t>
  </si>
  <si>
    <t xml:space="preserve">CSERNAK</t>
  </si>
  <si>
    <t xml:space="preserve">SYLVAIN</t>
  </si>
  <si>
    <t xml:space="preserve">BIACHE ST VAAST</t>
  </si>
  <si>
    <t xml:space="preserve">à 00:07:44</t>
  </si>
  <si>
    <t xml:space="preserve">RENOTTE</t>
  </si>
  <si>
    <t xml:space="preserve">BRUNO</t>
  </si>
  <si>
    <t xml:space="preserve">à 00:09:13</t>
  </si>
  <si>
    <t xml:space="preserve">VINCENT</t>
  </si>
  <si>
    <t xml:space="preserve">à 00:10:56</t>
  </si>
  <si>
    <t xml:space="preserve">DESJARDIN</t>
  </si>
  <si>
    <t xml:space="preserve">VTT Vétérans C</t>
  </si>
  <si>
    <t xml:space="preserve">PELISSIER </t>
  </si>
  <si>
    <t xml:space="preserve">RAYNALD</t>
  </si>
  <si>
    <t xml:space="preserve"> Denis</t>
  </si>
  <si>
    <t xml:space="preserve">à 00:00:07</t>
  </si>
  <si>
    <t xml:space="preserve">VTT Participants Occasionnels ADULTES</t>
  </si>
  <si>
    <t xml:space="preserve">VANIET</t>
  </si>
  <si>
    <t xml:space="preserve">THIBAUT</t>
  </si>
  <si>
    <t xml:space="preserve">PO</t>
  </si>
  <si>
    <t xml:space="preserve">DEJONCKHEERE</t>
  </si>
  <si>
    <t xml:space="preserve">AURELIEN</t>
  </si>
  <si>
    <t xml:space="preserve">à 00:02:28</t>
  </si>
  <si>
    <t xml:space="preserve">VEZILLIER</t>
  </si>
  <si>
    <t xml:space="preserve">ARTHUR</t>
  </si>
  <si>
    <t xml:space="preserve">MICHEL</t>
  </si>
  <si>
    <t xml:space="preserve">VIVIEN</t>
  </si>
  <si>
    <t xml:space="preserve">à 00:04:40</t>
  </si>
  <si>
    <t xml:space="preserve">RAPHAEL</t>
  </si>
  <si>
    <t xml:space="preserve">à 00:05:33</t>
  </si>
  <si>
    <t xml:space="preserve">MORTREUX</t>
  </si>
  <si>
    <t xml:space="preserve">ROMAIN</t>
  </si>
  <si>
    <t xml:space="preserve">à 00:06:25</t>
  </si>
  <si>
    <t xml:space="preserve">JEANNIOT</t>
  </si>
  <si>
    <t xml:space="preserve">JORDAN</t>
  </si>
  <si>
    <t xml:space="preserve">à 00:07:00</t>
  </si>
  <si>
    <t xml:space="preserve">à 00:07:16</t>
  </si>
  <si>
    <t xml:space="preserve">COLLE</t>
  </si>
  <si>
    <t xml:space="preserve">YOAN</t>
  </si>
  <si>
    <t xml:space="preserve">à 00:07:34</t>
  </si>
  <si>
    <t xml:space="preserve">AUTRIQUE</t>
  </si>
  <si>
    <t xml:space="preserve">YANICK</t>
  </si>
  <si>
    <t xml:space="preserve">à 00:09:09</t>
  </si>
  <si>
    <t xml:space="preserve">DELVOYE</t>
  </si>
  <si>
    <t xml:space="preserve">à 00:12:27</t>
  </si>
  <si>
    <t xml:space="preserve">RAMON</t>
  </si>
  <si>
    <t xml:space="preserve">à 00:12:42</t>
  </si>
  <si>
    <t xml:space="preserve">SAMIER</t>
  </si>
  <si>
    <t xml:space="preserve">à 00:13:08</t>
  </si>
  <si>
    <t xml:space="preserve">CHEVALIER</t>
  </si>
  <si>
    <t xml:space="preserve">FRANCIS</t>
  </si>
  <si>
    <t xml:space="preserve">à 00:13:31</t>
  </si>
  <si>
    <t xml:space="preserve">LOPES</t>
  </si>
  <si>
    <t xml:space="preserve">GRUSON</t>
  </si>
  <si>
    <t xml:space="preserve">PRONIER</t>
  </si>
  <si>
    <t xml:space="preserve">LEFEBVRE</t>
  </si>
  <si>
    <t xml:space="preserve">JESSY</t>
  </si>
  <si>
    <t xml:space="preserve">VTT Féminines</t>
  </si>
  <si>
    <t xml:space="preserve">Scratch</t>
  </si>
  <si>
    <t xml:space="preserve">ATTAGNANT</t>
  </si>
  <si>
    <t xml:space="preserve">JUSTINE</t>
  </si>
  <si>
    <t xml:space="preserve">THILLOY</t>
  </si>
  <si>
    <t xml:space="preserve">CHRISTELLE</t>
  </si>
  <si>
    <t xml:space="preserve"> ELEU VTT</t>
  </si>
  <si>
    <t xml:space="preserve">CLAUDE</t>
  </si>
  <si>
    <t xml:space="preserve">BELPAIRE</t>
  </si>
  <si>
    <t xml:space="preserve">EMMANUELLE</t>
  </si>
  <si>
    <t xml:space="preserve">VTT Cadets</t>
  </si>
  <si>
    <t xml:space="preserve">DELAVAL</t>
  </si>
  <si>
    <t xml:space="preserve">FLORIAN</t>
  </si>
  <si>
    <t xml:space="preserve">DELILLE</t>
  </si>
  <si>
    <t xml:space="preserve">Brandon</t>
  </si>
  <si>
    <t xml:space="preserve">à 00:00:56</t>
  </si>
  <si>
    <t xml:space="preserve">LEGRAND</t>
  </si>
  <si>
    <t xml:space="preserve">à 00:01:29</t>
  </si>
  <si>
    <t xml:space="preserve">HUGO</t>
  </si>
  <si>
    <t xml:space="preserve">à 00:01:42</t>
  </si>
  <si>
    <t xml:space="preserve">à 00:03:44</t>
  </si>
  <si>
    <t xml:space="preserve">DEQUEANT</t>
  </si>
  <si>
    <t xml:space="preserve">MARTIN</t>
  </si>
  <si>
    <t xml:space="preserve">à 00:08:01</t>
  </si>
  <si>
    <t xml:space="preserve">GRANCOURT</t>
  </si>
  <si>
    <t xml:space="preserve">CORENTIN</t>
  </si>
  <si>
    <t xml:space="preserve">à 16:05:06</t>
  </si>
  <si>
    <t xml:space="preserve">VTT Tandem</t>
  </si>
  <si>
    <t xml:space="preserve">CIESLIESKI/SYS</t>
  </si>
  <si>
    <t xml:space="preserve"> LAURENT/PATRICK</t>
  </si>
  <si>
    <t xml:space="preserve">CROMMELINCK / BULTEZ</t>
  </si>
  <si>
    <t xml:space="preserve">CORENTIN/JULIEN</t>
  </si>
  <si>
    <t xml:space="preserve">LA BASSEE</t>
  </si>
  <si>
    <t xml:space="preserve">à 00:07:55</t>
  </si>
  <si>
    <t xml:space="preserve">CATHY/GREGORY</t>
  </si>
  <si>
    <t xml:space="preserve">à 00:20:17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BELPAIRE  EMMANUELLE</t>
  </si>
  <si>
    <t xml:space="preserve">42:50</t>
  </si>
  <si>
    <t xml:space="preserve">THILLOY  CHRISTELLE</t>
  </si>
  <si>
    <t xml:space="preserve">ATTAGNANT  JUSTINE</t>
  </si>
  <si>
    <t xml:space="preserve">VERDIN  CLAUDE</t>
  </si>
  <si>
    <t xml:space="preserve">30:50</t>
  </si>
  <si>
    <t xml:space="preserve">DELILLE  Brandon</t>
  </si>
  <si>
    <t xml:space="preserve">DELILLE  HUGO</t>
  </si>
  <si>
    <t xml:space="preserve">DELAVAL  FLORIAN</t>
  </si>
  <si>
    <t xml:space="preserve">LEGRAND  VINCENT</t>
  </si>
  <si>
    <t xml:space="preserve">ROUSSEEUW  QUENTIN</t>
  </si>
  <si>
    <t xml:space="preserve">GRANCOURT  CORENTIN</t>
  </si>
  <si>
    <t xml:space="preserve">30:41</t>
  </si>
  <si>
    <t xml:space="preserve">DEQUEANT  MARTIN</t>
  </si>
  <si>
    <t xml:space="preserve">24:59</t>
  </si>
  <si>
    <t xml:space="preserve">WINTERFELD OCEANE</t>
  </si>
  <si>
    <t xml:space="preserve">27:37</t>
  </si>
  <si>
    <t xml:space="preserve">VTT Séniors</t>
  </si>
  <si>
    <t xml:space="preserve">VANDEN BREEDEN  ALEXANDRE</t>
  </si>
  <si>
    <t xml:space="preserve">ORBIER  AXEL</t>
  </si>
  <si>
    <t xml:space="preserve">AINI  KARIME</t>
  </si>
  <si>
    <t xml:space="preserve">31:12</t>
  </si>
  <si>
    <t xml:space="preserve">30:10</t>
  </si>
  <si>
    <t xml:space="preserve">ROUSSEEUW  KEVIN</t>
  </si>
  <si>
    <t xml:space="preserve">24:01</t>
  </si>
  <si>
    <t xml:space="preserve">SPROCQ  SIMON</t>
  </si>
  <si>
    <t xml:space="preserve">DUBOIS  QUENTIN</t>
  </si>
  <si>
    <t xml:space="preserve">VAN OVERLOOP  VALENTIN</t>
  </si>
  <si>
    <t xml:space="preserve">DEHONGER  MATTHIEU</t>
  </si>
  <si>
    <t xml:space="preserve">ROUGEMONT  LAURENT</t>
  </si>
  <si>
    <t xml:space="preserve">VERDIN  GREGORY</t>
  </si>
  <si>
    <t xml:space="preserve">30:37</t>
  </si>
  <si>
    <t xml:space="preserve">HOURDEQUIN  STEPHANE</t>
  </si>
  <si>
    <t xml:space="preserve">MARIE  JULIEN</t>
  </si>
  <si>
    <t xml:space="preserve">NOWICKI  FABRICE</t>
  </si>
  <si>
    <t xml:space="preserve">MERIAUX  FREDERIC</t>
  </si>
  <si>
    <t xml:space="preserve">ALLART  ERIC</t>
  </si>
  <si>
    <t xml:space="preserve">BARTOSIK  JEROME</t>
  </si>
  <si>
    <t xml:space="preserve">DEPAEPE  GREGORY</t>
  </si>
  <si>
    <t xml:space="preserve">EDOUARD  ERIC</t>
  </si>
  <si>
    <t xml:space="preserve">BUTEAU  PATRICK</t>
  </si>
  <si>
    <t xml:space="preserve">CSERNAK  SYLVAIN</t>
  </si>
  <si>
    <t xml:space="preserve">PELISSIER   RAYNALD</t>
  </si>
  <si>
    <t xml:space="preserve">DUBOIS   Denis</t>
  </si>
  <si>
    <t xml:space="preserve">DAME  DYLAN</t>
  </si>
  <si>
    <t xml:space="preserve">BASTIN  CYRIL</t>
  </si>
  <si>
    <t xml:space="preserve">PLANQUE  LOIC</t>
  </si>
  <si>
    <t xml:space="preserve">PLANQUE  STEPHEN</t>
  </si>
  <si>
    <t xml:space="preserve">CHAZAL  Jean Marie</t>
  </si>
  <si>
    <t xml:space="preserve">TINTURIER  STEPHANE</t>
  </si>
  <si>
    <t xml:space="preserve">DHEILLY  DAMIEN</t>
  </si>
  <si>
    <t xml:space="preserve">KROL  MICHAEL</t>
  </si>
  <si>
    <t xml:space="preserve">LEGROS  FREDERIC</t>
  </si>
  <si>
    <t xml:space="preserve">CARPENTIER  JEROME</t>
  </si>
  <si>
    <t xml:space="preserve">VIEVILLE  OLIVIER</t>
  </si>
  <si>
    <t xml:space="preserve">VAILLIERE  SEBASTIEN</t>
  </si>
  <si>
    <t xml:space="preserve">PLANQUE  OLIVIER</t>
  </si>
  <si>
    <t xml:space="preserve">KORCZ  JEAN PHILIPPE</t>
  </si>
  <si>
    <t xml:space="preserve">CARPENTIER  VINCENT</t>
  </si>
  <si>
    <t xml:space="preserve">DASSONVILLE  BENOIT</t>
  </si>
  <si>
    <t xml:space="preserve">BLONDIAU  JEAN BAPTISTE</t>
  </si>
  <si>
    <t xml:space="preserve">ROUGEMONT  GUILLAUME</t>
  </si>
  <si>
    <t xml:space="preserve">TROLET  ALEXANDRE</t>
  </si>
  <si>
    <t xml:space="preserve">POTEAU  FRANCK</t>
  </si>
  <si>
    <t xml:space="preserve">SIX  STEPHANE</t>
  </si>
  <si>
    <t xml:space="preserve">DARQUE  JEAN FRANCOIS</t>
  </si>
  <si>
    <t xml:space="preserve">PIERREUSE  ANTHONY</t>
  </si>
  <si>
    <t xml:space="preserve">DELCOURT  FREDERIC</t>
  </si>
  <si>
    <t xml:space="preserve">TACHON  CHRISTOPHE</t>
  </si>
  <si>
    <t xml:space="preserve">TRANNIN  REYNALD</t>
  </si>
  <si>
    <t xml:space="preserve">CARBONNIER  QUENTIN</t>
  </si>
  <si>
    <t xml:space="preserve">ROUSSEAU  KEVIN</t>
  </si>
  <si>
    <t xml:space="preserve">HOTTE  CYRIL</t>
  </si>
  <si>
    <t xml:space="preserve">LORTHIOIR  PAUL EMILE</t>
  </si>
  <si>
    <t xml:space="preserve">LEQUIEN  GWANAEL</t>
  </si>
  <si>
    <t xml:space="preserve">DESETTE  GUILLAUME</t>
  </si>
  <si>
    <t xml:space="preserve">SIX  NICOLAS</t>
  </si>
  <si>
    <t xml:space="preserve">LEROY  ARNAUD</t>
  </si>
  <si>
    <t xml:space="preserve">PONCET  PASCAL</t>
  </si>
  <si>
    <t xml:space="preserve">LIEVIN  FRANCK</t>
  </si>
  <si>
    <t xml:space="preserve">MAHIEUX  FREDERIC</t>
  </si>
  <si>
    <t xml:space="preserve">VANDMEULEBROEKE  ARNAUD</t>
  </si>
  <si>
    <t xml:space="preserve">CANU  CHRISTIAN</t>
  </si>
  <si>
    <t xml:space="preserve">30:19</t>
  </si>
  <si>
    <t xml:space="preserve">BONNAY  JEROME</t>
  </si>
  <si>
    <t xml:space="preserve">HELLEBOIS  ALAIN</t>
  </si>
  <si>
    <t xml:space="preserve">RENOTTE  BRUNO</t>
  </si>
  <si>
    <t xml:space="preserve">DESJARDIN  BRUNO</t>
  </si>
  <si>
    <t xml:space="preserve">DEJONCKHEERE  AURELIEN</t>
  </si>
  <si>
    <t xml:space="preserve">SAMIER  FREDERIC</t>
  </si>
  <si>
    <t xml:space="preserve">JEANNIOT  JORDAN</t>
  </si>
  <si>
    <t xml:space="preserve">AUTRIQUE  YANICK</t>
  </si>
  <si>
    <t xml:space="preserve">GRUSON  CYRIL</t>
  </si>
  <si>
    <t xml:space="preserve">RAMON  JULIEN</t>
  </si>
  <si>
    <t xml:space="preserve">PRONIER  GUILLAUME</t>
  </si>
  <si>
    <t xml:space="preserve">LEFEBVRE  JESSY</t>
  </si>
  <si>
    <t xml:space="preserve">LOPES  BRUNO</t>
  </si>
  <si>
    <t xml:space="preserve">MICHEL  VIVIEN</t>
  </si>
  <si>
    <t xml:space="preserve">DELVOYE  MICKAEL</t>
  </si>
  <si>
    <t xml:space="preserve">MORTREUX  ROMAIN</t>
  </si>
  <si>
    <t xml:space="preserve">LEROY  RAPHAEL</t>
  </si>
  <si>
    <t xml:space="preserve">VEZILLIER  ARTHUR</t>
  </si>
  <si>
    <t xml:space="preserve">COLLE  YOAN</t>
  </si>
  <si>
    <t xml:space="preserve">CHEVALIER  FRANCIS</t>
  </si>
  <si>
    <t xml:space="preserve">YVART  GEOFFREY</t>
  </si>
  <si>
    <t xml:space="preserve">25:41</t>
  </si>
  <si>
    <t xml:space="preserve">VANDENBREEDEN  FABRICE</t>
  </si>
  <si>
    <t xml:space="preserve">BEAUVOIS  MICKAEL</t>
  </si>
  <si>
    <t xml:space="preserve">LALEU  DAVID</t>
  </si>
  <si>
    <t xml:space="preserve">BERNARD  MICHAEL</t>
  </si>
  <si>
    <t xml:space="preserve">PLACE  NICOLAS</t>
  </si>
  <si>
    <t xml:space="preserve">VALLART  THOMAS</t>
  </si>
  <si>
    <t xml:space="preserve">VANTHUYNE  STEPHAN</t>
  </si>
  <si>
    <t xml:space="preserve">MOUCHIE  CYRILLE</t>
  </si>
  <si>
    <t xml:space="preserve">GELE  MICKAEL</t>
  </si>
  <si>
    <t xml:space="preserve">24:36</t>
  </si>
  <si>
    <t xml:space="preserve">VANIET  THIBAUT</t>
  </si>
  <si>
    <t xml:space="preserve">CROMMULTEZ  JULIEN/CORENTIN</t>
  </si>
  <si>
    <t xml:space="preserve">DELILLE  CATHY/GREGORY</t>
  </si>
  <si>
    <t xml:space="preserve">30:01</t>
  </si>
  <si>
    <t xml:space="preserve">CIESLIESKI/SYS   LAURENT/PATR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name val="Comic Sans MS"/>
      <family val="0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0" t="n">
        <v>4</v>
      </c>
      <c r="B6" s="11" t="s">
        <v>17</v>
      </c>
      <c r="C6" s="11" t="s">
        <v>18</v>
      </c>
      <c r="D6" s="11" t="s">
        <v>19</v>
      </c>
      <c r="E6" s="12" t="s">
        <v>20</v>
      </c>
    </row>
    <row r="7" customFormat="false" ht="20.1" hidden="false" customHeight="true" outlineLevel="0" collapsed="false">
      <c r="A7" s="10" t="n">
        <v>5</v>
      </c>
      <c r="B7" s="11" t="s">
        <v>21</v>
      </c>
      <c r="C7" s="11" t="s">
        <v>22</v>
      </c>
      <c r="D7" s="11" t="s">
        <v>23</v>
      </c>
      <c r="E7" s="12" t="s">
        <v>24</v>
      </c>
    </row>
    <row r="8" customFormat="false" ht="20.1" hidden="false" customHeight="true" outlineLevel="0" collapsed="false">
      <c r="A8" s="13"/>
      <c r="B8" s="14"/>
      <c r="C8" s="14"/>
      <c r="D8" s="14"/>
      <c r="E8" s="1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9" t="s">
        <v>279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253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80</v>
      </c>
      <c r="C3" s="19" t="s">
        <v>281</v>
      </c>
      <c r="D3" s="19" t="s">
        <v>62</v>
      </c>
      <c r="E3" s="41"/>
    </row>
    <row r="4" customFormat="false" ht="20.1" hidden="false" customHeight="true" outlineLevel="0" collapsed="false">
      <c r="A4" s="27" t="n">
        <v>2</v>
      </c>
      <c r="B4" s="28" t="s">
        <v>282</v>
      </c>
      <c r="C4" s="28" t="s">
        <v>283</v>
      </c>
      <c r="D4" s="28" t="s">
        <v>284</v>
      </c>
      <c r="E4" s="26" t="s">
        <v>285</v>
      </c>
    </row>
    <row r="5" customFormat="false" ht="20.1" hidden="false" customHeight="true" outlineLevel="0" collapsed="false">
      <c r="A5" s="13" t="n">
        <v>3</v>
      </c>
      <c r="B5" s="14" t="s">
        <v>265</v>
      </c>
      <c r="C5" s="14" t="s">
        <v>286</v>
      </c>
      <c r="D5" s="14" t="s">
        <v>62</v>
      </c>
      <c r="E5" s="15" t="s">
        <v>28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34" activeCellId="0" sqref="H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24.41"/>
    <col collapsed="false" customWidth="true" hidden="false" outlineLevel="0" max="8" min="3" style="47" width="10.71"/>
    <col collapsed="false" customWidth="false" hidden="false" outlineLevel="0" max="257" min="9" style="46" width="11.42"/>
  </cols>
  <sheetData>
    <row r="1" customFormat="false" ht="20.1" hidden="false" customHeight="true" outlineLevel="0" collapsed="false">
      <c r="A1" s="48" t="s">
        <v>252</v>
      </c>
      <c r="B1" s="48"/>
      <c r="C1" s="48"/>
      <c r="D1" s="48"/>
      <c r="E1" s="48"/>
      <c r="F1" s="48"/>
      <c r="G1" s="48"/>
      <c r="H1" s="48"/>
    </row>
    <row r="2" s="53" customFormat="true" ht="20.1" hidden="false" customHeight="true" outlineLevel="0" collapsed="false">
      <c r="A2" s="49" t="s">
        <v>288</v>
      </c>
      <c r="B2" s="50" t="s">
        <v>2</v>
      </c>
      <c r="C2" s="51" t="s">
        <v>289</v>
      </c>
      <c r="D2" s="51" t="s">
        <v>290</v>
      </c>
      <c r="E2" s="51" t="s">
        <v>291</v>
      </c>
      <c r="F2" s="51" t="s">
        <v>292</v>
      </c>
      <c r="G2" s="51" t="s">
        <v>293</v>
      </c>
      <c r="H2" s="52" t="s">
        <v>294</v>
      </c>
    </row>
    <row r="3" customFormat="false" ht="20.1" hidden="false" customHeight="true" outlineLevel="0" collapsed="false">
      <c r="A3" s="54" t="n">
        <v>300</v>
      </c>
      <c r="B3" s="55" t="s">
        <v>295</v>
      </c>
      <c r="C3" s="56" t="s">
        <v>296</v>
      </c>
      <c r="D3" s="56" t="n">
        <v>0.690972222222222</v>
      </c>
      <c r="E3" s="56"/>
      <c r="F3" s="56"/>
      <c r="G3" s="56"/>
      <c r="H3" s="57"/>
    </row>
    <row r="4" customFormat="false" ht="20.1" hidden="false" customHeight="true" outlineLevel="0" collapsed="false">
      <c r="A4" s="58" t="n">
        <v>304</v>
      </c>
      <c r="B4" s="59" t="s">
        <v>297</v>
      </c>
      <c r="C4" s="60" t="n">
        <v>0.973611111111111</v>
      </c>
      <c r="D4" s="60" t="n">
        <v>0.877777777777778</v>
      </c>
      <c r="E4" s="60" t="n">
        <v>0.938194444444444</v>
      </c>
      <c r="F4" s="60"/>
      <c r="G4" s="60"/>
      <c r="H4" s="61"/>
    </row>
    <row r="5" customFormat="false" ht="20.1" hidden="false" customHeight="true" outlineLevel="0" collapsed="false">
      <c r="A5" s="58" t="n">
        <v>308</v>
      </c>
      <c r="B5" s="59" t="s">
        <v>298</v>
      </c>
      <c r="C5" s="60" t="n">
        <v>0.889583333333333</v>
      </c>
      <c r="D5" s="60" t="n">
        <v>0.6625</v>
      </c>
      <c r="E5" s="60" t="n">
        <v>0.674305555555556</v>
      </c>
      <c r="F5" s="60"/>
      <c r="G5" s="60"/>
      <c r="H5" s="61"/>
    </row>
    <row r="6" customFormat="false" ht="20.1" hidden="false" customHeight="true" outlineLevel="0" collapsed="false">
      <c r="A6" s="58" t="n">
        <v>311</v>
      </c>
      <c r="B6" s="59" t="s">
        <v>299</v>
      </c>
      <c r="C6" s="60" t="s">
        <v>300</v>
      </c>
      <c r="D6" s="60" t="n">
        <v>0.957638888888889</v>
      </c>
      <c r="E6" s="60"/>
      <c r="F6" s="60"/>
      <c r="G6" s="60"/>
      <c r="H6" s="61"/>
    </row>
    <row r="7" customFormat="false" ht="20.1" hidden="false" customHeight="true" outlineLevel="0" collapsed="false">
      <c r="A7" s="62"/>
      <c r="B7" s="63"/>
      <c r="C7" s="64"/>
      <c r="D7" s="64"/>
      <c r="E7" s="64"/>
      <c r="F7" s="64"/>
      <c r="G7" s="64"/>
      <c r="H7" s="65"/>
    </row>
    <row r="8" customFormat="false" ht="20.1" hidden="true" customHeight="true" outlineLevel="0" collapsed="false">
      <c r="A8" s="66"/>
      <c r="B8" s="67"/>
      <c r="C8" s="68" t="n">
        <f aca="false">IF(SUM(C3:C7)=0,"99:99:99",MIN(C3:C7))</f>
        <v>0.889583333333333</v>
      </c>
      <c r="D8" s="68" t="n">
        <f aca="false">IF(SUM(D3:D7)=0,"99:99:99",MIN(D3:D7))</f>
        <v>0.6625</v>
      </c>
      <c r="E8" s="68" t="n">
        <f aca="false">IF(SUM(E3:E7)=0,"99:99:99",MIN(E3:E7))</f>
        <v>0.674305555555556</v>
      </c>
      <c r="F8" s="68" t="str">
        <f aca="false">IF(SUM(F3:F7)=0,"99:99:99",MIN(F3:F7))</f>
        <v>99:99:99</v>
      </c>
      <c r="G8" s="68" t="str">
        <f aca="false">IF(SUM(G3:G7)=0,"99:99:99",MIN(G3:G7))</f>
        <v>99:99:99</v>
      </c>
      <c r="H8" s="68" t="str">
        <f aca="false">IF(SUM(H3:H7)=0,"99:99:99",MIN(H3:H7))</f>
        <v>99:99:99</v>
      </c>
    </row>
    <row r="9" customFormat="false" ht="20.1" hidden="false" customHeight="true" outlineLevel="0" collapsed="false">
      <c r="A9" s="69"/>
      <c r="B9" s="70"/>
      <c r="C9" s="71"/>
      <c r="D9" s="71"/>
      <c r="E9" s="71"/>
      <c r="F9" s="71"/>
      <c r="G9" s="71"/>
      <c r="H9" s="71"/>
    </row>
    <row r="10" customFormat="false" ht="20.1" hidden="false" customHeight="true" outlineLevel="0" collapsed="false">
      <c r="A10" s="48" t="s">
        <v>262</v>
      </c>
      <c r="B10" s="48"/>
      <c r="C10" s="48"/>
      <c r="D10" s="48"/>
      <c r="E10" s="48"/>
      <c r="F10" s="48"/>
      <c r="G10" s="48"/>
      <c r="H10" s="48"/>
    </row>
    <row r="11" s="53" customFormat="true" ht="20.1" hidden="false" customHeight="true" outlineLevel="0" collapsed="false">
      <c r="A11" s="49" t="s">
        <v>288</v>
      </c>
      <c r="B11" s="50" t="s">
        <v>2</v>
      </c>
      <c r="C11" s="51" t="s">
        <v>289</v>
      </c>
      <c r="D11" s="51" t="s">
        <v>290</v>
      </c>
      <c r="E11" s="51" t="s">
        <v>291</v>
      </c>
      <c r="F11" s="51" t="s">
        <v>292</v>
      </c>
      <c r="G11" s="51" t="s">
        <v>293</v>
      </c>
      <c r="H11" s="52" t="s">
        <v>294</v>
      </c>
    </row>
    <row r="12" customFormat="false" ht="20.1" hidden="false" customHeight="true" outlineLevel="0" collapsed="false">
      <c r="A12" s="54" t="n">
        <v>350</v>
      </c>
      <c r="B12" s="55" t="s">
        <v>301</v>
      </c>
      <c r="C12" s="56" t="n">
        <v>0.852777777777778</v>
      </c>
      <c r="D12" s="56" t="n">
        <v>0.638888888888889</v>
      </c>
      <c r="E12" s="56"/>
      <c r="F12" s="56"/>
      <c r="G12" s="56"/>
      <c r="H12" s="57"/>
    </row>
    <row r="13" customFormat="false" ht="20.1" hidden="false" customHeight="true" outlineLevel="0" collapsed="false">
      <c r="A13" s="66" t="n">
        <v>351</v>
      </c>
      <c r="B13" s="67" t="s">
        <v>302</v>
      </c>
      <c r="C13" s="68" t="n">
        <v>0.879166666666667</v>
      </c>
      <c r="D13" s="68" t="n">
        <v>0.644444444444445</v>
      </c>
      <c r="E13" s="68"/>
      <c r="F13" s="68"/>
      <c r="G13" s="68"/>
      <c r="H13" s="72"/>
    </row>
    <row r="14" customFormat="false" ht="20.1" hidden="false" customHeight="true" outlineLevel="0" collapsed="false">
      <c r="A14" s="66" t="n">
        <v>352</v>
      </c>
      <c r="B14" s="67" t="s">
        <v>303</v>
      </c>
      <c r="C14" s="68" t="n">
        <v>0.814583333333333</v>
      </c>
      <c r="D14" s="68" t="n">
        <v>0.638194444444444</v>
      </c>
      <c r="E14" s="68"/>
      <c r="F14" s="68"/>
      <c r="G14" s="68"/>
      <c r="H14" s="72"/>
    </row>
    <row r="15" customFormat="false" ht="20.1" hidden="false" customHeight="true" outlineLevel="0" collapsed="false">
      <c r="A15" s="66" t="n">
        <v>353</v>
      </c>
      <c r="B15" s="67" t="s">
        <v>304</v>
      </c>
      <c r="C15" s="68" t="n">
        <v>0.850694444444444</v>
      </c>
      <c r="D15" s="68" t="n">
        <v>0.663888888888889</v>
      </c>
      <c r="E15" s="68"/>
      <c r="F15" s="68"/>
      <c r="G15" s="68"/>
      <c r="H15" s="72"/>
    </row>
    <row r="16" customFormat="false" ht="20.1" hidden="false" customHeight="true" outlineLevel="0" collapsed="false">
      <c r="A16" s="66" t="n">
        <v>358</v>
      </c>
      <c r="B16" s="67" t="s">
        <v>305</v>
      </c>
      <c r="C16" s="68" t="n">
        <v>0.895138888888889</v>
      </c>
      <c r="D16" s="68" t="n">
        <v>0.713194444444445</v>
      </c>
      <c r="E16" s="68"/>
      <c r="F16" s="68"/>
      <c r="G16" s="68"/>
      <c r="H16" s="72"/>
    </row>
    <row r="17" customFormat="false" ht="20.1" hidden="false" customHeight="true" outlineLevel="0" collapsed="false">
      <c r="A17" s="66" t="n">
        <v>361</v>
      </c>
      <c r="B17" s="67" t="s">
        <v>306</v>
      </c>
      <c r="C17" s="68" t="s">
        <v>307</v>
      </c>
      <c r="D17" s="68"/>
      <c r="E17" s="68"/>
      <c r="F17" s="68"/>
      <c r="G17" s="68"/>
      <c r="H17" s="72"/>
    </row>
    <row r="18" customFormat="false" ht="20.1" hidden="false" customHeight="true" outlineLevel="0" collapsed="false">
      <c r="A18" s="66" t="n">
        <v>362</v>
      </c>
      <c r="B18" s="67" t="s">
        <v>308</v>
      </c>
      <c r="C18" s="68" t="s">
        <v>309</v>
      </c>
      <c r="D18" s="68" t="n">
        <v>0.745833333333333</v>
      </c>
      <c r="E18" s="68"/>
      <c r="F18" s="68"/>
      <c r="G18" s="68"/>
      <c r="H18" s="72"/>
    </row>
    <row r="19" customFormat="false" ht="20.1" hidden="false" customHeight="true" outlineLevel="0" collapsed="false">
      <c r="A19" s="66" t="n">
        <v>363</v>
      </c>
      <c r="B19" s="67" t="s">
        <v>310</v>
      </c>
      <c r="C19" s="68" t="s">
        <v>311</v>
      </c>
      <c r="D19" s="68"/>
      <c r="E19" s="68"/>
      <c r="F19" s="68"/>
      <c r="G19" s="68"/>
      <c r="H19" s="72"/>
    </row>
    <row r="20" customFormat="false" ht="20.1" hidden="false" customHeight="true" outlineLevel="0" collapsed="false">
      <c r="A20" s="62"/>
      <c r="B20" s="63"/>
      <c r="C20" s="64"/>
      <c r="D20" s="64"/>
      <c r="E20" s="64"/>
      <c r="F20" s="64"/>
      <c r="G20" s="64"/>
      <c r="H20" s="65"/>
    </row>
    <row r="21" customFormat="false" ht="20.1" hidden="true" customHeight="true" outlineLevel="0" collapsed="false">
      <c r="A21" s="73"/>
      <c r="B21" s="74"/>
      <c r="C21" s="75" t="n">
        <f aca="false">IF(SUM(C12:C20)=0,"99:99:99",MIN(C12:C20))</f>
        <v>0.814583333333333</v>
      </c>
      <c r="D21" s="75" t="n">
        <f aca="false">IF(SUM(D12:D20)=0,"99:99:99",MIN(D12:D20))</f>
        <v>0.638194444444444</v>
      </c>
      <c r="E21" s="75" t="str">
        <f aca="false">IF(SUM(E12:E20)=0,"99:99:99",MIN(E12:E20))</f>
        <v>99:99:99</v>
      </c>
      <c r="F21" s="75" t="str">
        <f aca="false">IF(SUM(F12:F20)=0,"99:99:99",MIN(F12:F20))</f>
        <v>99:99:99</v>
      </c>
      <c r="G21" s="75" t="str">
        <f aca="false">IF(SUM(G12:G20)=0,"99:99:99",MIN(G12:G20))</f>
        <v>99:99:99</v>
      </c>
      <c r="H21" s="75" t="str">
        <f aca="false">IF(SUM(H12:H20)=0,"99:99:99",MIN(H12:H20))</f>
        <v>99:99:99</v>
      </c>
    </row>
    <row r="22" customFormat="false" ht="20.1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</row>
    <row r="23" customFormat="false" ht="20.1" hidden="false" customHeight="true" outlineLevel="0" collapsed="false">
      <c r="A23" s="48" t="s">
        <v>312</v>
      </c>
      <c r="B23" s="48"/>
      <c r="C23" s="48"/>
      <c r="D23" s="48"/>
      <c r="E23" s="48"/>
      <c r="F23" s="48"/>
      <c r="G23" s="48"/>
      <c r="H23" s="48"/>
    </row>
    <row r="24" customFormat="false" ht="20.1" hidden="false" customHeight="true" outlineLevel="0" collapsed="false">
      <c r="A24" s="49" t="s">
        <v>288</v>
      </c>
      <c r="B24" s="50" t="s">
        <v>2</v>
      </c>
      <c r="C24" s="51" t="s">
        <v>289</v>
      </c>
      <c r="D24" s="51" t="s">
        <v>290</v>
      </c>
      <c r="E24" s="51" t="s">
        <v>291</v>
      </c>
      <c r="F24" s="51" t="s">
        <v>292</v>
      </c>
      <c r="G24" s="51" t="s">
        <v>293</v>
      </c>
      <c r="H24" s="52" t="s">
        <v>294</v>
      </c>
    </row>
    <row r="25" customFormat="false" ht="20.1" hidden="false" customHeight="true" outlineLevel="0" collapsed="false">
      <c r="A25" s="54" t="n">
        <v>1</v>
      </c>
      <c r="B25" s="55" t="s">
        <v>313</v>
      </c>
      <c r="C25" s="56" t="n">
        <v>0.572222222222222</v>
      </c>
      <c r="D25" s="56" t="n">
        <v>0.504166666666667</v>
      </c>
      <c r="E25" s="56" t="n">
        <v>0.507638888888889</v>
      </c>
      <c r="F25" s="56" t="n">
        <v>0.507638888888889</v>
      </c>
      <c r="G25" s="56"/>
      <c r="H25" s="57"/>
    </row>
    <row r="26" customFormat="false" ht="20.1" hidden="false" customHeight="true" outlineLevel="0" collapsed="false">
      <c r="A26" s="58" t="n">
        <v>6</v>
      </c>
      <c r="B26" s="59" t="s">
        <v>314</v>
      </c>
      <c r="C26" s="60" t="n">
        <v>0.574305555555556</v>
      </c>
      <c r="D26" s="60" t="n">
        <v>0.507638888888889</v>
      </c>
      <c r="E26" s="60" t="n">
        <v>0.521527777777778</v>
      </c>
      <c r="F26" s="60" t="n">
        <v>0.527777777777778</v>
      </c>
      <c r="G26" s="60"/>
      <c r="H26" s="61"/>
    </row>
    <row r="27" customFormat="false" ht="20.1" hidden="false" customHeight="true" outlineLevel="0" collapsed="false">
      <c r="A27" s="58" t="n">
        <v>8</v>
      </c>
      <c r="B27" s="59" t="s">
        <v>315</v>
      </c>
      <c r="C27" s="60" t="s">
        <v>316</v>
      </c>
      <c r="D27" s="60" t="s">
        <v>317</v>
      </c>
      <c r="E27" s="60"/>
      <c r="F27" s="60"/>
      <c r="G27" s="60"/>
      <c r="H27" s="61"/>
    </row>
    <row r="28" customFormat="false" ht="20.1" hidden="false" customHeight="true" outlineLevel="0" collapsed="false">
      <c r="A28" s="58" t="n">
        <v>10</v>
      </c>
      <c r="B28" s="59" t="s">
        <v>318</v>
      </c>
      <c r="C28" s="60" t="s">
        <v>319</v>
      </c>
      <c r="D28" s="60" t="n">
        <v>0.941666666666667</v>
      </c>
      <c r="E28" s="60"/>
      <c r="F28" s="60"/>
      <c r="G28" s="60"/>
      <c r="H28" s="61"/>
    </row>
    <row r="29" customFormat="false" ht="20.1" hidden="false" customHeight="true" outlineLevel="0" collapsed="false">
      <c r="A29" s="58" t="n">
        <v>12</v>
      </c>
      <c r="B29" s="59" t="s">
        <v>320</v>
      </c>
      <c r="C29" s="60" t="n">
        <v>0.872222222222222</v>
      </c>
      <c r="D29" s="60" t="n">
        <v>0.729166666666667</v>
      </c>
      <c r="E29" s="60" t="n">
        <v>0.755555555555556</v>
      </c>
      <c r="F29" s="60"/>
      <c r="G29" s="60"/>
      <c r="H29" s="61"/>
    </row>
    <row r="30" customFormat="false" ht="20.1" hidden="false" customHeight="true" outlineLevel="0" collapsed="false">
      <c r="A30" s="58" t="n">
        <v>14</v>
      </c>
      <c r="B30" s="59" t="s">
        <v>321</v>
      </c>
      <c r="C30" s="60" t="n">
        <v>0.64375</v>
      </c>
      <c r="D30" s="60" t="n">
        <v>0.596527777777778</v>
      </c>
      <c r="E30" s="60" t="n">
        <v>0.704166666666667</v>
      </c>
      <c r="F30" s="60"/>
      <c r="G30" s="60"/>
      <c r="H30" s="61"/>
    </row>
    <row r="31" customFormat="false" ht="20.1" hidden="false" customHeight="true" outlineLevel="0" collapsed="false">
      <c r="A31" s="58" t="n">
        <v>17</v>
      </c>
      <c r="B31" s="59" t="s">
        <v>322</v>
      </c>
      <c r="C31" s="60" t="n">
        <v>0.608333333333333</v>
      </c>
      <c r="D31" s="60" t="n">
        <v>0.521527777777778</v>
      </c>
      <c r="E31" s="60" t="n">
        <v>0.528472222222222</v>
      </c>
      <c r="F31" s="60" t="n">
        <v>0.524305555555556</v>
      </c>
      <c r="G31" s="60"/>
      <c r="H31" s="61"/>
    </row>
    <row r="32" customFormat="false" ht="20.1" hidden="false" customHeight="true" outlineLevel="0" collapsed="false">
      <c r="A32" s="58" t="n">
        <v>22</v>
      </c>
      <c r="B32" s="59" t="s">
        <v>323</v>
      </c>
      <c r="C32" s="60" t="n">
        <v>0.709722222222222</v>
      </c>
      <c r="D32" s="60" t="n">
        <v>0.55</v>
      </c>
      <c r="E32" s="60" t="n">
        <v>0.665277777777778</v>
      </c>
      <c r="F32" s="60" t="n">
        <v>0.584722222222222</v>
      </c>
      <c r="G32" s="60"/>
      <c r="H32" s="61"/>
    </row>
    <row r="33" customFormat="false" ht="20.1" hidden="false" customHeight="true" outlineLevel="0" collapsed="false">
      <c r="A33" s="58" t="n">
        <v>23</v>
      </c>
      <c r="B33" s="59" t="s">
        <v>324</v>
      </c>
      <c r="C33" s="60" t="n">
        <v>0.65</v>
      </c>
      <c r="D33" s="60" t="n">
        <v>0.5375</v>
      </c>
      <c r="E33" s="60" t="n">
        <v>0.545833333333333</v>
      </c>
      <c r="F33" s="60" t="n">
        <v>0.540972222222222</v>
      </c>
      <c r="G33" s="60"/>
      <c r="H33" s="61"/>
    </row>
    <row r="34" customFormat="false" ht="20.1" hidden="false" customHeight="true" outlineLevel="0" collapsed="false">
      <c r="A34" s="58" t="n">
        <v>27</v>
      </c>
      <c r="B34" s="59" t="s">
        <v>325</v>
      </c>
      <c r="C34" s="60" t="s">
        <v>326</v>
      </c>
      <c r="D34" s="60" t="n">
        <v>0.970138888888889</v>
      </c>
      <c r="E34" s="60"/>
      <c r="F34" s="60"/>
      <c r="G34" s="60"/>
      <c r="H34" s="61"/>
    </row>
    <row r="35" customFormat="false" ht="20.1" hidden="false" customHeight="true" outlineLevel="0" collapsed="false">
      <c r="A35" s="58" t="n">
        <v>29</v>
      </c>
      <c r="B35" s="59" t="s">
        <v>327</v>
      </c>
      <c r="C35" s="60" t="n">
        <v>0.688194444444444</v>
      </c>
      <c r="D35" s="60" t="n">
        <v>0.579166666666667</v>
      </c>
      <c r="E35" s="60" t="n">
        <v>0.592361111111111</v>
      </c>
      <c r="F35" s="60" t="n">
        <v>0.599305555555556</v>
      </c>
      <c r="G35" s="60"/>
      <c r="H35" s="61"/>
    </row>
    <row r="36" customFormat="false" ht="20.1" hidden="false" customHeight="true" outlineLevel="0" collapsed="false">
      <c r="A36" s="58" t="n">
        <v>30</v>
      </c>
      <c r="B36" s="59" t="s">
        <v>328</v>
      </c>
      <c r="C36" s="60" t="n">
        <v>0.794444444444444</v>
      </c>
      <c r="D36" s="60" t="n">
        <v>0.652777777777778</v>
      </c>
      <c r="E36" s="60" t="n">
        <v>0.646527777777778</v>
      </c>
      <c r="F36" s="60"/>
      <c r="G36" s="60"/>
      <c r="H36" s="61"/>
    </row>
    <row r="37" customFormat="false" ht="20.1" hidden="false" customHeight="true" outlineLevel="0" collapsed="false">
      <c r="A37" s="58" t="n">
        <v>31</v>
      </c>
      <c r="B37" s="59" t="s">
        <v>329</v>
      </c>
      <c r="C37" s="60" t="n">
        <v>0.642361111111111</v>
      </c>
      <c r="D37" s="60" t="n">
        <v>0.50625</v>
      </c>
      <c r="E37" s="60" t="n">
        <v>0.50625</v>
      </c>
      <c r="F37" s="60" t="n">
        <v>0.515972222222222</v>
      </c>
      <c r="G37" s="60"/>
      <c r="H37" s="61"/>
    </row>
    <row r="38" customFormat="false" ht="20.1" hidden="false" customHeight="true" outlineLevel="0" collapsed="false">
      <c r="A38" s="58" t="n">
        <v>32</v>
      </c>
      <c r="B38" s="59" t="s">
        <v>330</v>
      </c>
      <c r="C38" s="60" t="n">
        <v>0.775</v>
      </c>
      <c r="D38" s="60" t="n">
        <v>0.586111111111111</v>
      </c>
      <c r="E38" s="60" t="n">
        <v>0.592361111111111</v>
      </c>
      <c r="F38" s="60" t="n">
        <v>0.601388888888889</v>
      </c>
      <c r="G38" s="60"/>
      <c r="H38" s="61"/>
    </row>
    <row r="39" customFormat="false" ht="20.1" hidden="false" customHeight="true" outlineLevel="0" collapsed="false">
      <c r="A39" s="58" t="n">
        <v>33</v>
      </c>
      <c r="B39" s="59" t="s">
        <v>331</v>
      </c>
      <c r="C39" s="60" t="n">
        <v>0.653472222222222</v>
      </c>
      <c r="D39" s="60" t="n">
        <v>0.50625</v>
      </c>
      <c r="E39" s="60" t="n">
        <v>0.515277777777778</v>
      </c>
      <c r="F39" s="60" t="n">
        <v>0.516666666666667</v>
      </c>
      <c r="G39" s="60"/>
      <c r="H39" s="61"/>
    </row>
    <row r="40" customFormat="false" ht="20.1" hidden="false" customHeight="true" outlineLevel="0" collapsed="false">
      <c r="A40" s="58" t="n">
        <v>36</v>
      </c>
      <c r="B40" s="59" t="s">
        <v>332</v>
      </c>
      <c r="C40" s="60" t="n">
        <v>0.759722222222222</v>
      </c>
      <c r="D40" s="60" t="n">
        <v>0.613194444444445</v>
      </c>
      <c r="E40" s="60" t="n">
        <v>0.605555555555556</v>
      </c>
      <c r="F40" s="60" t="n">
        <v>0.634027777777778</v>
      </c>
      <c r="G40" s="60"/>
      <c r="H40" s="61"/>
    </row>
    <row r="41" customFormat="false" ht="20.1" hidden="false" customHeight="true" outlineLevel="0" collapsed="false">
      <c r="A41" s="58" t="n">
        <v>38</v>
      </c>
      <c r="B41" s="59" t="s">
        <v>333</v>
      </c>
      <c r="C41" s="60" t="n">
        <v>0.740277777777778</v>
      </c>
      <c r="D41" s="60" t="n">
        <v>0.576388888888889</v>
      </c>
      <c r="E41" s="60" t="n">
        <v>0.569444444444444</v>
      </c>
      <c r="F41" s="60" t="n">
        <v>0.584027777777778</v>
      </c>
      <c r="G41" s="60"/>
      <c r="H41" s="61"/>
    </row>
    <row r="42" customFormat="false" ht="20.1" hidden="false" customHeight="true" outlineLevel="0" collapsed="false">
      <c r="A42" s="58" t="n">
        <v>39</v>
      </c>
      <c r="B42" s="59" t="s">
        <v>334</v>
      </c>
      <c r="C42" s="60" t="n">
        <v>0.7</v>
      </c>
      <c r="D42" s="60" t="n">
        <v>0.553472222222222</v>
      </c>
      <c r="E42" s="60" t="n">
        <v>0.55</v>
      </c>
      <c r="F42" s="60" t="n">
        <v>0.558333333333333</v>
      </c>
      <c r="G42" s="60"/>
      <c r="H42" s="61"/>
    </row>
    <row r="43" customFormat="false" ht="20.1" hidden="false" customHeight="true" outlineLevel="0" collapsed="false">
      <c r="A43" s="58" t="n">
        <v>41</v>
      </c>
      <c r="B43" s="59" t="s">
        <v>335</v>
      </c>
      <c r="C43" s="60" t="n">
        <v>0.795138888888889</v>
      </c>
      <c r="D43" s="60" t="n">
        <v>0.624305555555556</v>
      </c>
      <c r="E43" s="60" t="n">
        <v>0.620138888888889</v>
      </c>
      <c r="F43" s="60" t="n">
        <v>0.625</v>
      </c>
      <c r="G43" s="60"/>
      <c r="H43" s="61"/>
    </row>
    <row r="44" customFormat="false" ht="20.1" hidden="false" customHeight="true" outlineLevel="0" collapsed="false">
      <c r="A44" s="58" t="n">
        <v>48</v>
      </c>
      <c r="B44" s="59" t="s">
        <v>336</v>
      </c>
      <c r="C44" s="60" t="n">
        <v>0.818055555555556</v>
      </c>
      <c r="D44" s="60" t="n">
        <v>0.633333333333333</v>
      </c>
      <c r="E44" s="60" t="n">
        <v>0.620833333333333</v>
      </c>
      <c r="F44" s="60"/>
      <c r="G44" s="60"/>
      <c r="H44" s="61"/>
    </row>
    <row r="45" customFormat="false" ht="20.1" hidden="false" customHeight="true" outlineLevel="0" collapsed="false">
      <c r="A45" s="58" t="n">
        <v>52</v>
      </c>
      <c r="B45" s="59" t="s">
        <v>337</v>
      </c>
      <c r="C45" s="60" t="n">
        <v>0.854166666666667</v>
      </c>
      <c r="D45" s="60" t="n">
        <v>0.653472222222222</v>
      </c>
      <c r="E45" s="60" t="n">
        <v>0.651388888888889</v>
      </c>
      <c r="F45" s="60"/>
      <c r="G45" s="60"/>
      <c r="H45" s="61"/>
    </row>
    <row r="46" customFormat="false" ht="20.1" hidden="false" customHeight="true" outlineLevel="0" collapsed="false">
      <c r="A46" s="58" t="n">
        <v>54</v>
      </c>
      <c r="B46" s="59" t="s">
        <v>338</v>
      </c>
      <c r="C46" s="60" t="n">
        <v>0.8625</v>
      </c>
      <c r="D46" s="60" t="n">
        <v>0.645833333333333</v>
      </c>
      <c r="E46" s="60" t="n">
        <v>0.655555555555556</v>
      </c>
      <c r="F46" s="60"/>
      <c r="G46" s="60"/>
      <c r="H46" s="61"/>
    </row>
    <row r="47" customFormat="false" ht="20.1" hidden="false" customHeight="true" outlineLevel="0" collapsed="false">
      <c r="A47" s="58" t="n">
        <v>61</v>
      </c>
      <c r="B47" s="59" t="s">
        <v>339</v>
      </c>
      <c r="C47" s="60" t="n">
        <v>0.571527777777778</v>
      </c>
      <c r="D47" s="60" t="n">
        <v>0.50625</v>
      </c>
      <c r="E47" s="60" t="n">
        <v>0.502777777777778</v>
      </c>
      <c r="F47" s="60" t="n">
        <v>0.489583333333333</v>
      </c>
      <c r="G47" s="60"/>
      <c r="H47" s="61"/>
    </row>
    <row r="48" customFormat="false" ht="20.1" hidden="false" customHeight="true" outlineLevel="0" collapsed="false">
      <c r="A48" s="58" t="n">
        <v>72</v>
      </c>
      <c r="B48" s="59" t="s">
        <v>340</v>
      </c>
      <c r="C48" s="60" t="n">
        <v>0.792361111111111</v>
      </c>
      <c r="D48" s="60" t="n">
        <v>0.686111111111111</v>
      </c>
      <c r="E48" s="60" t="n">
        <v>0.711111111111111</v>
      </c>
      <c r="F48" s="60"/>
      <c r="G48" s="60"/>
      <c r="H48" s="61"/>
    </row>
    <row r="49" customFormat="false" ht="20.1" hidden="false" customHeight="true" outlineLevel="0" collapsed="false">
      <c r="A49" s="58" t="n">
        <v>73</v>
      </c>
      <c r="B49" s="59" t="s">
        <v>341</v>
      </c>
      <c r="C49" s="60" t="n">
        <v>0.736805555555556</v>
      </c>
      <c r="D49" s="60" t="n">
        <v>0.595138888888889</v>
      </c>
      <c r="E49" s="60" t="n">
        <v>0.600694444444444</v>
      </c>
      <c r="F49" s="60" t="n">
        <v>0.615972222222222</v>
      </c>
      <c r="G49" s="60"/>
      <c r="H49" s="61"/>
    </row>
    <row r="50" customFormat="false" ht="20.1" hidden="false" customHeight="true" outlineLevel="0" collapsed="false">
      <c r="A50" s="58" t="n">
        <v>75</v>
      </c>
      <c r="B50" s="59" t="s">
        <v>342</v>
      </c>
      <c r="C50" s="60" t="n">
        <v>0.779861111111111</v>
      </c>
      <c r="D50" s="60" t="n">
        <v>0.7</v>
      </c>
      <c r="E50" s="60" t="n">
        <v>0.699305555555556</v>
      </c>
      <c r="F50" s="60"/>
      <c r="G50" s="60"/>
      <c r="H50" s="61"/>
    </row>
    <row r="51" customFormat="false" ht="20.1" hidden="false" customHeight="true" outlineLevel="0" collapsed="false">
      <c r="A51" s="58" t="n">
        <v>77</v>
      </c>
      <c r="B51" s="59" t="s">
        <v>343</v>
      </c>
      <c r="C51" s="60" t="n">
        <v>0.880555555555556</v>
      </c>
      <c r="D51" s="60" t="n">
        <v>0.759027777777778</v>
      </c>
      <c r="E51" s="60" t="n">
        <v>0.777777777777778</v>
      </c>
      <c r="F51" s="60"/>
      <c r="G51" s="60"/>
      <c r="H51" s="61"/>
    </row>
    <row r="52" customFormat="false" ht="20.1" hidden="false" customHeight="true" outlineLevel="0" collapsed="false">
      <c r="A52" s="58" t="n">
        <v>82</v>
      </c>
      <c r="B52" s="59" t="s">
        <v>344</v>
      </c>
      <c r="C52" s="60" t="n">
        <v>0.763888888888889</v>
      </c>
      <c r="D52" s="60" t="n">
        <v>0.64375</v>
      </c>
      <c r="E52" s="60" t="n">
        <v>0.634722222222222</v>
      </c>
      <c r="F52" s="60" t="n">
        <v>0.650694444444445</v>
      </c>
      <c r="G52" s="60"/>
      <c r="H52" s="61"/>
    </row>
    <row r="53" customFormat="false" ht="20.1" hidden="false" customHeight="true" outlineLevel="0" collapsed="false">
      <c r="A53" s="58" t="n">
        <v>83</v>
      </c>
      <c r="B53" s="59" t="s">
        <v>345</v>
      </c>
      <c r="C53" s="60" t="n">
        <v>0.772916666666667</v>
      </c>
      <c r="D53" s="60" t="n">
        <v>0.672916666666667</v>
      </c>
      <c r="E53" s="60" t="n">
        <v>0.754166666666667</v>
      </c>
      <c r="F53" s="60"/>
      <c r="G53" s="60"/>
      <c r="H53" s="61"/>
    </row>
    <row r="54" customFormat="false" ht="20.1" hidden="false" customHeight="true" outlineLevel="0" collapsed="false">
      <c r="A54" s="58" t="n">
        <v>84</v>
      </c>
      <c r="B54" s="59" t="s">
        <v>346</v>
      </c>
      <c r="C54" s="60" t="n">
        <v>0.674305555555556</v>
      </c>
      <c r="D54" s="60" t="n">
        <v>0.570138888888889</v>
      </c>
      <c r="E54" s="60" t="n">
        <v>0.556944444444445</v>
      </c>
      <c r="F54" s="60" t="n">
        <v>0.5625</v>
      </c>
      <c r="G54" s="60"/>
      <c r="H54" s="61"/>
    </row>
    <row r="55" customFormat="false" ht="20.1" hidden="false" customHeight="true" outlineLevel="0" collapsed="false">
      <c r="A55" s="58" t="n">
        <v>89</v>
      </c>
      <c r="B55" s="59" t="s">
        <v>347</v>
      </c>
      <c r="C55" s="60" t="n">
        <v>0.747222222222222</v>
      </c>
      <c r="D55" s="60" t="n">
        <v>0.627777777777778</v>
      </c>
      <c r="E55" s="60" t="n">
        <v>0.629166666666667</v>
      </c>
      <c r="F55" s="60" t="n">
        <v>0.652083333333333</v>
      </c>
      <c r="G55" s="60"/>
      <c r="H55" s="61"/>
    </row>
    <row r="56" customFormat="false" ht="20.1" hidden="false" customHeight="true" outlineLevel="0" collapsed="false">
      <c r="A56" s="58" t="n">
        <v>95</v>
      </c>
      <c r="B56" s="59" t="s">
        <v>348</v>
      </c>
      <c r="C56" s="60" t="n">
        <v>0.629166666666667</v>
      </c>
      <c r="D56" s="60" t="n">
        <v>0.499305555555556</v>
      </c>
      <c r="E56" s="60" t="n">
        <v>0.508333333333333</v>
      </c>
      <c r="F56" s="60" t="n">
        <v>0.513194444444444</v>
      </c>
      <c r="G56" s="60"/>
      <c r="H56" s="61"/>
    </row>
    <row r="57" customFormat="false" ht="20.1" hidden="false" customHeight="true" outlineLevel="0" collapsed="false">
      <c r="A57" s="58" t="n">
        <v>96</v>
      </c>
      <c r="B57" s="59" t="s">
        <v>349</v>
      </c>
      <c r="C57" s="60" t="n">
        <v>0.868055555555556</v>
      </c>
      <c r="D57" s="60"/>
      <c r="E57" s="60"/>
      <c r="F57" s="60"/>
      <c r="G57" s="60"/>
      <c r="H57" s="61"/>
    </row>
    <row r="58" customFormat="false" ht="20.1" hidden="false" customHeight="true" outlineLevel="0" collapsed="false">
      <c r="A58" s="58" t="n">
        <v>98</v>
      </c>
      <c r="B58" s="59" t="s">
        <v>350</v>
      </c>
      <c r="C58" s="60" t="n">
        <v>0.768055555555556</v>
      </c>
      <c r="D58" s="60" t="n">
        <v>0.613194444444445</v>
      </c>
      <c r="E58" s="60" t="n">
        <v>0.627083333333333</v>
      </c>
      <c r="F58" s="60" t="n">
        <v>0.642361111111111</v>
      </c>
      <c r="G58" s="60"/>
      <c r="H58" s="61"/>
    </row>
    <row r="59" customFormat="false" ht="20.1" hidden="false" customHeight="true" outlineLevel="0" collapsed="false">
      <c r="A59" s="58" t="n">
        <v>105</v>
      </c>
      <c r="B59" s="59" t="s">
        <v>351</v>
      </c>
      <c r="C59" s="60" t="n">
        <v>0.888888888888889</v>
      </c>
      <c r="D59" s="60"/>
      <c r="E59" s="60"/>
      <c r="F59" s="60"/>
      <c r="G59" s="60"/>
      <c r="H59" s="61"/>
    </row>
    <row r="60" customFormat="false" ht="20.1" hidden="false" customHeight="true" outlineLevel="0" collapsed="false">
      <c r="A60" s="58" t="n">
        <v>108</v>
      </c>
      <c r="B60" s="59" t="s">
        <v>352</v>
      </c>
      <c r="C60" s="60" t="n">
        <v>0.713888888888889</v>
      </c>
      <c r="D60" s="60" t="n">
        <v>0.547222222222222</v>
      </c>
      <c r="E60" s="60" t="n">
        <v>0.568055555555556</v>
      </c>
      <c r="F60" s="60" t="n">
        <v>0.557638888888889</v>
      </c>
      <c r="G60" s="60"/>
      <c r="H60" s="61"/>
    </row>
    <row r="61" customFormat="false" ht="20.1" hidden="false" customHeight="true" outlineLevel="0" collapsed="false">
      <c r="A61" s="58" t="n">
        <v>109</v>
      </c>
      <c r="B61" s="59" t="s">
        <v>353</v>
      </c>
      <c r="C61" s="60" t="n">
        <v>0.815972222222222</v>
      </c>
      <c r="D61" s="60" t="n">
        <v>0.640972222222222</v>
      </c>
      <c r="E61" s="60" t="n">
        <v>0.684722222222222</v>
      </c>
      <c r="F61" s="60"/>
      <c r="G61" s="60"/>
      <c r="H61" s="61"/>
    </row>
    <row r="62" customFormat="false" ht="20.1" hidden="false" customHeight="true" outlineLevel="0" collapsed="false">
      <c r="A62" s="58" t="n">
        <v>124</v>
      </c>
      <c r="B62" s="59" t="s">
        <v>354</v>
      </c>
      <c r="C62" s="60" t="n">
        <v>0.606944444444444</v>
      </c>
      <c r="D62" s="60" t="n">
        <v>0.524305555555556</v>
      </c>
      <c r="E62" s="60" t="n">
        <v>0.536111111111111</v>
      </c>
      <c r="F62" s="60" t="n">
        <v>0.535416666666667</v>
      </c>
      <c r="G62" s="60"/>
      <c r="H62" s="61"/>
    </row>
    <row r="63" customFormat="false" ht="20.1" hidden="false" customHeight="true" outlineLevel="0" collapsed="false">
      <c r="A63" s="58" t="n">
        <v>125</v>
      </c>
      <c r="B63" s="59" t="s">
        <v>355</v>
      </c>
      <c r="C63" s="60" t="n">
        <v>0.745138888888889</v>
      </c>
      <c r="D63" s="60"/>
      <c r="E63" s="60"/>
      <c r="F63" s="60"/>
      <c r="G63" s="60"/>
      <c r="H63" s="61"/>
    </row>
    <row r="64" customFormat="false" ht="20.1" hidden="false" customHeight="true" outlineLevel="0" collapsed="false">
      <c r="A64" s="58" t="n">
        <v>126</v>
      </c>
      <c r="B64" s="59" t="s">
        <v>356</v>
      </c>
      <c r="C64" s="60" t="n">
        <v>0.79375</v>
      </c>
      <c r="D64" s="60" t="n">
        <v>0.672222222222222</v>
      </c>
      <c r="E64" s="60"/>
      <c r="F64" s="60"/>
      <c r="G64" s="60"/>
      <c r="H64" s="61"/>
    </row>
    <row r="65" customFormat="false" ht="20.1" hidden="false" customHeight="true" outlineLevel="0" collapsed="false">
      <c r="A65" s="58" t="n">
        <v>127</v>
      </c>
      <c r="B65" s="59" t="s">
        <v>357</v>
      </c>
      <c r="C65" s="60" t="n">
        <v>0.679861111111111</v>
      </c>
      <c r="D65" s="60" t="n">
        <v>0.6</v>
      </c>
      <c r="E65" s="60" t="n">
        <v>0.594444444444444</v>
      </c>
      <c r="F65" s="60" t="n">
        <v>0.63125</v>
      </c>
      <c r="G65" s="60"/>
      <c r="H65" s="61"/>
    </row>
    <row r="66" customFormat="false" ht="20.1" hidden="false" customHeight="true" outlineLevel="0" collapsed="false">
      <c r="A66" s="58" t="n">
        <v>132</v>
      </c>
      <c r="B66" s="59" t="s">
        <v>358</v>
      </c>
      <c r="C66" s="60" t="n">
        <v>0.909027777777778</v>
      </c>
      <c r="D66" s="60" t="n">
        <v>0.697222222222222</v>
      </c>
      <c r="E66" s="60" t="n">
        <v>0.723611111111111</v>
      </c>
      <c r="F66" s="60"/>
      <c r="G66" s="60"/>
      <c r="H66" s="61"/>
    </row>
    <row r="67" customFormat="false" ht="20.1" hidden="false" customHeight="true" outlineLevel="0" collapsed="false">
      <c r="A67" s="58" t="n">
        <v>134</v>
      </c>
      <c r="B67" s="59" t="s">
        <v>359</v>
      </c>
      <c r="C67" s="60" t="n">
        <v>0.652777777777778</v>
      </c>
      <c r="D67" s="60" t="n">
        <v>0.546527777777778</v>
      </c>
      <c r="E67" s="60" t="n">
        <v>0.561111111111111</v>
      </c>
      <c r="F67" s="60" t="n">
        <v>0.545138888888889</v>
      </c>
      <c r="G67" s="60"/>
      <c r="H67" s="61"/>
    </row>
    <row r="68" customFormat="false" ht="20.1" hidden="false" customHeight="true" outlineLevel="0" collapsed="false">
      <c r="A68" s="58" t="n">
        <v>135</v>
      </c>
      <c r="B68" s="59" t="s">
        <v>360</v>
      </c>
      <c r="C68" s="60" t="n">
        <v>0.654861111111111</v>
      </c>
      <c r="D68" s="60" t="n">
        <v>0.534722222222222</v>
      </c>
      <c r="E68" s="60" t="n">
        <v>0.555555555555556</v>
      </c>
      <c r="F68" s="60" t="n">
        <v>0.555555555555556</v>
      </c>
      <c r="G68" s="60"/>
      <c r="H68" s="61"/>
    </row>
    <row r="69" customFormat="false" ht="20.1" hidden="false" customHeight="true" outlineLevel="0" collapsed="false">
      <c r="A69" s="58" t="n">
        <v>137</v>
      </c>
      <c r="B69" s="59" t="s">
        <v>361</v>
      </c>
      <c r="C69" s="60" t="n">
        <v>0.673611111111111</v>
      </c>
      <c r="D69" s="60" t="n">
        <v>0.572222222222222</v>
      </c>
      <c r="E69" s="60"/>
      <c r="F69" s="60"/>
      <c r="G69" s="60"/>
      <c r="H69" s="61"/>
    </row>
    <row r="70" customFormat="false" ht="20.1" hidden="false" customHeight="true" outlineLevel="0" collapsed="false">
      <c r="A70" s="58" t="n">
        <v>138</v>
      </c>
      <c r="B70" s="59" t="s">
        <v>362</v>
      </c>
      <c r="C70" s="60" t="n">
        <v>0.720833333333333</v>
      </c>
      <c r="D70" s="60" t="n">
        <v>0.617361111111111</v>
      </c>
      <c r="E70" s="60" t="n">
        <v>0.627777777777778</v>
      </c>
      <c r="F70" s="60" t="n">
        <v>0.633333333333333</v>
      </c>
      <c r="G70" s="60"/>
      <c r="H70" s="61"/>
    </row>
    <row r="71" customFormat="false" ht="20.1" hidden="false" customHeight="true" outlineLevel="0" collapsed="false">
      <c r="A71" s="58" t="n">
        <v>142</v>
      </c>
      <c r="B71" s="59" t="s">
        <v>363</v>
      </c>
      <c r="C71" s="60" t="n">
        <v>0.672222222222222</v>
      </c>
      <c r="D71" s="60" t="n">
        <v>0.555555555555556</v>
      </c>
      <c r="E71" s="60" t="n">
        <v>0.530555555555556</v>
      </c>
      <c r="F71" s="60" t="n">
        <v>0.527777777777778</v>
      </c>
      <c r="G71" s="60"/>
      <c r="H71" s="61"/>
    </row>
    <row r="72" customFormat="false" ht="20.1" hidden="false" customHeight="true" outlineLevel="0" collapsed="false">
      <c r="A72" s="58" t="n">
        <v>150</v>
      </c>
      <c r="B72" s="59" t="s">
        <v>364</v>
      </c>
      <c r="C72" s="60" t="n">
        <v>0.785416666666667</v>
      </c>
      <c r="D72" s="60" t="n">
        <v>0.641666666666667</v>
      </c>
      <c r="E72" s="60" t="n">
        <v>0.655555555555556</v>
      </c>
      <c r="F72" s="60"/>
      <c r="G72" s="60"/>
      <c r="H72" s="61"/>
    </row>
    <row r="73" customFormat="false" ht="20.1" hidden="false" customHeight="true" outlineLevel="0" collapsed="false">
      <c r="A73" s="58" t="n">
        <v>151</v>
      </c>
      <c r="B73" s="59" t="s">
        <v>365</v>
      </c>
      <c r="C73" s="60" t="n">
        <v>0.659027777777778</v>
      </c>
      <c r="D73" s="60" t="n">
        <v>0.581944444444445</v>
      </c>
      <c r="E73" s="60" t="n">
        <v>0.575694444444444</v>
      </c>
      <c r="F73" s="60" t="n">
        <v>0.560416666666667</v>
      </c>
      <c r="G73" s="60"/>
      <c r="H73" s="61"/>
    </row>
    <row r="74" customFormat="false" ht="20.1" hidden="false" customHeight="true" outlineLevel="0" collapsed="false">
      <c r="A74" s="58" t="n">
        <v>152</v>
      </c>
      <c r="B74" s="59" t="s">
        <v>366</v>
      </c>
      <c r="C74" s="60" t="n">
        <v>0.816666666666667</v>
      </c>
      <c r="D74" s="60" t="n">
        <v>0.672916666666667</v>
      </c>
      <c r="E74" s="60" t="n">
        <v>0.725694444444444</v>
      </c>
      <c r="F74" s="60"/>
      <c r="G74" s="60"/>
      <c r="H74" s="61"/>
    </row>
    <row r="75" customFormat="false" ht="20.1" hidden="false" customHeight="true" outlineLevel="0" collapsed="false">
      <c r="A75" s="58" t="n">
        <v>153</v>
      </c>
      <c r="B75" s="59" t="s">
        <v>367</v>
      </c>
      <c r="C75" s="60" t="n">
        <v>0.711111111111111</v>
      </c>
      <c r="D75" s="60" t="n">
        <v>0.591666666666667</v>
      </c>
      <c r="E75" s="60" t="n">
        <v>0.6125</v>
      </c>
      <c r="F75" s="60" t="n">
        <v>0.651388888888889</v>
      </c>
      <c r="G75" s="60"/>
      <c r="H75" s="61"/>
    </row>
    <row r="76" customFormat="false" ht="20.1" hidden="false" customHeight="true" outlineLevel="0" collapsed="false">
      <c r="A76" s="58" t="n">
        <v>155</v>
      </c>
      <c r="B76" s="59" t="s">
        <v>368</v>
      </c>
      <c r="C76" s="60" t="n">
        <v>0.668055555555556</v>
      </c>
      <c r="D76" s="60" t="n">
        <v>0.566666666666667</v>
      </c>
      <c r="E76" s="60" t="n">
        <v>0.585416666666667</v>
      </c>
      <c r="F76" s="60"/>
      <c r="G76" s="60"/>
      <c r="H76" s="61"/>
    </row>
    <row r="77" customFormat="false" ht="20.1" hidden="false" customHeight="true" outlineLevel="0" collapsed="false">
      <c r="A77" s="58" t="n">
        <v>158</v>
      </c>
      <c r="B77" s="59" t="s">
        <v>369</v>
      </c>
      <c r="C77" s="60" t="n">
        <v>0.636111111111111</v>
      </c>
      <c r="D77" s="60" t="n">
        <v>0.561111111111111</v>
      </c>
      <c r="E77" s="60" t="n">
        <v>0.566666666666667</v>
      </c>
      <c r="F77" s="60" t="n">
        <v>0.56875</v>
      </c>
      <c r="G77" s="60"/>
      <c r="H77" s="61"/>
    </row>
    <row r="78" customFormat="false" ht="20.1" hidden="false" customHeight="true" outlineLevel="0" collapsed="false">
      <c r="A78" s="58" t="n">
        <v>159</v>
      </c>
      <c r="B78" s="59" t="s">
        <v>370</v>
      </c>
      <c r="C78" s="60" t="n">
        <v>0.573611111111111</v>
      </c>
      <c r="D78" s="60" t="n">
        <v>0.507638888888889</v>
      </c>
      <c r="E78" s="60" t="n">
        <v>0.504861111111111</v>
      </c>
      <c r="F78" s="60" t="n">
        <v>0.490972222222222</v>
      </c>
      <c r="G78" s="60"/>
      <c r="H78" s="61"/>
    </row>
    <row r="79" customFormat="false" ht="20.1" hidden="false" customHeight="true" outlineLevel="0" collapsed="false">
      <c r="A79" s="58" t="n">
        <v>162</v>
      </c>
      <c r="B79" s="59" t="s">
        <v>371</v>
      </c>
      <c r="C79" s="60" t="n">
        <v>0.774305555555556</v>
      </c>
      <c r="D79" s="60" t="n">
        <v>0.628472222222222</v>
      </c>
      <c r="E79" s="60" t="n">
        <v>0.665972222222222</v>
      </c>
      <c r="F79" s="60"/>
      <c r="G79" s="60"/>
      <c r="H79" s="61"/>
    </row>
    <row r="80" customFormat="false" ht="20.1" hidden="false" customHeight="true" outlineLevel="0" collapsed="false">
      <c r="A80" s="58" t="n">
        <v>166</v>
      </c>
      <c r="B80" s="59" t="s">
        <v>372</v>
      </c>
      <c r="C80" s="60" t="n">
        <v>0.7125</v>
      </c>
      <c r="D80" s="60" t="n">
        <v>0.652083333333333</v>
      </c>
      <c r="E80" s="60"/>
      <c r="F80" s="60"/>
      <c r="G80" s="60"/>
      <c r="H80" s="61"/>
    </row>
    <row r="81" customFormat="false" ht="20.1" hidden="false" customHeight="true" outlineLevel="0" collapsed="false">
      <c r="A81" s="58" t="n">
        <v>171</v>
      </c>
      <c r="B81" s="59" t="s">
        <v>373</v>
      </c>
      <c r="C81" s="60" t="n">
        <v>0.759027777777778</v>
      </c>
      <c r="D81" s="60" t="n">
        <v>0.571527777777778</v>
      </c>
      <c r="E81" s="60" t="n">
        <v>0.579861111111111</v>
      </c>
      <c r="F81" s="60" t="n">
        <v>0.585416666666667</v>
      </c>
      <c r="G81" s="60"/>
      <c r="H81" s="61"/>
    </row>
    <row r="82" customFormat="false" ht="20.1" hidden="false" customHeight="true" outlineLevel="0" collapsed="false">
      <c r="A82" s="58" t="n">
        <v>174</v>
      </c>
      <c r="B82" s="59" t="s">
        <v>374</v>
      </c>
      <c r="C82" s="60" t="n">
        <v>0.670833333333333</v>
      </c>
      <c r="D82" s="60" t="n">
        <v>0.541666666666667</v>
      </c>
      <c r="E82" s="60" t="n">
        <v>0.546527777777778</v>
      </c>
      <c r="F82" s="60" t="n">
        <v>0.54375</v>
      </c>
      <c r="G82" s="60"/>
      <c r="H82" s="61"/>
    </row>
    <row r="83" customFormat="false" ht="20.1" hidden="false" customHeight="true" outlineLevel="0" collapsed="false">
      <c r="A83" s="58" t="n">
        <v>177</v>
      </c>
      <c r="B83" s="59" t="s">
        <v>375</v>
      </c>
      <c r="C83" s="60" t="n">
        <v>0.859027777777778</v>
      </c>
      <c r="D83" s="60" t="n">
        <v>0.681944444444445</v>
      </c>
      <c r="E83" s="60" t="n">
        <v>0.711111111111111</v>
      </c>
      <c r="F83" s="60"/>
      <c r="G83" s="60"/>
      <c r="H83" s="61"/>
    </row>
    <row r="84" customFormat="false" ht="20.1" hidden="false" customHeight="true" outlineLevel="0" collapsed="false">
      <c r="A84" s="58" t="n">
        <v>180</v>
      </c>
      <c r="B84" s="59" t="s">
        <v>376</v>
      </c>
      <c r="C84" s="60" t="n">
        <v>0.670138888888889</v>
      </c>
      <c r="D84" s="60" t="n">
        <v>0.540972222222222</v>
      </c>
      <c r="E84" s="60" t="n">
        <v>0.545138888888889</v>
      </c>
      <c r="F84" s="60" t="n">
        <v>0.540277777777778</v>
      </c>
      <c r="G84" s="60"/>
      <c r="H84" s="61"/>
    </row>
    <row r="85" customFormat="false" ht="20.1" hidden="false" customHeight="true" outlineLevel="0" collapsed="false">
      <c r="A85" s="58" t="n">
        <v>185</v>
      </c>
      <c r="B85" s="59" t="s">
        <v>377</v>
      </c>
      <c r="C85" s="60" t="s">
        <v>378</v>
      </c>
      <c r="D85" s="60" t="n">
        <v>0.922222222222222</v>
      </c>
      <c r="E85" s="60"/>
      <c r="F85" s="60"/>
      <c r="G85" s="60"/>
      <c r="H85" s="61"/>
    </row>
    <row r="86" customFormat="false" ht="20.1" hidden="false" customHeight="true" outlineLevel="0" collapsed="false">
      <c r="A86" s="58" t="n">
        <v>190</v>
      </c>
      <c r="B86" s="59" t="s">
        <v>379</v>
      </c>
      <c r="C86" s="60" t="n">
        <v>0.685416666666667</v>
      </c>
      <c r="D86" s="60" t="n">
        <v>0.550694444444445</v>
      </c>
      <c r="E86" s="60" t="n">
        <v>0.560416666666667</v>
      </c>
      <c r="F86" s="60" t="n">
        <v>0.556944444444445</v>
      </c>
      <c r="G86" s="60"/>
      <c r="H86" s="61"/>
    </row>
    <row r="87" customFormat="false" ht="20.1" hidden="false" customHeight="true" outlineLevel="0" collapsed="false">
      <c r="A87" s="58" t="n">
        <v>192</v>
      </c>
      <c r="B87" s="59" t="s">
        <v>380</v>
      </c>
      <c r="C87" s="60" t="n">
        <v>0.707638888888889</v>
      </c>
      <c r="D87" s="60" t="n">
        <v>0.548611111111111</v>
      </c>
      <c r="E87" s="60" t="n">
        <v>0.550694444444445</v>
      </c>
      <c r="F87" s="60" t="n">
        <v>0.563888888888889</v>
      </c>
      <c r="G87" s="60"/>
      <c r="H87" s="61"/>
    </row>
    <row r="88" customFormat="false" ht="20.1" hidden="false" customHeight="true" outlineLevel="0" collapsed="false">
      <c r="A88" s="58" t="n">
        <v>199</v>
      </c>
      <c r="B88" s="59" t="s">
        <v>381</v>
      </c>
      <c r="C88" s="60" t="n">
        <v>0.820138888888889</v>
      </c>
      <c r="D88" s="60" t="n">
        <v>0.640277777777778</v>
      </c>
      <c r="E88" s="60" t="n">
        <v>0.647222222222222</v>
      </c>
      <c r="F88" s="60"/>
      <c r="G88" s="60"/>
      <c r="H88" s="61"/>
    </row>
    <row r="89" customFormat="false" ht="20.1" hidden="false" customHeight="true" outlineLevel="0" collapsed="false">
      <c r="A89" s="58" t="n">
        <v>200</v>
      </c>
      <c r="B89" s="59" t="s">
        <v>382</v>
      </c>
      <c r="C89" s="60" t="n">
        <v>0.970138888888889</v>
      </c>
      <c r="D89" s="60" t="n">
        <v>0.725</v>
      </c>
      <c r="E89" s="60" t="n">
        <v>0.729166666666667</v>
      </c>
      <c r="F89" s="60"/>
      <c r="G89" s="60"/>
      <c r="H89" s="61"/>
    </row>
    <row r="90" customFormat="false" ht="20.1" hidden="false" customHeight="true" outlineLevel="0" collapsed="false">
      <c r="A90" s="58" t="n">
        <v>201</v>
      </c>
      <c r="B90" s="59" t="s">
        <v>383</v>
      </c>
      <c r="C90" s="60" t="n">
        <v>0.657638888888889</v>
      </c>
      <c r="D90" s="60" t="n">
        <v>0.497222222222222</v>
      </c>
      <c r="E90" s="60" t="n">
        <v>0.498611111111111</v>
      </c>
      <c r="F90" s="60" t="n">
        <v>0.513194444444444</v>
      </c>
      <c r="G90" s="60"/>
      <c r="H90" s="61"/>
    </row>
    <row r="91" customFormat="false" ht="20.1" hidden="false" customHeight="true" outlineLevel="0" collapsed="false">
      <c r="A91" s="58" t="n">
        <v>203</v>
      </c>
      <c r="B91" s="59" t="s">
        <v>384</v>
      </c>
      <c r="C91" s="60" t="n">
        <v>0.788194444444444</v>
      </c>
      <c r="D91" s="60" t="n">
        <v>0.598611111111111</v>
      </c>
      <c r="E91" s="60" t="n">
        <v>0.611111111111111</v>
      </c>
      <c r="F91" s="60" t="n">
        <v>0.613194444444445</v>
      </c>
      <c r="G91" s="60"/>
      <c r="H91" s="61"/>
    </row>
    <row r="92" customFormat="false" ht="20.1" hidden="false" customHeight="true" outlineLevel="0" collapsed="false">
      <c r="A92" s="58" t="n">
        <v>207</v>
      </c>
      <c r="B92" s="59" t="s">
        <v>385</v>
      </c>
      <c r="C92" s="60" t="n">
        <v>0.715972222222222</v>
      </c>
      <c r="D92" s="60" t="n">
        <v>0.541666666666667</v>
      </c>
      <c r="E92" s="60" t="n">
        <v>0.547222222222222</v>
      </c>
      <c r="F92" s="60" t="n">
        <v>0.550694444444445</v>
      </c>
      <c r="G92" s="60"/>
      <c r="H92" s="61"/>
    </row>
    <row r="93" customFormat="false" ht="20.1" hidden="false" customHeight="true" outlineLevel="0" collapsed="false">
      <c r="A93" s="58" t="n">
        <v>208</v>
      </c>
      <c r="B93" s="59" t="s">
        <v>386</v>
      </c>
      <c r="C93" s="60" t="n">
        <v>0.743055555555556</v>
      </c>
      <c r="D93" s="60" t="n">
        <v>0.570833333333333</v>
      </c>
      <c r="E93" s="60" t="n">
        <v>0.563888888888889</v>
      </c>
      <c r="F93" s="60" t="n">
        <v>0.567361111111111</v>
      </c>
      <c r="G93" s="60"/>
      <c r="H93" s="61"/>
    </row>
    <row r="94" customFormat="false" ht="20.1" hidden="false" customHeight="true" outlineLevel="0" collapsed="false">
      <c r="A94" s="58" t="n">
        <v>211</v>
      </c>
      <c r="B94" s="59" t="s">
        <v>387</v>
      </c>
      <c r="C94" s="60" t="n">
        <v>0.860416666666667</v>
      </c>
      <c r="D94" s="60" t="n">
        <v>0.611805555555556</v>
      </c>
      <c r="E94" s="60" t="n">
        <v>0.645138888888889</v>
      </c>
      <c r="F94" s="60"/>
      <c r="G94" s="60"/>
      <c r="H94" s="61"/>
    </row>
    <row r="95" customFormat="false" ht="20.1" hidden="false" customHeight="true" outlineLevel="0" collapsed="false">
      <c r="A95" s="58" t="n">
        <v>213</v>
      </c>
      <c r="B95" s="59" t="s">
        <v>381</v>
      </c>
      <c r="C95" s="60" t="n">
        <v>0.727083333333333</v>
      </c>
      <c r="D95" s="60" t="n">
        <v>0.555555555555556</v>
      </c>
      <c r="E95" s="60" t="n">
        <v>0.544444444444444</v>
      </c>
      <c r="F95" s="60" t="n">
        <v>0.539583333333333</v>
      </c>
      <c r="G95" s="60"/>
      <c r="H95" s="61"/>
    </row>
    <row r="96" customFormat="false" ht="20.1" hidden="false" customHeight="true" outlineLevel="0" collapsed="false">
      <c r="A96" s="58" t="n">
        <v>214</v>
      </c>
      <c r="B96" s="59" t="s">
        <v>388</v>
      </c>
      <c r="C96" s="60" t="n">
        <v>0.782638888888889</v>
      </c>
      <c r="D96" s="60" t="n">
        <v>0.602777777777778</v>
      </c>
      <c r="E96" s="60" t="n">
        <v>0.607638888888889</v>
      </c>
      <c r="F96" s="60" t="n">
        <v>0.6</v>
      </c>
      <c r="G96" s="60"/>
      <c r="H96" s="61"/>
    </row>
    <row r="97" customFormat="false" ht="20.1" hidden="false" customHeight="true" outlineLevel="0" collapsed="false">
      <c r="A97" s="58" t="n">
        <v>215</v>
      </c>
      <c r="B97" s="59" t="s">
        <v>389</v>
      </c>
      <c r="C97" s="60" t="n">
        <v>0.9</v>
      </c>
      <c r="D97" s="60" t="n">
        <v>0.707638888888889</v>
      </c>
      <c r="E97" s="60" t="n">
        <v>0.713888888888889</v>
      </c>
      <c r="F97" s="60"/>
      <c r="G97" s="60"/>
      <c r="H97" s="61"/>
    </row>
    <row r="98" customFormat="false" ht="20.1" hidden="false" customHeight="true" outlineLevel="0" collapsed="false">
      <c r="A98" s="58" t="n">
        <v>216</v>
      </c>
      <c r="B98" s="59" t="s">
        <v>390</v>
      </c>
      <c r="C98" s="60" t="n">
        <v>0.984027777777778</v>
      </c>
      <c r="D98" s="60" t="n">
        <v>0.784027777777778</v>
      </c>
      <c r="E98" s="60" t="n">
        <v>0.8375</v>
      </c>
      <c r="F98" s="60"/>
      <c r="G98" s="60"/>
      <c r="H98" s="61"/>
    </row>
    <row r="99" customFormat="false" ht="20.1" hidden="false" customHeight="true" outlineLevel="0" collapsed="false">
      <c r="A99" s="58" t="n">
        <v>219</v>
      </c>
      <c r="B99" s="59" t="s">
        <v>391</v>
      </c>
      <c r="C99" s="60" t="n">
        <v>0.813194444444444</v>
      </c>
      <c r="D99" s="60" t="n">
        <v>0.635416666666667</v>
      </c>
      <c r="E99" s="60" t="n">
        <v>0.647222222222222</v>
      </c>
      <c r="F99" s="60"/>
      <c r="G99" s="60"/>
      <c r="H99" s="61"/>
    </row>
    <row r="100" customFormat="false" ht="20.1" hidden="false" customHeight="true" outlineLevel="0" collapsed="false">
      <c r="A100" s="58" t="n">
        <v>220</v>
      </c>
      <c r="B100" s="59" t="s">
        <v>392</v>
      </c>
      <c r="C100" s="60" t="n">
        <v>0.697916666666667</v>
      </c>
      <c r="D100" s="60" t="n">
        <v>0.524305555555556</v>
      </c>
      <c r="E100" s="60" t="n">
        <v>0.517361111111111</v>
      </c>
      <c r="F100" s="60" t="n">
        <v>0.51875</v>
      </c>
      <c r="G100" s="60"/>
      <c r="H100" s="61"/>
    </row>
    <row r="101" customFormat="false" ht="20.1" hidden="false" customHeight="true" outlineLevel="0" collapsed="false">
      <c r="A101" s="58" t="n">
        <v>222</v>
      </c>
      <c r="B101" s="59" t="s">
        <v>393</v>
      </c>
      <c r="C101" s="60" t="n">
        <v>0.796527777777778</v>
      </c>
      <c r="D101" s="60" t="n">
        <v>0.591666666666667</v>
      </c>
      <c r="E101" s="60" t="n">
        <v>0.603472222222222</v>
      </c>
      <c r="F101" s="60" t="n">
        <v>0.590972222222222</v>
      </c>
      <c r="G101" s="60"/>
      <c r="H101" s="61"/>
    </row>
    <row r="102" customFormat="false" ht="20.1" hidden="false" customHeight="true" outlineLevel="0" collapsed="false">
      <c r="A102" s="58" t="n">
        <v>223</v>
      </c>
      <c r="B102" s="59" t="s">
        <v>394</v>
      </c>
      <c r="C102" s="60" t="n">
        <v>0.722222222222222</v>
      </c>
      <c r="D102" s="60" t="n">
        <v>0.532638888888889</v>
      </c>
      <c r="E102" s="60" t="n">
        <v>0.538194444444444</v>
      </c>
      <c r="F102" s="60" t="n">
        <v>0.538194444444444</v>
      </c>
      <c r="G102" s="60"/>
      <c r="H102" s="61"/>
    </row>
    <row r="103" customFormat="false" ht="20.1" hidden="false" customHeight="true" outlineLevel="0" collapsed="false">
      <c r="A103" s="58" t="n">
        <v>230</v>
      </c>
      <c r="B103" s="59" t="s">
        <v>395</v>
      </c>
      <c r="C103" s="60" t="n">
        <v>0.693055555555556</v>
      </c>
      <c r="D103" s="60" t="n">
        <v>0.530555555555556</v>
      </c>
      <c r="E103" s="60" t="n">
        <v>0.538888888888889</v>
      </c>
      <c r="F103" s="60" t="n">
        <v>0.532638888888889</v>
      </c>
      <c r="G103" s="60"/>
      <c r="H103" s="61"/>
    </row>
    <row r="104" customFormat="false" ht="20.1" hidden="false" customHeight="true" outlineLevel="0" collapsed="false">
      <c r="A104" s="58" t="n">
        <v>231</v>
      </c>
      <c r="B104" s="59" t="s">
        <v>396</v>
      </c>
      <c r="C104" s="60" t="n">
        <v>0.661111111111111</v>
      </c>
      <c r="D104" s="60" t="n">
        <v>0.496527777777778</v>
      </c>
      <c r="E104" s="60" t="n">
        <v>0.530555555555556</v>
      </c>
      <c r="F104" s="60" t="n">
        <v>0.560416666666667</v>
      </c>
      <c r="G104" s="60"/>
      <c r="H104" s="61"/>
    </row>
    <row r="105" customFormat="false" ht="20.1" hidden="false" customHeight="true" outlineLevel="0" collapsed="false">
      <c r="A105" s="58" t="n">
        <v>233</v>
      </c>
      <c r="B105" s="59" t="s">
        <v>397</v>
      </c>
      <c r="C105" s="60" t="n">
        <v>0.715277777777778</v>
      </c>
      <c r="D105" s="60" t="n">
        <v>0.536111111111111</v>
      </c>
      <c r="E105" s="60" t="n">
        <v>0.545833333333333</v>
      </c>
      <c r="F105" s="60" t="n">
        <v>0.581944444444445</v>
      </c>
      <c r="G105" s="60"/>
      <c r="H105" s="61"/>
    </row>
    <row r="106" customFormat="false" ht="20.1" hidden="false" customHeight="true" outlineLevel="0" collapsed="false">
      <c r="A106" s="58" t="n">
        <v>235</v>
      </c>
      <c r="B106" s="59" t="s">
        <v>398</v>
      </c>
      <c r="C106" s="60" t="n">
        <v>0.802083333333333</v>
      </c>
      <c r="D106" s="60" t="n">
        <v>0.607638888888889</v>
      </c>
      <c r="E106" s="60" t="n">
        <v>0.606944444444444</v>
      </c>
      <c r="F106" s="60" t="n">
        <v>0.610416666666667</v>
      </c>
      <c r="G106" s="60"/>
      <c r="H106" s="61"/>
    </row>
    <row r="107" customFormat="false" ht="20.1" hidden="false" customHeight="true" outlineLevel="0" collapsed="false">
      <c r="A107" s="58" t="n">
        <v>254</v>
      </c>
      <c r="B107" s="59" t="s">
        <v>399</v>
      </c>
      <c r="C107" s="60" t="s">
        <v>400</v>
      </c>
      <c r="D107" s="60" t="n">
        <v>0.838888888888889</v>
      </c>
      <c r="E107" s="60" t="n">
        <v>0.789583333333333</v>
      </c>
      <c r="F107" s="60"/>
      <c r="G107" s="60"/>
      <c r="H107" s="61"/>
    </row>
    <row r="108" customFormat="false" ht="20.1" hidden="false" customHeight="true" outlineLevel="0" collapsed="false">
      <c r="A108" s="58" t="n">
        <v>255</v>
      </c>
      <c r="B108" s="59" t="s">
        <v>401</v>
      </c>
      <c r="C108" s="60" t="n">
        <v>0.934027777777778</v>
      </c>
      <c r="D108" s="60" t="n">
        <v>0.755555555555556</v>
      </c>
      <c r="E108" s="60" t="n">
        <v>0.789583333333333</v>
      </c>
      <c r="F108" s="60"/>
      <c r="G108" s="60"/>
      <c r="H108" s="61"/>
    </row>
    <row r="109" customFormat="false" ht="20.1" hidden="false" customHeight="true" outlineLevel="0" collapsed="false">
      <c r="A109" s="58" t="n">
        <v>258</v>
      </c>
      <c r="B109" s="59" t="s">
        <v>402</v>
      </c>
      <c r="C109" s="60" t="n">
        <v>0.867361111111111</v>
      </c>
      <c r="D109" s="60" t="n">
        <v>0.696527777777778</v>
      </c>
      <c r="E109" s="60" t="n">
        <v>0.720833333333333</v>
      </c>
      <c r="F109" s="60"/>
      <c r="G109" s="60"/>
      <c r="H109" s="61"/>
    </row>
    <row r="110" customFormat="false" ht="20.1" hidden="false" customHeight="true" outlineLevel="0" collapsed="false">
      <c r="A110" s="58" t="n">
        <v>259</v>
      </c>
      <c r="B110" s="59" t="s">
        <v>403</v>
      </c>
      <c r="C110" s="60" t="n">
        <v>0.735416666666667</v>
      </c>
      <c r="D110" s="60" t="n">
        <v>0.643055555555556</v>
      </c>
      <c r="E110" s="60" t="n">
        <v>0.65</v>
      </c>
      <c r="F110" s="60" t="n">
        <v>0.643055555555556</v>
      </c>
      <c r="G110" s="60"/>
      <c r="H110" s="61"/>
    </row>
    <row r="111" customFormat="false" ht="20.1" hidden="false" customHeight="true" outlineLevel="0" collapsed="false">
      <c r="A111" s="58" t="n">
        <v>262</v>
      </c>
      <c r="B111" s="59" t="s">
        <v>404</v>
      </c>
      <c r="C111" s="60" t="n">
        <v>0.676388888888889</v>
      </c>
      <c r="D111" s="60" t="n">
        <v>0.560416666666667</v>
      </c>
      <c r="E111" s="60" t="n">
        <v>0.577777777777778</v>
      </c>
      <c r="F111" s="60" t="n">
        <v>0.580555555555556</v>
      </c>
      <c r="G111" s="60"/>
      <c r="H111" s="61"/>
    </row>
    <row r="112" customFormat="false" ht="20.1" hidden="false" customHeight="true" outlineLevel="0" collapsed="false">
      <c r="A112" s="58" t="n">
        <v>263</v>
      </c>
      <c r="B112" s="59" t="s">
        <v>405</v>
      </c>
      <c r="C112" s="60" t="n">
        <v>0.718055555555556</v>
      </c>
      <c r="D112" s="60" t="n">
        <v>0.586111111111111</v>
      </c>
      <c r="E112" s="60" t="n">
        <v>0.591666666666667</v>
      </c>
      <c r="F112" s="60" t="n">
        <v>0.590277777777778</v>
      </c>
      <c r="G112" s="60"/>
      <c r="H112" s="61"/>
    </row>
    <row r="113" customFormat="false" ht="20.1" hidden="false" customHeight="true" outlineLevel="0" collapsed="false">
      <c r="A113" s="58" t="n">
        <v>264</v>
      </c>
      <c r="B113" s="59" t="s">
        <v>406</v>
      </c>
      <c r="C113" s="60" t="n">
        <v>0.761805555555556</v>
      </c>
      <c r="D113" s="60" t="n">
        <v>0.629166666666667</v>
      </c>
      <c r="E113" s="60" t="n">
        <v>0.615277777777778</v>
      </c>
      <c r="F113" s="60" t="n">
        <v>0.603472222222222</v>
      </c>
      <c r="G113" s="60"/>
      <c r="H113" s="61"/>
    </row>
    <row r="114" customFormat="false" ht="20.1" hidden="false" customHeight="true" outlineLevel="0" collapsed="false">
      <c r="A114" s="58" t="n">
        <v>265</v>
      </c>
      <c r="B114" s="59" t="s">
        <v>407</v>
      </c>
      <c r="C114" s="60" t="n">
        <v>0.679166666666667</v>
      </c>
      <c r="D114" s="60" t="n">
        <v>0.559722222222222</v>
      </c>
      <c r="E114" s="60" t="n">
        <v>0.569444444444444</v>
      </c>
      <c r="F114" s="60" t="n">
        <v>0.566666666666667</v>
      </c>
      <c r="G114" s="60"/>
      <c r="H114" s="61"/>
    </row>
    <row r="115" customFormat="false" ht="20.1" hidden="false" customHeight="true" outlineLevel="0" collapsed="false">
      <c r="A115" s="58" t="n">
        <v>266</v>
      </c>
      <c r="B115" s="59" t="s">
        <v>408</v>
      </c>
      <c r="C115" s="60" t="n">
        <v>0.827777777777778</v>
      </c>
      <c r="D115" s="60" t="n">
        <v>0.670833333333333</v>
      </c>
      <c r="E115" s="60" t="n">
        <v>0.636805555555556</v>
      </c>
      <c r="F115" s="60"/>
      <c r="G115" s="60"/>
      <c r="H115" s="61"/>
    </row>
    <row r="116" customFormat="false" ht="20.1" hidden="false" customHeight="true" outlineLevel="0" collapsed="false">
      <c r="A116" s="58" t="n">
        <v>267</v>
      </c>
      <c r="B116" s="59" t="s">
        <v>409</v>
      </c>
      <c r="C116" s="60" t="s">
        <v>410</v>
      </c>
      <c r="D116" s="60" t="n">
        <v>0.840972222222222</v>
      </c>
      <c r="E116" s="60" t="n">
        <v>0.828472222222222</v>
      </c>
      <c r="F116" s="60"/>
      <c r="G116" s="60"/>
      <c r="H116" s="61"/>
    </row>
    <row r="117" customFormat="false" ht="20.1" hidden="false" customHeight="true" outlineLevel="0" collapsed="false">
      <c r="A117" s="58" t="n">
        <v>278</v>
      </c>
      <c r="B117" s="59" t="s">
        <v>411</v>
      </c>
      <c r="C117" s="60" t="n">
        <v>0.620138888888889</v>
      </c>
      <c r="D117" s="60" t="n">
        <v>0.483333333333333</v>
      </c>
      <c r="E117" s="60" t="n">
        <v>0.484722222222222</v>
      </c>
      <c r="F117" s="60" t="n">
        <v>0.475694444444444</v>
      </c>
      <c r="G117" s="60"/>
      <c r="H117" s="61"/>
    </row>
    <row r="118" customFormat="false" ht="20.1" hidden="false" customHeight="true" outlineLevel="0" collapsed="false">
      <c r="A118" s="58" t="n">
        <v>392</v>
      </c>
      <c r="B118" s="59" t="s">
        <v>412</v>
      </c>
      <c r="C118" s="60" t="n">
        <v>0.959027777777778</v>
      </c>
      <c r="D118" s="60" t="n">
        <v>0.802777777777778</v>
      </c>
      <c r="E118" s="60" t="n">
        <v>0.940277777777778</v>
      </c>
      <c r="F118" s="60"/>
      <c r="G118" s="60"/>
      <c r="H118" s="61"/>
    </row>
    <row r="119" customFormat="false" ht="20.1" hidden="false" customHeight="true" outlineLevel="0" collapsed="false">
      <c r="A119" s="58" t="n">
        <v>394</v>
      </c>
      <c r="B119" s="59" t="s">
        <v>413</v>
      </c>
      <c r="C119" s="60" t="s">
        <v>414</v>
      </c>
      <c r="D119" s="60" t="n">
        <v>0.983333333333333</v>
      </c>
      <c r="E119" s="60"/>
      <c r="F119" s="60"/>
      <c r="G119" s="60"/>
      <c r="H119" s="61"/>
    </row>
    <row r="120" customFormat="false" ht="20.1" hidden="false" customHeight="true" outlineLevel="0" collapsed="false">
      <c r="A120" s="58" t="n">
        <v>395</v>
      </c>
      <c r="B120" s="59" t="s">
        <v>415</v>
      </c>
      <c r="C120" s="60" t="n">
        <v>0.926388888888889</v>
      </c>
      <c r="D120" s="60" t="n">
        <v>0.705555555555556</v>
      </c>
      <c r="E120" s="60" t="n">
        <v>0.740277777777778</v>
      </c>
      <c r="F120" s="60"/>
      <c r="G120" s="60"/>
      <c r="H120" s="61"/>
    </row>
    <row r="121" customFormat="false" ht="20.1" hidden="false" customHeight="true" outlineLevel="0" collapsed="false">
      <c r="A121" s="62"/>
      <c r="B121" s="63"/>
      <c r="C121" s="64"/>
      <c r="D121" s="64"/>
      <c r="E121" s="64"/>
      <c r="F121" s="64"/>
      <c r="G121" s="64"/>
      <c r="H121" s="65"/>
    </row>
    <row r="122" customFormat="false" ht="20.1" hidden="true" customHeight="true" outlineLevel="0" collapsed="false">
      <c r="C122" s="47" t="n">
        <f aca="false">IF(SUM(C25:C121)=0,"99:99:99",MIN(C25:C121))</f>
        <v>0.571527777777778</v>
      </c>
      <c r="D122" s="47" t="n">
        <f aca="false">IF(SUM(D25:D121)=0,"99:99:99",MIN(D25:D121))</f>
        <v>0.483333333333333</v>
      </c>
      <c r="E122" s="47" t="n">
        <f aca="false">IF(SUM(E25:E121)=0,"99:99:99",MIN(E25:E121))</f>
        <v>0.484722222222222</v>
      </c>
      <c r="F122" s="47" t="n">
        <f aca="false">IF(SUM(F25:F121)=0,"99:99:99",MIN(F25:F121))</f>
        <v>0.475694444444444</v>
      </c>
      <c r="G122" s="47" t="str">
        <f aca="false">IF(SUM(G25:G121)=0,"99:99:99",MIN(G25:G121))</f>
        <v>99:99:99</v>
      </c>
      <c r="H122" s="47" t="str">
        <f aca="false">IF(SUM(H25:H121)=0,"99:99:99",MIN(H25:H121))</f>
        <v>99:99:99</v>
      </c>
    </row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</sheetData>
  <mergeCells count="3">
    <mergeCell ref="A1:H1"/>
    <mergeCell ref="A10:H10"/>
    <mergeCell ref="A23:H23"/>
  </mergeCells>
  <conditionalFormatting sqref="C123:C65536 C122:H122 C21:H21 C24 C22 C11 C9 C8:H8 C2">
    <cfRule type="cellIs" priority="2" operator="equal" aboveAverage="0" equalAverage="0" bottom="0" percent="0" rank="0" text="" dxfId="0">
      <formula>#REF!</formula>
    </cfRule>
  </conditionalFormatting>
  <conditionalFormatting sqref="D123:D65536 D22 D24 D11 D9 D2">
    <cfRule type="cellIs" priority="3" operator="equal" aboveAverage="0" equalAverage="0" bottom="0" percent="0" rank="0" text="" dxfId="1">
      <formula>#REF!</formula>
    </cfRule>
  </conditionalFormatting>
  <conditionalFormatting sqref="E123:E65536 E22 E24 E11 E9 E2">
    <cfRule type="cellIs" priority="4" operator="equal" aboveAverage="0" equalAverage="0" bottom="0" percent="0" rank="0" text="" dxfId="2">
      <formula>#REF!</formula>
    </cfRule>
  </conditionalFormatting>
  <conditionalFormatting sqref="F123:H65536 F22:H22 F24:H24 F9:H9 F11:H11 F2:H2">
    <cfRule type="cellIs" priority="5" operator="equal" aboveAverage="0" equalAverage="0" bottom="0" percent="0" rank="0" text="" dxfId="3">
      <formula>#REF!</formula>
    </cfRule>
  </conditionalFormatting>
  <conditionalFormatting sqref="C25:C121">
    <cfRule type="cellIs" priority="6" operator="equal" aboveAverage="0" equalAverage="0" bottom="0" percent="0" rank="0" text="" dxfId="4">
      <formula>$C$122</formula>
    </cfRule>
  </conditionalFormatting>
  <conditionalFormatting sqref="D25:D121">
    <cfRule type="cellIs" priority="7" operator="equal" aboveAverage="0" equalAverage="0" bottom="0" percent="0" rank="0" text="" dxfId="5">
      <formula>$D$122</formula>
    </cfRule>
  </conditionalFormatting>
  <conditionalFormatting sqref="E25:E121">
    <cfRule type="cellIs" priority="8" operator="equal" aboveAverage="0" equalAverage="0" bottom="0" percent="0" rank="0" text="" dxfId="6">
      <formula>$E$122</formula>
    </cfRule>
  </conditionalFormatting>
  <conditionalFormatting sqref="F25:F121">
    <cfRule type="cellIs" priority="9" operator="equal" aboveAverage="0" equalAverage="0" bottom="0" percent="0" rank="0" text="" dxfId="7">
      <formula>$F$122</formula>
    </cfRule>
  </conditionalFormatting>
  <conditionalFormatting sqref="G25:G121">
    <cfRule type="cellIs" priority="10" operator="equal" aboveAverage="0" equalAverage="0" bottom="0" percent="0" rank="0" text="" dxfId="8">
      <formula>$G$122</formula>
    </cfRule>
  </conditionalFormatting>
  <conditionalFormatting sqref="H25:H121">
    <cfRule type="cellIs" priority="11" operator="equal" aboveAverage="0" equalAverage="0" bottom="0" percent="0" rank="0" text="" dxfId="9">
      <formula>$H$122</formula>
    </cfRule>
  </conditionalFormatting>
  <conditionalFormatting sqref="H12:H20">
    <cfRule type="cellIs" priority="12" operator="equal" aboveAverage="0" equalAverage="0" bottom="0" percent="0" rank="0" text="" dxfId="10">
      <formula>$H$21</formula>
    </cfRule>
  </conditionalFormatting>
  <conditionalFormatting sqref="C12:C20">
    <cfRule type="cellIs" priority="13" operator="equal" aboveAverage="0" equalAverage="0" bottom="0" percent="0" rank="0" text="" dxfId="11">
      <formula>$C$21</formula>
    </cfRule>
  </conditionalFormatting>
  <conditionalFormatting sqref="D12:D20">
    <cfRule type="cellIs" priority="14" operator="equal" aboveAverage="0" equalAverage="0" bottom="0" percent="0" rank="0" text="" dxfId="12">
      <formula>$D$21</formula>
    </cfRule>
  </conditionalFormatting>
  <conditionalFormatting sqref="E12:E20">
    <cfRule type="cellIs" priority="15" operator="equal" aboveAverage="0" equalAverage="0" bottom="0" percent="0" rank="0" text="" dxfId="13">
      <formula>$E$21</formula>
    </cfRule>
  </conditionalFormatting>
  <conditionalFormatting sqref="G12:G20">
    <cfRule type="cellIs" priority="16" operator="equal" aboveAverage="0" equalAverage="0" bottom="0" percent="0" rank="0" text="" dxfId="14">
      <formula>$G$21</formula>
    </cfRule>
  </conditionalFormatting>
  <conditionalFormatting sqref="F12:F20">
    <cfRule type="cellIs" priority="17" operator="equal" aboveAverage="0" equalAverage="0" bottom="0" percent="0" rank="0" text="" dxfId="15">
      <formula>$F$21</formula>
    </cfRule>
  </conditionalFormatting>
  <conditionalFormatting sqref="C3:C7">
    <cfRule type="cellIs" priority="18" operator="equal" aboveAverage="0" equalAverage="0" bottom="0" percent="0" rank="0" text="" dxfId="16">
      <formula>$C$8</formula>
    </cfRule>
  </conditionalFormatting>
  <conditionalFormatting sqref="D3:D7">
    <cfRule type="cellIs" priority="19" operator="equal" aboveAverage="0" equalAverage="0" bottom="0" percent="0" rank="0" text="" dxfId="17">
      <formula>$D$8</formula>
    </cfRule>
  </conditionalFormatting>
  <conditionalFormatting sqref="E3:E7">
    <cfRule type="cellIs" priority="20" operator="equal" aboveAverage="0" equalAverage="0" bottom="0" percent="0" rank="0" text="" dxfId="18">
      <formula>$E$8</formula>
    </cfRule>
  </conditionalFormatting>
  <conditionalFormatting sqref="F3:F7">
    <cfRule type="cellIs" priority="21" operator="equal" aboveAverage="0" equalAverage="0" bottom="0" percent="0" rank="0" text="" dxfId="19">
      <formula>$F$8</formula>
    </cfRule>
  </conditionalFormatting>
  <conditionalFormatting sqref="G3:G7">
    <cfRule type="cellIs" priority="22" operator="equal" aboveAverage="0" equalAverage="0" bottom="0" percent="0" rank="0" text="" dxfId="20">
      <formula>$G$8</formula>
    </cfRule>
  </conditionalFormatting>
  <conditionalFormatting sqref="H3:H7">
    <cfRule type="cellIs" priority="23" operator="equal" aboveAverage="0" equalAverage="0" bottom="0" percent="0" rank="0" text="" dxfId="21">
      <formula>$H$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25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6</v>
      </c>
      <c r="C3" s="19" t="s">
        <v>27</v>
      </c>
      <c r="D3" s="19" t="s">
        <v>28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29</v>
      </c>
      <c r="C4" s="22" t="s">
        <v>30</v>
      </c>
      <c r="D4" s="22" t="s">
        <v>31</v>
      </c>
      <c r="E4" s="23" t="s">
        <v>32</v>
      </c>
      <c r="F4" s="0"/>
    </row>
    <row r="5" customFormat="false" ht="20.1" hidden="false" customHeight="true" outlineLevel="0" collapsed="false">
      <c r="A5" s="21" t="n">
        <v>3</v>
      </c>
      <c r="B5" s="22" t="s">
        <v>33</v>
      </c>
      <c r="C5" s="22" t="s">
        <v>34</v>
      </c>
      <c r="D5" s="22" t="s">
        <v>28</v>
      </c>
      <c r="E5" s="23" t="s">
        <v>35</v>
      </c>
      <c r="F5" s="0"/>
    </row>
    <row r="6" customFormat="false" ht="20.1" hidden="false" customHeight="true" outlineLevel="0" collapsed="false">
      <c r="A6" s="21" t="n">
        <v>4</v>
      </c>
      <c r="B6" s="22" t="s">
        <v>36</v>
      </c>
      <c r="C6" s="22" t="s">
        <v>37</v>
      </c>
      <c r="D6" s="22" t="s">
        <v>38</v>
      </c>
      <c r="E6" s="23" t="s">
        <v>39</v>
      </c>
      <c r="F6" s="0"/>
    </row>
    <row r="7" customFormat="false" ht="20.1" hidden="false" customHeight="true" outlineLevel="0" collapsed="false">
      <c r="A7" s="21" t="n">
        <v>5</v>
      </c>
      <c r="B7" s="22" t="s">
        <v>40</v>
      </c>
      <c r="C7" s="22" t="s">
        <v>41</v>
      </c>
      <c r="D7" s="22" t="s">
        <v>11</v>
      </c>
      <c r="E7" s="23" t="s">
        <v>42</v>
      </c>
      <c r="F7" s="0"/>
    </row>
    <row r="8" customFormat="false" ht="20.1" hidden="false" customHeight="true" outlineLevel="0" collapsed="false">
      <c r="A8" s="24" t="n">
        <v>6</v>
      </c>
      <c r="B8" s="25" t="s">
        <v>43</v>
      </c>
      <c r="C8" s="25" t="s">
        <v>10</v>
      </c>
      <c r="D8" s="25" t="s">
        <v>11</v>
      </c>
      <c r="E8" s="26" t="s">
        <v>44</v>
      </c>
    </row>
    <row r="9" customFormat="false" ht="20.1" hidden="false" customHeight="true" outlineLevel="0" collapsed="false">
      <c r="A9" s="24" t="n">
        <v>7</v>
      </c>
      <c r="B9" s="25" t="s">
        <v>45</v>
      </c>
      <c r="C9" s="25" t="s">
        <v>46</v>
      </c>
      <c r="D9" s="25" t="s">
        <v>15</v>
      </c>
      <c r="E9" s="26" t="s">
        <v>47</v>
      </c>
    </row>
    <row r="10" customFormat="false" ht="20.1" hidden="false" customHeight="true" outlineLevel="0" collapsed="false">
      <c r="A10" s="24" t="n">
        <v>8</v>
      </c>
      <c r="B10" s="25" t="s">
        <v>48</v>
      </c>
      <c r="C10" s="25" t="s">
        <v>49</v>
      </c>
      <c r="D10" s="25" t="s">
        <v>11</v>
      </c>
      <c r="E10" s="26" t="s">
        <v>50</v>
      </c>
    </row>
    <row r="11" customFormat="false" ht="20.1" hidden="false" customHeight="true" outlineLevel="0" collapsed="false">
      <c r="A11" s="24" t="n">
        <v>9</v>
      </c>
      <c r="B11" s="25" t="s">
        <v>51</v>
      </c>
      <c r="C11" s="25" t="s">
        <v>52</v>
      </c>
      <c r="D11" s="25" t="s">
        <v>53</v>
      </c>
      <c r="E11" s="26" t="s">
        <v>54</v>
      </c>
    </row>
    <row r="12" customFormat="false" ht="20.1" hidden="false" customHeight="true" outlineLevel="0" collapsed="false">
      <c r="A12" s="24" t="n">
        <v>10</v>
      </c>
      <c r="B12" s="25" t="s">
        <v>55</v>
      </c>
      <c r="C12" s="25" t="s">
        <v>41</v>
      </c>
      <c r="D12" s="25" t="s">
        <v>56</v>
      </c>
      <c r="E12" s="26" t="s">
        <v>57</v>
      </c>
    </row>
    <row r="13" customFormat="false" ht="20.1" hidden="false" customHeight="true" outlineLevel="0" collapsed="false">
      <c r="A13" s="24" t="n">
        <v>11</v>
      </c>
      <c r="B13" s="25" t="s">
        <v>45</v>
      </c>
      <c r="C13" s="25" t="s">
        <v>58</v>
      </c>
      <c r="D13" s="25" t="s">
        <v>15</v>
      </c>
      <c r="E13" s="26" t="s">
        <v>20</v>
      </c>
    </row>
    <row r="14" customFormat="false" ht="20.1" hidden="false" customHeight="true" outlineLevel="0" collapsed="false">
      <c r="A14" s="24" t="n">
        <v>12</v>
      </c>
      <c r="B14" s="25" t="s">
        <v>59</v>
      </c>
      <c r="C14" s="25" t="s">
        <v>49</v>
      </c>
      <c r="D14" s="25" t="s">
        <v>60</v>
      </c>
      <c r="E14" s="26" t="s">
        <v>20</v>
      </c>
    </row>
    <row r="15" customFormat="false" ht="20.1" hidden="false" customHeight="true" outlineLevel="0" collapsed="false">
      <c r="A15" s="27" t="n">
        <v>13</v>
      </c>
      <c r="B15" s="28" t="s">
        <v>61</v>
      </c>
      <c r="C15" s="28" t="s">
        <v>18</v>
      </c>
      <c r="D15" s="28" t="s">
        <v>62</v>
      </c>
      <c r="E15" s="26" t="s">
        <v>20</v>
      </c>
    </row>
    <row r="16" customFormat="false" ht="20.1" hidden="false" customHeight="true" outlineLevel="0" collapsed="false">
      <c r="A16" s="27" t="n">
        <v>14</v>
      </c>
      <c r="B16" s="28" t="s">
        <v>63</v>
      </c>
      <c r="C16" s="28" t="s">
        <v>64</v>
      </c>
      <c r="D16" s="28" t="s">
        <v>65</v>
      </c>
      <c r="E16" s="26" t="s">
        <v>20</v>
      </c>
    </row>
    <row r="17" customFormat="false" ht="20.1" hidden="false" customHeight="true" outlineLevel="0" collapsed="false">
      <c r="A17" s="27" t="n">
        <v>15</v>
      </c>
      <c r="B17" s="28" t="s">
        <v>66</v>
      </c>
      <c r="C17" s="28" t="s">
        <v>67</v>
      </c>
      <c r="D17" s="28" t="s">
        <v>68</v>
      </c>
      <c r="E17" s="26" t="s">
        <v>20</v>
      </c>
    </row>
    <row r="18" customFormat="false" ht="20.1" hidden="false" customHeight="true" outlineLevel="0" collapsed="false">
      <c r="A18" s="27" t="n">
        <v>16</v>
      </c>
      <c r="B18" s="28" t="s">
        <v>69</v>
      </c>
      <c r="C18" s="28" t="s">
        <v>70</v>
      </c>
      <c r="D18" s="28" t="s">
        <v>11</v>
      </c>
      <c r="E18" s="26" t="s">
        <v>20</v>
      </c>
    </row>
    <row r="19" customFormat="false" ht="20.1" hidden="false" customHeight="true" outlineLevel="0" collapsed="false">
      <c r="A19" s="27" t="n">
        <v>17</v>
      </c>
      <c r="B19" s="28" t="s">
        <v>71</v>
      </c>
      <c r="C19" s="28" t="s">
        <v>27</v>
      </c>
      <c r="D19" s="28" t="s">
        <v>68</v>
      </c>
      <c r="E19" s="26" t="s">
        <v>20</v>
      </c>
    </row>
    <row r="20" customFormat="false" ht="20.1" hidden="false" customHeight="true" outlineLevel="0" collapsed="false">
      <c r="A20" s="13" t="n">
        <v>18</v>
      </c>
      <c r="B20" s="14" t="s">
        <v>72</v>
      </c>
      <c r="C20" s="14" t="s">
        <v>73</v>
      </c>
      <c r="D20" s="14" t="s">
        <v>19</v>
      </c>
      <c r="E20" s="15" t="s">
        <v>2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74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71</v>
      </c>
      <c r="C3" s="19" t="s">
        <v>75</v>
      </c>
      <c r="D3" s="19" t="s">
        <v>68</v>
      </c>
      <c r="E3" s="30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76</v>
      </c>
      <c r="C4" s="22" t="s">
        <v>77</v>
      </c>
      <c r="D4" s="22" t="s">
        <v>15</v>
      </c>
      <c r="E4" s="32" t="s">
        <v>78</v>
      </c>
      <c r="F4" s="31"/>
      <c r="G4" s="0"/>
    </row>
    <row r="5" customFormat="false" ht="20.1" hidden="false" customHeight="true" outlineLevel="0" collapsed="false">
      <c r="A5" s="21" t="n">
        <v>3</v>
      </c>
      <c r="B5" s="22" t="s">
        <v>79</v>
      </c>
      <c r="C5" s="22" t="s">
        <v>80</v>
      </c>
      <c r="D5" s="22" t="s">
        <v>15</v>
      </c>
      <c r="E5" s="32" t="s">
        <v>81</v>
      </c>
      <c r="F5" s="31"/>
      <c r="G5" s="0"/>
    </row>
    <row r="6" customFormat="false" ht="20.1" hidden="false" customHeight="true" outlineLevel="0" collapsed="false">
      <c r="A6" s="21" t="n">
        <v>4</v>
      </c>
      <c r="B6" s="22" t="s">
        <v>82</v>
      </c>
      <c r="C6" s="22" t="s">
        <v>83</v>
      </c>
      <c r="D6" s="22" t="s">
        <v>84</v>
      </c>
      <c r="E6" s="32" t="s">
        <v>85</v>
      </c>
      <c r="F6" s="31"/>
      <c r="G6" s="0"/>
    </row>
    <row r="7" customFormat="false" ht="20.1" hidden="false" customHeight="true" outlineLevel="0" collapsed="false">
      <c r="A7" s="21" t="n">
        <v>5</v>
      </c>
      <c r="B7" s="22" t="s">
        <v>86</v>
      </c>
      <c r="C7" s="22" t="s">
        <v>87</v>
      </c>
      <c r="D7" s="22" t="s">
        <v>88</v>
      </c>
      <c r="E7" s="32" t="s">
        <v>89</v>
      </c>
      <c r="F7" s="31"/>
      <c r="G7" s="0"/>
    </row>
    <row r="8" customFormat="false" ht="20.1" hidden="false" customHeight="true" outlineLevel="0" collapsed="false">
      <c r="A8" s="24" t="n">
        <v>6</v>
      </c>
      <c r="B8" s="25" t="s">
        <v>90</v>
      </c>
      <c r="C8" s="25" t="s">
        <v>83</v>
      </c>
      <c r="D8" s="25" t="s">
        <v>88</v>
      </c>
      <c r="E8" s="33" t="s">
        <v>91</v>
      </c>
    </row>
    <row r="9" customFormat="false" ht="20.1" hidden="false" customHeight="true" outlineLevel="0" collapsed="false">
      <c r="A9" s="24" t="n">
        <v>7</v>
      </c>
      <c r="B9" s="25" t="s">
        <v>92</v>
      </c>
      <c r="C9" s="25" t="s">
        <v>80</v>
      </c>
      <c r="D9" s="25" t="s">
        <v>65</v>
      </c>
      <c r="E9" s="33" t="s">
        <v>93</v>
      </c>
    </row>
    <row r="10" customFormat="false" ht="20.1" hidden="false" customHeight="true" outlineLevel="0" collapsed="false">
      <c r="A10" s="24" t="n">
        <v>8</v>
      </c>
      <c r="B10" s="25" t="s">
        <v>94</v>
      </c>
      <c r="C10" s="25" t="s">
        <v>95</v>
      </c>
      <c r="D10" s="25" t="s">
        <v>11</v>
      </c>
      <c r="E10" s="33" t="s">
        <v>96</v>
      </c>
    </row>
    <row r="11" customFormat="false" ht="20.1" hidden="false" customHeight="true" outlineLevel="0" collapsed="false">
      <c r="A11" s="24" t="n">
        <v>9</v>
      </c>
      <c r="B11" s="25" t="s">
        <v>97</v>
      </c>
      <c r="C11" s="25" t="s">
        <v>98</v>
      </c>
      <c r="D11" s="25" t="s">
        <v>99</v>
      </c>
      <c r="E11" s="33" t="s">
        <v>100</v>
      </c>
    </row>
    <row r="12" customFormat="false" ht="20.1" hidden="false" customHeight="true" outlineLevel="0" collapsed="false">
      <c r="A12" s="24" t="n">
        <v>10</v>
      </c>
      <c r="B12" s="25" t="s">
        <v>101</v>
      </c>
      <c r="C12" s="25" t="s">
        <v>102</v>
      </c>
      <c r="D12" s="25" t="s">
        <v>103</v>
      </c>
      <c r="E12" s="33" t="s">
        <v>104</v>
      </c>
    </row>
    <row r="13" customFormat="false" ht="20.1" hidden="false" customHeight="true" outlineLevel="0" collapsed="false">
      <c r="A13" s="27" t="n">
        <v>11</v>
      </c>
      <c r="B13" s="28" t="s">
        <v>105</v>
      </c>
      <c r="C13" s="28" t="s">
        <v>106</v>
      </c>
      <c r="D13" s="28" t="s">
        <v>88</v>
      </c>
      <c r="E13" s="26" t="s">
        <v>107</v>
      </c>
    </row>
    <row r="14" customFormat="false" ht="20.1" hidden="false" customHeight="true" outlineLevel="0" collapsed="false">
      <c r="A14" s="27" t="n">
        <v>12</v>
      </c>
      <c r="B14" s="28" t="s">
        <v>108</v>
      </c>
      <c r="C14" s="28" t="s">
        <v>102</v>
      </c>
      <c r="D14" s="28" t="s">
        <v>109</v>
      </c>
      <c r="E14" s="26" t="s">
        <v>110</v>
      </c>
    </row>
    <row r="15" customFormat="false" ht="20.1" hidden="false" customHeight="true" outlineLevel="0" collapsed="false">
      <c r="A15" s="27" t="n">
        <v>13</v>
      </c>
      <c r="B15" s="28" t="s">
        <v>111</v>
      </c>
      <c r="C15" s="28" t="s">
        <v>80</v>
      </c>
      <c r="D15" s="28" t="s">
        <v>112</v>
      </c>
      <c r="E15" s="26" t="s">
        <v>113</v>
      </c>
    </row>
    <row r="16" customFormat="false" ht="20.1" hidden="false" customHeight="true" outlineLevel="0" collapsed="false">
      <c r="A16" s="27" t="n">
        <v>14</v>
      </c>
      <c r="B16" s="28" t="s">
        <v>79</v>
      </c>
      <c r="C16" s="28" t="s">
        <v>95</v>
      </c>
      <c r="D16" s="28" t="s">
        <v>15</v>
      </c>
      <c r="E16" s="26" t="s">
        <v>114</v>
      </c>
    </row>
    <row r="17" customFormat="false" ht="20.1" hidden="false" customHeight="true" outlineLevel="0" collapsed="false">
      <c r="A17" s="27" t="n">
        <v>15</v>
      </c>
      <c r="B17" s="28" t="s">
        <v>115</v>
      </c>
      <c r="C17" s="28" t="s">
        <v>116</v>
      </c>
      <c r="D17" s="28" t="s">
        <v>117</v>
      </c>
      <c r="E17" s="26" t="s">
        <v>118</v>
      </c>
    </row>
    <row r="18" customFormat="false" ht="20.1" hidden="false" customHeight="true" outlineLevel="0" collapsed="false">
      <c r="A18" s="27" t="n">
        <v>16</v>
      </c>
      <c r="B18" s="28" t="s">
        <v>119</v>
      </c>
      <c r="C18" s="28" t="s">
        <v>120</v>
      </c>
      <c r="D18" s="28" t="s">
        <v>121</v>
      </c>
      <c r="E18" s="26" t="s">
        <v>122</v>
      </c>
    </row>
    <row r="19" customFormat="false" ht="20.1" hidden="false" customHeight="true" outlineLevel="0" collapsed="false">
      <c r="A19" s="27" t="n">
        <v>17</v>
      </c>
      <c r="B19" s="28" t="s">
        <v>123</v>
      </c>
      <c r="C19" s="28" t="s">
        <v>124</v>
      </c>
      <c r="D19" s="28" t="s">
        <v>56</v>
      </c>
      <c r="E19" s="26" t="s">
        <v>125</v>
      </c>
    </row>
    <row r="20" customFormat="false" ht="20.1" hidden="false" customHeight="true" outlineLevel="0" collapsed="false">
      <c r="A20" s="27" t="n">
        <v>18</v>
      </c>
      <c r="B20" s="28" t="s">
        <v>126</v>
      </c>
      <c r="C20" s="28" t="s">
        <v>127</v>
      </c>
      <c r="D20" s="28" t="s">
        <v>62</v>
      </c>
      <c r="E20" s="26" t="s">
        <v>20</v>
      </c>
    </row>
    <row r="21" customFormat="false" ht="20.1" hidden="false" customHeight="true" outlineLevel="0" collapsed="false">
      <c r="A21" s="27" t="n">
        <v>19</v>
      </c>
      <c r="B21" s="28" t="s">
        <v>128</v>
      </c>
      <c r="C21" s="28" t="s">
        <v>129</v>
      </c>
      <c r="D21" s="28" t="s">
        <v>130</v>
      </c>
      <c r="E21" s="26" t="s">
        <v>20</v>
      </c>
    </row>
    <row r="22" customFormat="false" ht="20.1" hidden="false" customHeight="true" outlineLevel="0" collapsed="false">
      <c r="A22" s="27" t="n">
        <v>20</v>
      </c>
      <c r="B22" s="28" t="s">
        <v>131</v>
      </c>
      <c r="C22" s="28" t="s">
        <v>132</v>
      </c>
      <c r="D22" s="28" t="s">
        <v>11</v>
      </c>
      <c r="E22" s="26" t="s">
        <v>20</v>
      </c>
    </row>
    <row r="23" customFormat="false" ht="20.1" hidden="false" customHeight="true" outlineLevel="0" collapsed="false">
      <c r="A23" s="13" t="n">
        <v>21</v>
      </c>
      <c r="B23" s="14" t="s">
        <v>133</v>
      </c>
      <c r="C23" s="14" t="s">
        <v>134</v>
      </c>
      <c r="D23" s="14" t="s">
        <v>56</v>
      </c>
      <c r="E23" s="15" t="s">
        <v>20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135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36</v>
      </c>
      <c r="C3" s="19" t="s">
        <v>137</v>
      </c>
      <c r="D3" s="19" t="s">
        <v>62</v>
      </c>
      <c r="E3" s="30"/>
      <c r="F3" s="0"/>
    </row>
    <row r="4" customFormat="false" ht="20.1" hidden="false" customHeight="true" outlineLevel="0" collapsed="false">
      <c r="A4" s="21" t="n">
        <v>2</v>
      </c>
      <c r="B4" s="22" t="s">
        <v>138</v>
      </c>
      <c r="C4" s="22" t="s">
        <v>139</v>
      </c>
      <c r="D4" s="22" t="s">
        <v>109</v>
      </c>
      <c r="E4" s="32" t="s">
        <v>140</v>
      </c>
      <c r="F4" s="0"/>
    </row>
    <row r="5" customFormat="false" ht="20.1" hidden="false" customHeight="true" outlineLevel="0" collapsed="false">
      <c r="A5" s="21" t="n">
        <v>3</v>
      </c>
      <c r="B5" s="22" t="s">
        <v>141</v>
      </c>
      <c r="C5" s="22" t="s">
        <v>142</v>
      </c>
      <c r="D5" s="22" t="s">
        <v>143</v>
      </c>
      <c r="E5" s="32" t="s">
        <v>144</v>
      </c>
      <c r="F5" s="0"/>
    </row>
    <row r="6" customFormat="false" ht="20.1" hidden="false" customHeight="true" outlineLevel="0" collapsed="false">
      <c r="A6" s="21" t="n">
        <v>4</v>
      </c>
      <c r="B6" s="22" t="s">
        <v>145</v>
      </c>
      <c r="C6" s="22" t="s">
        <v>146</v>
      </c>
      <c r="D6" s="22" t="s">
        <v>56</v>
      </c>
      <c r="E6" s="32" t="s">
        <v>147</v>
      </c>
      <c r="F6" s="0"/>
    </row>
    <row r="7" customFormat="false" ht="20.1" hidden="false" customHeight="true" outlineLevel="0" collapsed="false">
      <c r="A7" s="21" t="n">
        <v>5</v>
      </c>
      <c r="B7" s="22" t="s">
        <v>148</v>
      </c>
      <c r="C7" s="22" t="s">
        <v>132</v>
      </c>
      <c r="D7" s="22" t="s">
        <v>65</v>
      </c>
      <c r="E7" s="32" t="s">
        <v>149</v>
      </c>
      <c r="F7" s="0"/>
    </row>
    <row r="8" customFormat="false" ht="20.1" hidden="false" customHeight="true" outlineLevel="0" collapsed="false">
      <c r="A8" s="21" t="n">
        <v>6</v>
      </c>
      <c r="B8" s="22" t="s">
        <v>150</v>
      </c>
      <c r="C8" s="22" t="s">
        <v>127</v>
      </c>
      <c r="D8" s="22" t="s">
        <v>65</v>
      </c>
      <c r="E8" s="32" t="s">
        <v>151</v>
      </c>
      <c r="F8" s="0"/>
    </row>
    <row r="9" customFormat="false" ht="20.1" hidden="false" customHeight="true" outlineLevel="0" collapsed="false">
      <c r="A9" s="24" t="n">
        <v>7</v>
      </c>
      <c r="B9" s="25" t="s">
        <v>152</v>
      </c>
      <c r="C9" s="25" t="s">
        <v>137</v>
      </c>
      <c r="D9" s="25" t="s">
        <v>153</v>
      </c>
      <c r="E9" s="33" t="s">
        <v>154</v>
      </c>
    </row>
    <row r="10" customFormat="false" ht="20.1" hidden="false" customHeight="true" outlineLevel="0" collapsed="false">
      <c r="A10" s="24" t="n">
        <v>8</v>
      </c>
      <c r="B10" s="25" t="s">
        <v>155</v>
      </c>
      <c r="C10" s="25" t="s">
        <v>142</v>
      </c>
      <c r="D10" s="25" t="s">
        <v>84</v>
      </c>
      <c r="E10" s="33" t="s">
        <v>96</v>
      </c>
    </row>
    <row r="11" customFormat="false" ht="20.1" hidden="false" customHeight="true" outlineLevel="0" collapsed="false">
      <c r="A11" s="24" t="n">
        <v>9</v>
      </c>
      <c r="B11" s="25" t="s">
        <v>156</v>
      </c>
      <c r="C11" s="25" t="s">
        <v>134</v>
      </c>
      <c r="D11" s="25" t="s">
        <v>31</v>
      </c>
      <c r="E11" s="33" t="s">
        <v>157</v>
      </c>
    </row>
    <row r="12" customFormat="false" ht="20.1" hidden="false" customHeight="true" outlineLevel="0" collapsed="false">
      <c r="A12" s="27" t="n">
        <v>10</v>
      </c>
      <c r="B12" s="28" t="s">
        <v>158</v>
      </c>
      <c r="C12" s="28" t="s">
        <v>159</v>
      </c>
      <c r="D12" s="28" t="s">
        <v>117</v>
      </c>
      <c r="E12" s="26" t="s">
        <v>160</v>
      </c>
    </row>
    <row r="13" customFormat="false" ht="20.1" hidden="false" customHeight="true" outlineLevel="0" collapsed="false">
      <c r="A13" s="27" t="n">
        <v>11</v>
      </c>
      <c r="B13" s="28" t="s">
        <v>161</v>
      </c>
      <c r="C13" s="28" t="s">
        <v>102</v>
      </c>
      <c r="D13" s="28" t="s">
        <v>68</v>
      </c>
      <c r="E13" s="26" t="s">
        <v>162</v>
      </c>
    </row>
    <row r="14" customFormat="false" ht="20.1" hidden="false" customHeight="true" outlineLevel="0" collapsed="false">
      <c r="A14" s="27" t="n">
        <v>12</v>
      </c>
      <c r="B14" s="28" t="s">
        <v>163</v>
      </c>
      <c r="C14" s="28" t="s">
        <v>137</v>
      </c>
      <c r="D14" s="28" t="s">
        <v>65</v>
      </c>
      <c r="E14" s="26" t="s">
        <v>164</v>
      </c>
    </row>
    <row r="15" customFormat="false" ht="20.1" hidden="false" customHeight="true" outlineLevel="0" collapsed="false">
      <c r="A15" s="27" t="n">
        <v>13</v>
      </c>
      <c r="B15" s="28" t="s">
        <v>165</v>
      </c>
      <c r="C15" s="28" t="s">
        <v>166</v>
      </c>
      <c r="D15" s="28" t="s">
        <v>56</v>
      </c>
      <c r="E15" s="26" t="s">
        <v>167</v>
      </c>
    </row>
    <row r="16" customFormat="false" ht="20.1" hidden="false" customHeight="true" outlineLevel="0" collapsed="false">
      <c r="A16" s="27" t="n">
        <v>14</v>
      </c>
      <c r="B16" s="28" t="s">
        <v>168</v>
      </c>
      <c r="C16" s="28" t="s">
        <v>169</v>
      </c>
      <c r="D16" s="28" t="s">
        <v>170</v>
      </c>
      <c r="E16" s="26" t="s">
        <v>171</v>
      </c>
    </row>
    <row r="17" customFormat="false" ht="20.1" hidden="false" customHeight="true" outlineLevel="0" collapsed="false">
      <c r="A17" s="27" t="n">
        <v>15</v>
      </c>
      <c r="B17" s="28" t="s">
        <v>172</v>
      </c>
      <c r="C17" s="28" t="s">
        <v>173</v>
      </c>
      <c r="D17" s="28" t="s">
        <v>28</v>
      </c>
      <c r="E17" s="26" t="s">
        <v>174</v>
      </c>
    </row>
    <row r="18" customFormat="false" ht="20.1" hidden="false" customHeight="true" outlineLevel="0" collapsed="false">
      <c r="A18" s="27" t="n">
        <v>16</v>
      </c>
      <c r="B18" s="28" t="s">
        <v>175</v>
      </c>
      <c r="C18" s="28" t="s">
        <v>102</v>
      </c>
      <c r="D18" s="28" t="s">
        <v>56</v>
      </c>
      <c r="E18" s="26" t="s">
        <v>20</v>
      </c>
    </row>
    <row r="19" customFormat="false" ht="20.1" hidden="false" customHeight="true" outlineLevel="0" collapsed="false">
      <c r="A19" s="27" t="n">
        <v>17</v>
      </c>
      <c r="B19" s="28" t="s">
        <v>176</v>
      </c>
      <c r="C19" s="28" t="s">
        <v>70</v>
      </c>
      <c r="D19" s="28" t="s">
        <v>11</v>
      </c>
      <c r="E19" s="26" t="s">
        <v>20</v>
      </c>
    </row>
    <row r="20" customFormat="false" ht="20.1" hidden="false" customHeight="true" outlineLevel="0" collapsed="false">
      <c r="A20" s="27" t="n">
        <v>18</v>
      </c>
      <c r="B20" s="28" t="s">
        <v>177</v>
      </c>
      <c r="C20" s="28" t="s">
        <v>139</v>
      </c>
      <c r="D20" s="28" t="s">
        <v>11</v>
      </c>
      <c r="E20" s="26" t="s">
        <v>20</v>
      </c>
    </row>
    <row r="21" customFormat="false" ht="20.1" hidden="false" customHeight="true" outlineLevel="0" collapsed="false">
      <c r="A21" s="27" t="n">
        <v>19</v>
      </c>
      <c r="B21" s="28" t="s">
        <v>178</v>
      </c>
      <c r="C21" s="28" t="s">
        <v>179</v>
      </c>
      <c r="D21" s="28" t="s">
        <v>11</v>
      </c>
      <c r="E21" s="26" t="s">
        <v>20</v>
      </c>
    </row>
    <row r="22" customFormat="false" ht="20.1" hidden="false" customHeight="true" outlineLevel="0" collapsed="false">
      <c r="A22" s="27" t="n">
        <v>20</v>
      </c>
      <c r="B22" s="28" t="s">
        <v>180</v>
      </c>
      <c r="C22" s="28" t="s">
        <v>181</v>
      </c>
      <c r="D22" s="28" t="s">
        <v>182</v>
      </c>
      <c r="E22" s="26" t="s">
        <v>24</v>
      </c>
    </row>
    <row r="23" customFormat="false" ht="20.1" hidden="false" customHeight="true" outlineLevel="0" collapsed="false">
      <c r="A23" s="13" t="n">
        <v>21</v>
      </c>
      <c r="B23" s="14" t="s">
        <v>183</v>
      </c>
      <c r="C23" s="14" t="s">
        <v>184</v>
      </c>
      <c r="D23" s="14" t="s">
        <v>117</v>
      </c>
      <c r="E23" s="15" t="s">
        <v>24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185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86</v>
      </c>
      <c r="C3" s="19" t="s">
        <v>187</v>
      </c>
      <c r="D3" s="19" t="s">
        <v>188</v>
      </c>
      <c r="E3" s="30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189</v>
      </c>
      <c r="C4" s="22" t="s">
        <v>190</v>
      </c>
      <c r="D4" s="22" t="s">
        <v>191</v>
      </c>
      <c r="E4" s="32" t="s">
        <v>192</v>
      </c>
      <c r="F4" s="31"/>
      <c r="G4" s="0"/>
    </row>
    <row r="5" customFormat="false" ht="20.1" hidden="false" customHeight="true" outlineLevel="0" collapsed="false">
      <c r="A5" s="24" t="n">
        <v>3</v>
      </c>
      <c r="B5" s="25" t="s">
        <v>193</v>
      </c>
      <c r="C5" s="25" t="s">
        <v>194</v>
      </c>
      <c r="D5" s="25" t="s">
        <v>56</v>
      </c>
      <c r="E5" s="33" t="s">
        <v>195</v>
      </c>
    </row>
    <row r="6" customFormat="false" ht="20.1" hidden="false" customHeight="true" outlineLevel="0" collapsed="false">
      <c r="A6" s="21" t="n">
        <v>4</v>
      </c>
      <c r="B6" s="22" t="s">
        <v>196</v>
      </c>
      <c r="C6" s="22" t="s">
        <v>197</v>
      </c>
      <c r="D6" s="22" t="s">
        <v>198</v>
      </c>
      <c r="E6" s="32" t="s">
        <v>199</v>
      </c>
      <c r="F6" s="0"/>
    </row>
    <row r="7" customFormat="false" ht="20.1" hidden="false" customHeight="true" outlineLevel="0" collapsed="false">
      <c r="A7" s="24" t="n">
        <v>5</v>
      </c>
      <c r="B7" s="25" t="s">
        <v>200</v>
      </c>
      <c r="C7" s="25" t="s">
        <v>201</v>
      </c>
      <c r="D7" s="25" t="s">
        <v>121</v>
      </c>
      <c r="E7" s="33" t="s">
        <v>202</v>
      </c>
    </row>
    <row r="8" customFormat="false" ht="20.1" hidden="false" customHeight="true" outlineLevel="0" collapsed="false">
      <c r="A8" s="27" t="n">
        <v>6</v>
      </c>
      <c r="B8" s="28" t="s">
        <v>136</v>
      </c>
      <c r="C8" s="28" t="s">
        <v>203</v>
      </c>
      <c r="D8" s="28" t="s">
        <v>31</v>
      </c>
      <c r="E8" s="26" t="s">
        <v>204</v>
      </c>
    </row>
    <row r="9" customFormat="false" ht="20.1" hidden="false" customHeight="true" outlineLevel="0" collapsed="false">
      <c r="A9" s="27" t="n">
        <v>7</v>
      </c>
      <c r="B9" s="28" t="s">
        <v>205</v>
      </c>
      <c r="C9" s="28" t="s">
        <v>201</v>
      </c>
      <c r="D9" s="28" t="s">
        <v>38</v>
      </c>
      <c r="E9" s="26" t="s">
        <v>20</v>
      </c>
    </row>
    <row r="10" customFormat="false" ht="20.1" hidden="false" customHeight="true" outlineLevel="0" collapsed="false">
      <c r="A10" s="13" t="n">
        <v>8</v>
      </c>
      <c r="B10" s="14" t="s">
        <v>45</v>
      </c>
      <c r="C10" s="14" t="s">
        <v>184</v>
      </c>
      <c r="D10" s="14" t="s">
        <v>15</v>
      </c>
      <c r="E10" s="15" t="s">
        <v>2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206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07</v>
      </c>
      <c r="C3" s="19" t="s">
        <v>208</v>
      </c>
      <c r="D3" s="19" t="s">
        <v>198</v>
      </c>
      <c r="E3" s="30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55</v>
      </c>
      <c r="C4" s="22" t="s">
        <v>209</v>
      </c>
      <c r="D4" s="22" t="s">
        <v>56</v>
      </c>
      <c r="E4" s="34" t="s">
        <v>210</v>
      </c>
      <c r="F4" s="31"/>
      <c r="G4" s="0"/>
    </row>
    <row r="5" customFormat="false" ht="20.1" hidden="false" customHeight="true" outlineLevel="0" collapsed="false">
      <c r="A5" s="35"/>
      <c r="B5" s="36"/>
      <c r="C5" s="36"/>
      <c r="D5" s="36"/>
      <c r="E5" s="37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211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12</v>
      </c>
      <c r="C3" s="19" t="s">
        <v>213</v>
      </c>
      <c r="D3" s="19" t="s">
        <v>214</v>
      </c>
      <c r="E3" s="38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215</v>
      </c>
      <c r="C4" s="22" t="s">
        <v>216</v>
      </c>
      <c r="D4" s="22" t="s">
        <v>214</v>
      </c>
      <c r="E4" s="32" t="s">
        <v>217</v>
      </c>
      <c r="F4" s="31"/>
      <c r="G4" s="0"/>
    </row>
    <row r="5" customFormat="false" ht="20.1" hidden="false" customHeight="true" outlineLevel="0" collapsed="false">
      <c r="A5" s="21" t="n">
        <v>3</v>
      </c>
      <c r="B5" s="22" t="s">
        <v>218</v>
      </c>
      <c r="C5" s="22" t="s">
        <v>219</v>
      </c>
      <c r="D5" s="22" t="s">
        <v>214</v>
      </c>
      <c r="E5" s="32" t="s">
        <v>93</v>
      </c>
      <c r="F5" s="31"/>
      <c r="G5" s="0"/>
    </row>
    <row r="6" customFormat="false" ht="20.1" hidden="false" customHeight="true" outlineLevel="0" collapsed="false">
      <c r="A6" s="21" t="n">
        <v>4</v>
      </c>
      <c r="B6" s="22" t="s">
        <v>220</v>
      </c>
      <c r="C6" s="22" t="s">
        <v>221</v>
      </c>
      <c r="D6" s="22" t="s">
        <v>214</v>
      </c>
      <c r="E6" s="32" t="s">
        <v>222</v>
      </c>
      <c r="F6" s="31"/>
      <c r="G6" s="0"/>
    </row>
    <row r="7" customFormat="false" ht="20.1" hidden="false" customHeight="true" outlineLevel="0" collapsed="false">
      <c r="A7" s="21" t="n">
        <v>5</v>
      </c>
      <c r="B7" s="22" t="s">
        <v>131</v>
      </c>
      <c r="C7" s="22" t="s">
        <v>223</v>
      </c>
      <c r="D7" s="22" t="s">
        <v>214</v>
      </c>
      <c r="E7" s="32" t="s">
        <v>224</v>
      </c>
      <c r="F7" s="31"/>
      <c r="G7" s="0"/>
    </row>
    <row r="8" customFormat="false" ht="20.1" hidden="false" customHeight="true" outlineLevel="0" collapsed="false">
      <c r="A8" s="21" t="n">
        <v>6</v>
      </c>
      <c r="B8" s="22" t="s">
        <v>225</v>
      </c>
      <c r="C8" s="22" t="s">
        <v>226</v>
      </c>
      <c r="D8" s="22" t="s">
        <v>214</v>
      </c>
      <c r="E8" s="32" t="s">
        <v>227</v>
      </c>
      <c r="F8" s="31"/>
      <c r="G8" s="0"/>
    </row>
    <row r="9" customFormat="false" ht="20.1" hidden="false" customHeight="true" outlineLevel="0" collapsed="false">
      <c r="A9" s="21" t="n">
        <v>7</v>
      </c>
      <c r="B9" s="22" t="s">
        <v>228</v>
      </c>
      <c r="C9" s="22" t="s">
        <v>229</v>
      </c>
      <c r="D9" s="22" t="s">
        <v>214</v>
      </c>
      <c r="E9" s="32" t="s">
        <v>230</v>
      </c>
      <c r="F9" s="31"/>
      <c r="G9" s="0"/>
    </row>
    <row r="10" customFormat="false" ht="20.1" hidden="false" customHeight="true" outlineLevel="0" collapsed="false">
      <c r="A10" s="21" t="n">
        <v>8</v>
      </c>
      <c r="B10" s="22" t="s">
        <v>200</v>
      </c>
      <c r="C10" s="22" t="s">
        <v>201</v>
      </c>
      <c r="D10" s="22" t="s">
        <v>214</v>
      </c>
      <c r="E10" s="32" t="s">
        <v>231</v>
      </c>
      <c r="F10" s="31"/>
      <c r="G10" s="0"/>
    </row>
    <row r="11" customFormat="false" ht="20.1" hidden="false" customHeight="true" outlineLevel="0" collapsed="false">
      <c r="A11" s="21" t="n">
        <v>9</v>
      </c>
      <c r="B11" s="22" t="s">
        <v>232</v>
      </c>
      <c r="C11" s="22" t="s">
        <v>233</v>
      </c>
      <c r="D11" s="22" t="s">
        <v>214</v>
      </c>
      <c r="E11" s="32" t="s">
        <v>234</v>
      </c>
      <c r="F11" s="31"/>
      <c r="G11" s="0"/>
    </row>
    <row r="12" customFormat="false" ht="20.1" hidden="false" customHeight="true" outlineLevel="0" collapsed="false">
      <c r="A12" s="21" t="n">
        <v>10</v>
      </c>
      <c r="B12" s="22" t="s">
        <v>235</v>
      </c>
      <c r="C12" s="22" t="s">
        <v>236</v>
      </c>
      <c r="D12" s="22" t="s">
        <v>214</v>
      </c>
      <c r="E12" s="32" t="s">
        <v>237</v>
      </c>
      <c r="F12" s="31"/>
      <c r="G12" s="0"/>
    </row>
    <row r="13" customFormat="false" ht="20.1" hidden="false" customHeight="true" outlineLevel="0" collapsed="false">
      <c r="A13" s="21" t="n">
        <v>11</v>
      </c>
      <c r="B13" s="22" t="s">
        <v>238</v>
      </c>
      <c r="C13" s="22" t="s">
        <v>70</v>
      </c>
      <c r="D13" s="22" t="s">
        <v>214</v>
      </c>
      <c r="E13" s="32" t="s">
        <v>239</v>
      </c>
      <c r="F13" s="31"/>
      <c r="G13" s="0"/>
    </row>
    <row r="14" customFormat="false" ht="20.1" hidden="false" customHeight="true" outlineLevel="0" collapsed="false">
      <c r="A14" s="21" t="n">
        <v>12</v>
      </c>
      <c r="B14" s="22" t="s">
        <v>240</v>
      </c>
      <c r="C14" s="22" t="s">
        <v>116</v>
      </c>
      <c r="D14" s="22" t="s">
        <v>214</v>
      </c>
      <c r="E14" s="32" t="s">
        <v>241</v>
      </c>
      <c r="F14" s="31"/>
      <c r="G14" s="0"/>
    </row>
    <row r="15" customFormat="false" ht="20.1" hidden="false" customHeight="true" outlineLevel="0" collapsed="false">
      <c r="A15" s="21" t="n">
        <v>13</v>
      </c>
      <c r="B15" s="22" t="s">
        <v>242</v>
      </c>
      <c r="C15" s="22" t="s">
        <v>102</v>
      </c>
      <c r="D15" s="22" t="s">
        <v>214</v>
      </c>
      <c r="E15" s="32" t="s">
        <v>243</v>
      </c>
      <c r="F15" s="31"/>
      <c r="G15" s="0"/>
    </row>
    <row r="16" customFormat="false" ht="20.1" hidden="false" customHeight="true" outlineLevel="0" collapsed="false">
      <c r="A16" s="21" t="n">
        <v>14</v>
      </c>
      <c r="B16" s="22" t="s">
        <v>244</v>
      </c>
      <c r="C16" s="22" t="s">
        <v>245</v>
      </c>
      <c r="D16" s="22" t="s">
        <v>214</v>
      </c>
      <c r="E16" s="32" t="s">
        <v>246</v>
      </c>
      <c r="F16" s="31"/>
      <c r="G16" s="0"/>
    </row>
    <row r="17" customFormat="false" ht="20.1" hidden="false" customHeight="true" outlineLevel="0" collapsed="false">
      <c r="A17" s="21" t="n">
        <v>15</v>
      </c>
      <c r="B17" s="22" t="s">
        <v>247</v>
      </c>
      <c r="C17" s="22" t="s">
        <v>201</v>
      </c>
      <c r="D17" s="22" t="s">
        <v>214</v>
      </c>
      <c r="E17" s="32" t="s">
        <v>20</v>
      </c>
      <c r="F17" s="31"/>
      <c r="G17" s="0"/>
    </row>
    <row r="18" customFormat="false" ht="20.1" hidden="false" customHeight="true" outlineLevel="0" collapsed="false">
      <c r="A18" s="24" t="n">
        <v>16</v>
      </c>
      <c r="B18" s="25" t="s">
        <v>248</v>
      </c>
      <c r="C18" s="25" t="s">
        <v>49</v>
      </c>
      <c r="D18" s="25" t="s">
        <v>214</v>
      </c>
      <c r="E18" s="33" t="s">
        <v>20</v>
      </c>
    </row>
    <row r="19" customFormat="false" ht="20.1" hidden="false" customHeight="true" outlineLevel="0" collapsed="false">
      <c r="A19" s="27" t="n">
        <v>17</v>
      </c>
      <c r="B19" s="28" t="s">
        <v>249</v>
      </c>
      <c r="C19" s="28" t="s">
        <v>27</v>
      </c>
      <c r="D19" s="28" t="s">
        <v>214</v>
      </c>
      <c r="E19" s="26" t="s">
        <v>20</v>
      </c>
    </row>
    <row r="20" customFormat="false" ht="20.1" hidden="false" customHeight="true" outlineLevel="0" collapsed="false">
      <c r="A20" s="13" t="n">
        <v>18</v>
      </c>
      <c r="B20" s="14" t="s">
        <v>250</v>
      </c>
      <c r="C20" s="14" t="s">
        <v>251</v>
      </c>
      <c r="D20" s="14" t="s">
        <v>214</v>
      </c>
      <c r="E20" s="15" t="s">
        <v>2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39" customFormat="true" ht="20.1" hidden="false" customHeight="true" outlineLevel="0" collapsed="false">
      <c r="A1" s="29" t="s">
        <v>252</v>
      </c>
      <c r="B1" s="29"/>
      <c r="C1" s="29"/>
      <c r="D1" s="29"/>
      <c r="E1" s="29"/>
    </row>
    <row r="2" s="39" customFormat="true" ht="20.1" hidden="false" customHeight="true" outlineLevel="0" collapsed="false">
      <c r="A2" s="4" t="s">
        <v>253</v>
      </c>
      <c r="B2" s="5" t="s">
        <v>2</v>
      </c>
      <c r="C2" s="5" t="s">
        <v>3</v>
      </c>
      <c r="D2" s="5" t="s">
        <v>4</v>
      </c>
      <c r="E2" s="6" t="s">
        <v>5</v>
      </c>
    </row>
    <row r="3" s="39" customFormat="true" ht="20.1" hidden="false" customHeight="true" outlineLevel="0" collapsed="false">
      <c r="A3" s="18" t="n">
        <v>1</v>
      </c>
      <c r="B3" s="19" t="s">
        <v>254</v>
      </c>
      <c r="C3" s="19" t="s">
        <v>255</v>
      </c>
      <c r="D3" s="19" t="s">
        <v>68</v>
      </c>
      <c r="E3" s="40"/>
    </row>
    <row r="4" s="39" customFormat="true" ht="20.1" hidden="false" customHeight="true" outlineLevel="0" collapsed="false">
      <c r="A4" s="21" t="n">
        <v>2</v>
      </c>
      <c r="B4" s="22" t="s">
        <v>256</v>
      </c>
      <c r="C4" s="22" t="s">
        <v>257</v>
      </c>
      <c r="D4" s="22" t="s">
        <v>258</v>
      </c>
      <c r="E4" s="32" t="s">
        <v>246</v>
      </c>
    </row>
    <row r="5" customFormat="false" ht="15" hidden="false" customHeight="false" outlineLevel="0" collapsed="false">
      <c r="A5" s="27" t="n">
        <v>3</v>
      </c>
      <c r="B5" s="28" t="s">
        <v>133</v>
      </c>
      <c r="C5" s="28" t="s">
        <v>259</v>
      </c>
      <c r="D5" s="28" t="s">
        <v>56</v>
      </c>
      <c r="E5" s="26" t="s">
        <v>20</v>
      </c>
    </row>
    <row r="6" customFormat="false" ht="15.75" hidden="false" customHeight="false" outlineLevel="0" collapsed="false">
      <c r="A6" s="13" t="n">
        <v>4</v>
      </c>
      <c r="B6" s="14" t="s">
        <v>260</v>
      </c>
      <c r="C6" s="14" t="s">
        <v>261</v>
      </c>
      <c r="D6" s="14" t="s">
        <v>65</v>
      </c>
      <c r="E6" s="15" t="s">
        <v>2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9" t="s">
        <v>262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253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63</v>
      </c>
      <c r="C3" s="19" t="s">
        <v>264</v>
      </c>
      <c r="D3" s="19" t="s">
        <v>62</v>
      </c>
      <c r="E3" s="41"/>
    </row>
    <row r="4" customFormat="false" ht="20.1" hidden="false" customHeight="true" outlineLevel="0" collapsed="false">
      <c r="A4" s="21" t="n">
        <v>2</v>
      </c>
      <c r="B4" s="22" t="s">
        <v>265</v>
      </c>
      <c r="C4" s="22" t="s">
        <v>266</v>
      </c>
      <c r="D4" s="22" t="s">
        <v>62</v>
      </c>
      <c r="E4" s="42" t="s">
        <v>267</v>
      </c>
    </row>
    <row r="5" customFormat="false" ht="20.1" hidden="false" customHeight="true" outlineLevel="0" collapsed="false">
      <c r="A5" s="21" t="n">
        <v>3</v>
      </c>
      <c r="B5" s="22" t="s">
        <v>268</v>
      </c>
      <c r="C5" s="22" t="s">
        <v>203</v>
      </c>
      <c r="D5" s="22" t="s">
        <v>62</v>
      </c>
      <c r="E5" s="42" t="s">
        <v>269</v>
      </c>
    </row>
    <row r="6" customFormat="false" ht="20.1" hidden="false" customHeight="true" outlineLevel="0" collapsed="false">
      <c r="A6" s="43" t="n">
        <v>4</v>
      </c>
      <c r="B6" s="44" t="s">
        <v>265</v>
      </c>
      <c r="C6" s="44" t="s">
        <v>270</v>
      </c>
      <c r="D6" s="44" t="s">
        <v>62</v>
      </c>
      <c r="E6" s="42" t="s">
        <v>271</v>
      </c>
    </row>
    <row r="7" customFormat="false" ht="20.1" hidden="false" customHeight="true" outlineLevel="0" collapsed="false">
      <c r="A7" s="24" t="n">
        <v>5</v>
      </c>
      <c r="B7" s="25" t="s">
        <v>17</v>
      </c>
      <c r="C7" s="25" t="s">
        <v>41</v>
      </c>
      <c r="D7" s="25" t="s">
        <v>38</v>
      </c>
      <c r="E7" s="33" t="s">
        <v>272</v>
      </c>
    </row>
    <row r="8" customFormat="false" ht="20.1" hidden="false" customHeight="true" outlineLevel="0" collapsed="false">
      <c r="A8" s="27" t="n">
        <v>6</v>
      </c>
      <c r="B8" s="28" t="s">
        <v>273</v>
      </c>
      <c r="C8" s="28" t="s">
        <v>274</v>
      </c>
      <c r="D8" s="28" t="s">
        <v>214</v>
      </c>
      <c r="E8" s="26" t="s">
        <v>275</v>
      </c>
    </row>
    <row r="9" customFormat="false" ht="20.1" hidden="false" customHeight="true" outlineLevel="0" collapsed="false">
      <c r="A9" s="27" t="n">
        <v>7</v>
      </c>
      <c r="B9" s="28" t="s">
        <v>276</v>
      </c>
      <c r="C9" s="28" t="s">
        <v>277</v>
      </c>
      <c r="D9" s="28" t="s">
        <v>214</v>
      </c>
      <c r="E9" s="26" t="s">
        <v>278</v>
      </c>
    </row>
    <row r="10" customFormat="false" ht="20.1" hidden="false" customHeight="true" outlineLevel="0" collapsed="false">
      <c r="A10" s="13"/>
      <c r="B10" s="14"/>
      <c r="C10" s="14"/>
      <c r="D10" s="14"/>
      <c r="E10" s="1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4-11-15T19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