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VTT" sheetId="11" state="visible" r:id="rId12"/>
  </sheets>
  <definedNames>
    <definedName function="false" hidden="false" localSheetId="6" name="Excel_BuiltIn__FilterDatabase" vbProcedure="false">PO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3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YVART</t>
  </si>
  <si>
    <t xml:space="preserve">HUGO</t>
  </si>
  <si>
    <t xml:space="preserve">WINGLES</t>
  </si>
  <si>
    <t xml:space="preserve">HENNEQUART</t>
  </si>
  <si>
    <t xml:space="preserve">NATHAN</t>
  </si>
  <si>
    <t xml:space="preserve">AVELIN</t>
  </si>
  <si>
    <t xml:space="preserve">à 00:06:14</t>
  </si>
  <si>
    <t xml:space="preserve">VTT Séniors A</t>
  </si>
  <si>
    <t xml:space="preserve">DANEL</t>
  </si>
  <si>
    <t xml:space="preserve">NICOLAS</t>
  </si>
  <si>
    <t xml:space="preserve">FOURMIES</t>
  </si>
  <si>
    <t xml:space="preserve">CAPON</t>
  </si>
  <si>
    <t xml:space="preserve">SEBASTIEN</t>
  </si>
  <si>
    <t xml:space="preserve">à 00:02:06</t>
  </si>
  <si>
    <t xml:space="preserve">RIVART</t>
  </si>
  <si>
    <t xml:space="preserve">ADRIEN</t>
  </si>
  <si>
    <t xml:space="preserve"> VTT PONTOIS</t>
  </si>
  <si>
    <t xml:space="preserve">à 00:04:26</t>
  </si>
  <si>
    <t xml:space="preserve">THIERRY</t>
  </si>
  <si>
    <t xml:space="preserve">VTT PONTOIS</t>
  </si>
  <si>
    <t xml:space="preserve">à 00:07:50</t>
  </si>
  <si>
    <t xml:space="preserve">PLOUCHART</t>
  </si>
  <si>
    <t xml:space="preserve">ANTOINE</t>
  </si>
  <si>
    <t xml:space="preserve">à 1 Tour(s)</t>
  </si>
  <si>
    <t xml:space="preserve">SPROCQ</t>
  </si>
  <si>
    <t xml:space="preserve">SIMON</t>
  </si>
  <si>
    <t xml:space="preserve">VTT ST AMAND</t>
  </si>
  <si>
    <t xml:space="preserve">à 2 Tour(s)</t>
  </si>
  <si>
    <t xml:space="preserve">VTT Séniors B</t>
  </si>
  <si>
    <t xml:space="preserve">DEWAVRIN</t>
  </si>
  <si>
    <t xml:space="preserve">FLORENT</t>
  </si>
  <si>
    <t xml:space="preserve">ROUGEMONT</t>
  </si>
  <si>
    <t xml:space="preserve">LAURENT</t>
  </si>
  <si>
    <t xml:space="preserve">ULTRA VTT</t>
  </si>
  <si>
    <t xml:space="preserve">à 00:00:31</t>
  </si>
  <si>
    <t xml:space="preserve">HOURDEQUIN</t>
  </si>
  <si>
    <t xml:space="preserve">STEPHANE</t>
  </si>
  <si>
    <t xml:space="preserve">à 00:03:29</t>
  </si>
  <si>
    <t xml:space="preserve">DEHONGER</t>
  </si>
  <si>
    <t xml:space="preserve">MATTHIEU</t>
  </si>
  <si>
    <t xml:space="preserve">VTT  ST AMAND</t>
  </si>
  <si>
    <t xml:space="preserve">à 00:03:41</t>
  </si>
  <si>
    <t xml:space="preserve">PIERREUSE</t>
  </si>
  <si>
    <t xml:space="preserve">ANTHONY</t>
  </si>
  <si>
    <t xml:space="preserve">ST AMAND</t>
  </si>
  <si>
    <t xml:space="preserve">à 00:04:45</t>
  </si>
  <si>
    <t xml:space="preserve">DELCOURT</t>
  </si>
  <si>
    <t xml:space="preserve">FREDERIC</t>
  </si>
  <si>
    <t xml:space="preserve">LEWARDE</t>
  </si>
  <si>
    <t xml:space="preserve">PEUDECOEUR</t>
  </si>
  <si>
    <t xml:space="preserve">DAVID</t>
  </si>
  <si>
    <t xml:space="preserve">BRUAY LABUISSIERE</t>
  </si>
  <si>
    <t xml:space="preserve">BLOND</t>
  </si>
  <si>
    <t xml:space="preserve">THOMAS</t>
  </si>
  <si>
    <t xml:space="preserve">AGNY</t>
  </si>
  <si>
    <t xml:space="preserve">VERDIN</t>
  </si>
  <si>
    <t xml:space="preserve">GREGORY</t>
  </si>
  <si>
    <t xml:space="preserve">ST ANDRE</t>
  </si>
  <si>
    <t xml:space="preserve">à 3 Tour(s)</t>
  </si>
  <si>
    <t xml:space="preserve">FONTAINE</t>
  </si>
  <si>
    <t xml:space="preserve">LUDIOVIC</t>
  </si>
  <si>
    <t xml:space="preserve">MARCOING</t>
  </si>
  <si>
    <t xml:space="preserve">à 6 Tour(s)</t>
  </si>
  <si>
    <t xml:space="preserve">LHOMME</t>
  </si>
  <si>
    <t xml:space="preserve">BULLY</t>
  </si>
  <si>
    <t xml:space="preserve">à 7 Tour(s)</t>
  </si>
  <si>
    <t xml:space="preserve">VTT Vétérans A</t>
  </si>
  <si>
    <t xml:space="preserve">NOWICKI</t>
  </si>
  <si>
    <t xml:space="preserve">FABRICE</t>
  </si>
  <si>
    <t xml:space="preserve">CARPENTIER</t>
  </si>
  <si>
    <t xml:space="preserve">JEROME</t>
  </si>
  <si>
    <t xml:space="preserve">ELEU VTT</t>
  </si>
  <si>
    <t xml:space="preserve">à 00:00:15</t>
  </si>
  <si>
    <t xml:space="preserve">ALLART</t>
  </si>
  <si>
    <t xml:space="preserve">ERIC</t>
  </si>
  <si>
    <t xml:space="preserve">MERICOURT TEAM 2</t>
  </si>
  <si>
    <t xml:space="preserve">HOUDART</t>
  </si>
  <si>
    <t xml:space="preserve">PHILIPPE</t>
  </si>
  <si>
    <t xml:space="preserve">à 00:01:26</t>
  </si>
  <si>
    <t xml:space="preserve">DUHAMEL</t>
  </si>
  <si>
    <t xml:space="preserve">ARNAUD</t>
  </si>
  <si>
    <t xml:space="preserve"> MERICOURT TEAM 2</t>
  </si>
  <si>
    <t xml:space="preserve">à 00:03:04</t>
  </si>
  <si>
    <t xml:space="preserve">DEVAUX</t>
  </si>
  <si>
    <t xml:space="preserve">DOMINIQUE</t>
  </si>
  <si>
    <t xml:space="preserve">BAPAUME</t>
  </si>
  <si>
    <t xml:space="preserve">à 00:03:34</t>
  </si>
  <si>
    <t xml:space="preserve">LIEVIN</t>
  </si>
  <si>
    <t xml:space="preserve">FRANCK</t>
  </si>
  <si>
    <t xml:space="preserve">à 00:04:08</t>
  </si>
  <si>
    <t xml:space="preserve">EDOUARD</t>
  </si>
  <si>
    <t xml:space="preserve">à 00:04:33</t>
  </si>
  <si>
    <t xml:space="preserve">CAILLEAU</t>
  </si>
  <si>
    <t xml:space="preserve">OLIVIER</t>
  </si>
  <si>
    <t xml:space="preserve">à 00:06:50</t>
  </si>
  <si>
    <t xml:space="preserve">MERIAUX</t>
  </si>
  <si>
    <t xml:space="preserve">BARTOSIK</t>
  </si>
  <si>
    <t xml:space="preserve">DEPAEPE</t>
  </si>
  <si>
    <t xml:space="preserve">VANDEKERCHOVE</t>
  </si>
  <si>
    <t xml:space="preserve">FABIEN</t>
  </si>
  <si>
    <t xml:space="preserve">DUFOUR</t>
  </si>
  <si>
    <t xml:space="preserve">Sylvain</t>
  </si>
  <si>
    <t xml:space="preserve">HALLUIN</t>
  </si>
  <si>
    <t xml:space="preserve">RUDY</t>
  </si>
  <si>
    <t xml:space="preserve">CIESIELSKI</t>
  </si>
  <si>
    <t xml:space="preserve">VTT Vétérans B</t>
  </si>
  <si>
    <t xml:space="preserve">RUSSO</t>
  </si>
  <si>
    <t xml:space="preserve">ANTONIO</t>
  </si>
  <si>
    <t xml:space="preserve">ARMENTIERES</t>
  </si>
  <si>
    <t xml:space="preserve">PRISSETTE</t>
  </si>
  <si>
    <t xml:space="preserve">JEAN MICHEL</t>
  </si>
  <si>
    <t xml:space="preserve">à 00:02:00</t>
  </si>
  <si>
    <t xml:space="preserve">DIAS</t>
  </si>
  <si>
    <t xml:space="preserve">XAVIER</t>
  </si>
  <si>
    <t xml:space="preserve">ORCHIES</t>
  </si>
  <si>
    <t xml:space="preserve">à 00:02:09</t>
  </si>
  <si>
    <t xml:space="preserve">GEATTENOIX</t>
  </si>
  <si>
    <t xml:space="preserve">CHRISTIAN</t>
  </si>
  <si>
    <t xml:space="preserve">à 00:06:36</t>
  </si>
  <si>
    <t xml:space="preserve">BUTEAU</t>
  </si>
  <si>
    <t xml:space="preserve">PATRICK</t>
  </si>
  <si>
    <t xml:space="preserve">ANICHE</t>
  </si>
  <si>
    <t xml:space="preserve">VTT Vétérans C</t>
  </si>
  <si>
    <t xml:space="preserve">PELISSIER </t>
  </si>
  <si>
    <t xml:space="preserve">RAYNALD</t>
  </si>
  <si>
    <t xml:space="preserve">BIACHE ST VAAST</t>
  </si>
  <si>
    <t xml:space="preserve">CIEPLIK</t>
  </si>
  <si>
    <t xml:space="preserve">BERNARD</t>
  </si>
  <si>
    <t xml:space="preserve">à 00:03:35</t>
  </si>
  <si>
    <t xml:space="preserve">HAVREZ</t>
  </si>
  <si>
    <t xml:space="preserve">JEAN MARIE</t>
  </si>
  <si>
    <t xml:space="preserve">LIEU ST AMAND</t>
  </si>
  <si>
    <t xml:space="preserve">à 00:04:27</t>
  </si>
  <si>
    <t xml:space="preserve">HACHIN</t>
  </si>
  <si>
    <t xml:space="preserve">AMIENS</t>
  </si>
  <si>
    <t xml:space="preserve">à 00:07:01</t>
  </si>
  <si>
    <t xml:space="preserve">VTT Participants Occasionnels ADULTES</t>
  </si>
  <si>
    <t xml:space="preserve">DEJONCKHEERE</t>
  </si>
  <si>
    <t xml:space="preserve">AURELIEN</t>
  </si>
  <si>
    <t xml:space="preserve">PO</t>
  </si>
  <si>
    <t xml:space="preserve">VAN HERPE</t>
  </si>
  <si>
    <t xml:space="preserve">à 00:04:05</t>
  </si>
  <si>
    <t xml:space="preserve">LAISNE</t>
  </si>
  <si>
    <t xml:space="preserve">à 00:04:52</t>
  </si>
  <si>
    <t xml:space="preserve">ROCHE</t>
  </si>
  <si>
    <t xml:space="preserve">XX</t>
  </si>
  <si>
    <t xml:space="preserve">à 00:06:06</t>
  </si>
  <si>
    <t xml:space="preserve">PRUVOST</t>
  </si>
  <si>
    <t xml:space="preserve">CLEMENT</t>
  </si>
  <si>
    <t xml:space="preserve">VTT Féminines</t>
  </si>
  <si>
    <t xml:space="preserve">Scratch</t>
  </si>
  <si>
    <t xml:space="preserve">UFOLEP</t>
  </si>
  <si>
    <t xml:space="preserve">W DASSONVILLE</t>
  </si>
  <si>
    <t xml:space="preserve">CELINE</t>
  </si>
  <si>
    <t xml:space="preserve">BELPAIRE</t>
  </si>
  <si>
    <t xml:space="preserve">EMMANUELLE</t>
  </si>
  <si>
    <t xml:space="preserve">à 00:05:44</t>
  </si>
  <si>
    <t xml:space="preserve">WITTEK</t>
  </si>
  <si>
    <t xml:space="preserve">ELODIE</t>
  </si>
  <si>
    <t xml:space="preserve">CHRISTINE</t>
  </si>
  <si>
    <t xml:space="preserve">THILLOY</t>
  </si>
  <si>
    <t xml:space="preserve">CHRISTELLE</t>
  </si>
  <si>
    <t xml:space="preserve"> ELEU VTT</t>
  </si>
  <si>
    <t xml:space="preserve">CLAUDE</t>
  </si>
  <si>
    <t xml:space="preserve">à 4 Tour(s)</t>
  </si>
  <si>
    <t xml:space="preserve">VTT Cadets</t>
  </si>
  <si>
    <t xml:space="preserve">DELAVAL</t>
  </si>
  <si>
    <t xml:space="preserve">FLORIAN</t>
  </si>
  <si>
    <t xml:space="preserve">LEGRAND</t>
  </si>
  <si>
    <t xml:space="preserve">VINCENT</t>
  </si>
  <si>
    <t xml:space="preserve">à 00:03:15</t>
  </si>
  <si>
    <t xml:space="preserve">DELILLE</t>
  </si>
  <si>
    <t xml:space="preserve">Brandon</t>
  </si>
  <si>
    <t xml:space="preserve">à 00:03:36</t>
  </si>
  <si>
    <t xml:space="preserve">à 00:05:13</t>
  </si>
  <si>
    <t xml:space="preserve">LECLERC</t>
  </si>
  <si>
    <t xml:space="preserve">MICHELINE</t>
  </si>
  <si>
    <t xml:space="preserve">VTT Tandem</t>
  </si>
  <si>
    <t xml:space="preserve">Bultez/Crommelinck</t>
  </si>
  <si>
    <t xml:space="preserve">jULIEN/Corentin</t>
  </si>
  <si>
    <t xml:space="preserve">LA BASSEE</t>
  </si>
  <si>
    <t xml:space="preserve">CATHY/GREGORY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BELPAIRE  EMMANUELLE</t>
  </si>
  <si>
    <t xml:space="preserve">THILLOY  CHRISTELLE</t>
  </si>
  <si>
    <t xml:space="preserve">WITTEK  ELODIE</t>
  </si>
  <si>
    <t xml:space="preserve">HAVREZ  CHRISTINE</t>
  </si>
  <si>
    <t xml:space="preserve">VERDIN  CLAUDE</t>
  </si>
  <si>
    <t xml:space="preserve">W DASSONVILLE  CELINE</t>
  </si>
  <si>
    <t xml:space="preserve">DELILLE  Brandon</t>
  </si>
  <si>
    <t xml:space="preserve">DELILLE  HUGO</t>
  </si>
  <si>
    <t xml:space="preserve">DELAVAL  FLORIAN</t>
  </si>
  <si>
    <t xml:space="preserve">LEGRAND  VINCENT</t>
  </si>
  <si>
    <t xml:space="preserve">LECLERC  MICHELINE</t>
  </si>
  <si>
    <t xml:space="preserve">VTT Séniors</t>
  </si>
  <si>
    <t xml:space="preserve">YVART  HUGO</t>
  </si>
  <si>
    <t xml:space="preserve">HENNEQUART  NATHAN</t>
  </si>
  <si>
    <t xml:space="preserve">SPROCQ  SIMON</t>
  </si>
  <si>
    <t xml:space="preserve">CAPON  SEBASTIEN</t>
  </si>
  <si>
    <t xml:space="preserve">PLOUCHART  ANTOINE</t>
  </si>
  <si>
    <t xml:space="preserve">RIVART  THIERRY</t>
  </si>
  <si>
    <t xml:space="preserve">RIVART  ADRIEN</t>
  </si>
  <si>
    <t xml:space="preserve">DANEL  NICOLAS</t>
  </si>
  <si>
    <t xml:space="preserve">BLOND  THOMAS</t>
  </si>
  <si>
    <t xml:space="preserve">DEHONGER  MATTHIEU</t>
  </si>
  <si>
    <t xml:space="preserve">ROUGEMONT  LAURENT</t>
  </si>
  <si>
    <t xml:space="preserve">DEWAVRIN  FLORENT</t>
  </si>
  <si>
    <t xml:space="preserve">VERDIN  GREGORY</t>
  </si>
  <si>
    <t xml:space="preserve">HOURDEQUIN  STEPHANE</t>
  </si>
  <si>
    <t xml:space="preserve">NOWICKI  FABRICE</t>
  </si>
  <si>
    <t xml:space="preserve">MERIAUX  FREDERIC</t>
  </si>
  <si>
    <t xml:space="preserve">ALLART  ERIC</t>
  </si>
  <si>
    <t xml:space="preserve">HOUDART  PHILIPPE</t>
  </si>
  <si>
    <t xml:space="preserve">BARTOSIK  JEROME</t>
  </si>
  <si>
    <t xml:space="preserve">DUHAMEL  ARNAUD</t>
  </si>
  <si>
    <t xml:space="preserve">DEPAEPE  GREGORY</t>
  </si>
  <si>
    <t xml:space="preserve">EDOUARD  ERIC</t>
  </si>
  <si>
    <t xml:space="preserve">BUTEAU  PATRICK</t>
  </si>
  <si>
    <t xml:space="preserve">DIAS  XAVIER</t>
  </si>
  <si>
    <t xml:space="preserve">PRISSETTE  JEAN MICHEL</t>
  </si>
  <si>
    <t xml:space="preserve">CIEPLIK  BERNARD</t>
  </si>
  <si>
    <t xml:space="preserve">PELISSIER   RAYNALD</t>
  </si>
  <si>
    <t xml:space="preserve">HAVREZ  JEAN MARIE</t>
  </si>
  <si>
    <t xml:space="preserve">LHOMME  NICOLAS</t>
  </si>
  <si>
    <t xml:space="preserve">CARPENTIER  JEROME</t>
  </si>
  <si>
    <t xml:space="preserve">RUSSO  ANTONIO</t>
  </si>
  <si>
    <t xml:space="preserve">GEATTENOIX  CHRISTIAN</t>
  </si>
  <si>
    <t xml:space="preserve">HACHIN  ARNAUD</t>
  </si>
  <si>
    <t xml:space="preserve">PIERREUSE  ANTHONY</t>
  </si>
  <si>
    <t xml:space="preserve">DELCOURT  FREDERIC</t>
  </si>
  <si>
    <t xml:space="preserve">PEUDECOEUR  DAVID</t>
  </si>
  <si>
    <t xml:space="preserve">FONTAINE  LUDIOVIC</t>
  </si>
  <si>
    <t xml:space="preserve">HOUDART  RUDY</t>
  </si>
  <si>
    <t xml:space="preserve">CIESIELSKI  LAURENT</t>
  </si>
  <si>
    <t xml:space="preserve">LIEVIN  FRANCK</t>
  </si>
  <si>
    <t xml:space="preserve">27:24</t>
  </si>
  <si>
    <t xml:space="preserve">DUFOUR  Sylvain</t>
  </si>
  <si>
    <t xml:space="preserve">VANDEKERCHOVE  FABIEN</t>
  </si>
  <si>
    <t xml:space="preserve">DEVAUX  DOMINIQUE</t>
  </si>
  <si>
    <t xml:space="preserve">CAILLEAU  OLIVIER</t>
  </si>
  <si>
    <t xml:space="preserve">34:40</t>
  </si>
  <si>
    <t xml:space="preserve">DEJONCKHEERE  AURELIEN</t>
  </si>
  <si>
    <t xml:space="preserve">PRUVOST  CLEMENT</t>
  </si>
  <si>
    <t xml:space="preserve">VAN HERPE  FLORENT</t>
  </si>
  <si>
    <t xml:space="preserve">ROCHE  XX</t>
  </si>
  <si>
    <t xml:space="preserve">LAISNE  JEROME</t>
  </si>
  <si>
    <t xml:space="preserve">DELILLE  CATHY/GREGORY</t>
  </si>
  <si>
    <t xml:space="preserve">Bultez/Crommelinck  jULIEN/Cor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</cellStyles>
  <dxfs count="25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3"/>
      <c r="B5" s="14"/>
      <c r="C5" s="14"/>
      <c r="D5" s="14"/>
      <c r="E5" s="15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183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56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84</v>
      </c>
      <c r="C3" s="19" t="s">
        <v>185</v>
      </c>
      <c r="D3" s="19" t="s">
        <v>186</v>
      </c>
      <c r="E3" s="49"/>
    </row>
    <row r="4" customFormat="false" ht="20.1" hidden="false" customHeight="true" outlineLevel="0" collapsed="false">
      <c r="A4" s="32" t="n">
        <v>2</v>
      </c>
      <c r="B4" s="33" t="s">
        <v>177</v>
      </c>
      <c r="C4" s="33" t="s">
        <v>187</v>
      </c>
      <c r="D4" s="33" t="s">
        <v>77</v>
      </c>
      <c r="E4" s="53" t="s">
        <v>29</v>
      </c>
    </row>
    <row r="5" customFormat="false" ht="20.1" hidden="false" customHeight="true" outlineLevel="0" collapsed="false">
      <c r="A5" s="13"/>
      <c r="B5" s="14"/>
      <c r="C5" s="14"/>
      <c r="D5" s="14"/>
      <c r="E5" s="15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0.71"/>
    <col collapsed="false" customWidth="true" hidden="false" outlineLevel="0" max="2" min="2" style="55" width="24.41"/>
    <col collapsed="false" customWidth="true" hidden="false" outlineLevel="0" max="11" min="3" style="56" width="10.71"/>
    <col collapsed="false" customWidth="false" hidden="false" outlineLevel="0" max="257" min="12" style="55" width="11.42"/>
  </cols>
  <sheetData>
    <row r="1" customFormat="false" ht="20.1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3" customFormat="true" ht="20.1" hidden="false" customHeight="true" outlineLevel="0" collapsed="false">
      <c r="A2" s="58" t="s">
        <v>188</v>
      </c>
      <c r="B2" s="59" t="s">
        <v>2</v>
      </c>
      <c r="C2" s="60" t="s">
        <v>189</v>
      </c>
      <c r="D2" s="60" t="s">
        <v>190</v>
      </c>
      <c r="E2" s="60" t="s">
        <v>191</v>
      </c>
      <c r="F2" s="60" t="s">
        <v>192</v>
      </c>
      <c r="G2" s="60" t="s">
        <v>193</v>
      </c>
      <c r="H2" s="61" t="s">
        <v>194</v>
      </c>
      <c r="I2" s="60" t="s">
        <v>195</v>
      </c>
      <c r="J2" s="60" t="s">
        <v>196</v>
      </c>
      <c r="K2" s="62" t="s">
        <v>197</v>
      </c>
    </row>
    <row r="3" customFormat="false" ht="20.1" hidden="false" customHeight="true" outlineLevel="0" collapsed="false">
      <c r="A3" s="64" t="n">
        <v>300</v>
      </c>
      <c r="B3" s="65" t="s">
        <v>198</v>
      </c>
      <c r="C3" s="66" t="n">
        <v>0.369444444444444</v>
      </c>
      <c r="D3" s="66" t="n">
        <v>0.313194444444444</v>
      </c>
      <c r="E3" s="66" t="n">
        <v>0.326388888888889</v>
      </c>
      <c r="F3" s="66" t="n">
        <v>0.325694444444444</v>
      </c>
      <c r="G3" s="66" t="n">
        <v>0.33125</v>
      </c>
      <c r="H3" s="67" t="n">
        <v>0.323611111111111</v>
      </c>
      <c r="I3" s="66" t="n">
        <v>0.330555555555556</v>
      </c>
      <c r="J3" s="66" t="n">
        <v>0.332638888888889</v>
      </c>
      <c r="K3" s="68"/>
    </row>
    <row r="4" customFormat="false" ht="20.1" hidden="false" customHeight="true" outlineLevel="0" collapsed="false">
      <c r="A4" s="69" t="n">
        <v>304</v>
      </c>
      <c r="B4" s="70" t="s">
        <v>199</v>
      </c>
      <c r="C4" s="71" t="n">
        <v>0.440277777777778</v>
      </c>
      <c r="D4" s="71" t="n">
        <v>0.419444444444444</v>
      </c>
      <c r="E4" s="71" t="n">
        <v>0.425694444444444</v>
      </c>
      <c r="F4" s="71" t="n">
        <v>0.447222222222222</v>
      </c>
      <c r="G4" s="71" t="n">
        <v>0.447916666666667</v>
      </c>
      <c r="H4" s="72" t="n">
        <v>0.422916666666667</v>
      </c>
      <c r="I4" s="71"/>
      <c r="J4" s="71"/>
      <c r="K4" s="73"/>
    </row>
    <row r="5" customFormat="false" ht="20.1" hidden="false" customHeight="true" outlineLevel="0" collapsed="false">
      <c r="A5" s="69" t="n">
        <v>307</v>
      </c>
      <c r="B5" s="70" t="s">
        <v>200</v>
      </c>
      <c r="C5" s="71" t="n">
        <v>0.376388888888889</v>
      </c>
      <c r="D5" s="71" t="n">
        <v>0.349305555555556</v>
      </c>
      <c r="E5" s="71" t="n">
        <v>0.352083333333333</v>
      </c>
      <c r="F5" s="71" t="n">
        <v>0.368055555555556</v>
      </c>
      <c r="G5" s="71" t="n">
        <v>0.377083333333333</v>
      </c>
      <c r="H5" s="72" t="n">
        <v>0.407638888888889</v>
      </c>
      <c r="I5" s="71" t="n">
        <v>0.39375</v>
      </c>
      <c r="J5" s="71"/>
      <c r="K5" s="73"/>
    </row>
    <row r="6" customFormat="false" ht="20.1" hidden="false" customHeight="true" outlineLevel="0" collapsed="false">
      <c r="A6" s="69" t="n">
        <v>310</v>
      </c>
      <c r="B6" s="70" t="s">
        <v>201</v>
      </c>
      <c r="C6" s="71" t="n">
        <v>0.445833333333333</v>
      </c>
      <c r="D6" s="71" t="n">
        <v>0.383333333333333</v>
      </c>
      <c r="E6" s="71" t="n">
        <v>0.393055555555556</v>
      </c>
      <c r="F6" s="71" t="n">
        <v>0.378472222222222</v>
      </c>
      <c r="G6" s="71" t="n">
        <v>0.394444444444444</v>
      </c>
      <c r="H6" s="72" t="n">
        <v>0.391666666666667</v>
      </c>
      <c r="I6" s="71" t="n">
        <v>0.386111111111111</v>
      </c>
      <c r="J6" s="71"/>
      <c r="K6" s="73"/>
    </row>
    <row r="7" customFormat="false" ht="20.1" hidden="false" customHeight="true" outlineLevel="0" collapsed="false">
      <c r="A7" s="69" t="n">
        <v>311</v>
      </c>
      <c r="B7" s="70" t="s">
        <v>202</v>
      </c>
      <c r="C7" s="71" t="n">
        <v>0.527083333333333</v>
      </c>
      <c r="D7" s="71" t="n">
        <v>0.50625</v>
      </c>
      <c r="E7" s="71" t="n">
        <v>0.527083333333333</v>
      </c>
      <c r="F7" s="71"/>
      <c r="G7" s="71"/>
      <c r="H7" s="72"/>
      <c r="I7" s="71"/>
      <c r="J7" s="71"/>
      <c r="K7" s="73"/>
    </row>
    <row r="8" customFormat="false" ht="20.1" hidden="false" customHeight="true" outlineLevel="0" collapsed="false">
      <c r="A8" s="69" t="n">
        <v>315</v>
      </c>
      <c r="B8" s="70" t="s">
        <v>203</v>
      </c>
      <c r="C8" s="71" t="n">
        <v>0.363194444444444</v>
      </c>
      <c r="D8" s="71" t="n">
        <v>0.275</v>
      </c>
      <c r="E8" s="71" t="n">
        <v>0.297222222222222</v>
      </c>
      <c r="F8" s="71" t="n">
        <v>0.298611111111111</v>
      </c>
      <c r="G8" s="71" t="n">
        <v>0.29375</v>
      </c>
      <c r="H8" s="72" t="n">
        <v>0.298611111111111</v>
      </c>
      <c r="I8" s="71" t="n">
        <v>0.288888888888889</v>
      </c>
      <c r="J8" s="71" t="n">
        <v>0.298611111111111</v>
      </c>
      <c r="K8" s="73"/>
    </row>
    <row r="9" customFormat="false" ht="20.1" hidden="false" customHeight="true" outlineLevel="0" collapsed="false">
      <c r="A9" s="74"/>
      <c r="B9" s="75"/>
      <c r="C9" s="76"/>
      <c r="D9" s="76"/>
      <c r="E9" s="76"/>
      <c r="F9" s="76"/>
      <c r="G9" s="76"/>
      <c r="H9" s="77"/>
      <c r="I9" s="76"/>
      <c r="J9" s="76"/>
      <c r="K9" s="78"/>
    </row>
    <row r="10" customFormat="false" ht="20.1" hidden="true" customHeight="true" outlineLevel="0" collapsed="false">
      <c r="A10" s="79"/>
      <c r="B10" s="80"/>
      <c r="C10" s="81" t="n">
        <f aca="false">IF(SUM(C3:C9)=0,"99:99:99",MIN(C3:C9))</f>
        <v>0.363194444444444</v>
      </c>
      <c r="D10" s="81" t="n">
        <f aca="false">IF(SUM(D3:D9)=0,"99:99:99",MIN(D3:D9))</f>
        <v>0.275</v>
      </c>
      <c r="E10" s="81" t="n">
        <f aca="false">IF(SUM(E3:E9)=0,"99:99:99",MIN(E3:E9))</f>
        <v>0.297222222222222</v>
      </c>
      <c r="F10" s="81" t="n">
        <f aca="false">IF(SUM(F3:F9)=0,"99:99:99",MIN(F3:F9))</f>
        <v>0.298611111111111</v>
      </c>
      <c r="G10" s="81" t="n">
        <f aca="false">IF(SUM(G3:G9)=0,"99:99:99",MIN(G3:G9))</f>
        <v>0.29375</v>
      </c>
      <c r="H10" s="81" t="n">
        <f aca="false">IF(SUM(H3:H9)=0,"99:99:99",MIN(H3:H9))</f>
        <v>0.298611111111111</v>
      </c>
      <c r="I10" s="81"/>
      <c r="J10" s="81"/>
      <c r="K10" s="81"/>
    </row>
    <row r="11" customFormat="false" ht="20.1" hidden="false" customHeight="true" outlineLevel="0" collapsed="false">
      <c r="A11" s="82"/>
      <c r="B11" s="83"/>
      <c r="C11" s="84"/>
      <c r="D11" s="84"/>
      <c r="E11" s="84"/>
      <c r="F11" s="84"/>
      <c r="G11" s="84"/>
      <c r="H11" s="84"/>
      <c r="I11" s="84"/>
      <c r="J11" s="84"/>
      <c r="K11" s="84"/>
    </row>
    <row r="12" customFormat="false" ht="20.1" hidden="false" customHeight="true" outlineLevel="0" collapsed="false">
      <c r="A12" s="57" t="s">
        <v>17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s="63" customFormat="true" ht="20.1" hidden="false" customHeight="true" outlineLevel="0" collapsed="false">
      <c r="A13" s="58" t="s">
        <v>188</v>
      </c>
      <c r="B13" s="59" t="s">
        <v>2</v>
      </c>
      <c r="C13" s="60" t="s">
        <v>189</v>
      </c>
      <c r="D13" s="60" t="s">
        <v>190</v>
      </c>
      <c r="E13" s="60" t="s">
        <v>191</v>
      </c>
      <c r="F13" s="60" t="s">
        <v>192</v>
      </c>
      <c r="G13" s="60" t="s">
        <v>193</v>
      </c>
      <c r="H13" s="61" t="s">
        <v>194</v>
      </c>
      <c r="I13" s="60" t="s">
        <v>195</v>
      </c>
      <c r="J13" s="60" t="s">
        <v>196</v>
      </c>
      <c r="K13" s="62" t="s">
        <v>197</v>
      </c>
    </row>
    <row r="14" customFormat="false" ht="20.1" hidden="false" customHeight="true" outlineLevel="0" collapsed="false">
      <c r="A14" s="64" t="n">
        <v>350</v>
      </c>
      <c r="B14" s="65" t="s">
        <v>204</v>
      </c>
      <c r="C14" s="66" t="n">
        <v>0.365277777777778</v>
      </c>
      <c r="D14" s="66" t="n">
        <v>0.315277777777778</v>
      </c>
      <c r="E14" s="66" t="n">
        <v>0.325694444444444</v>
      </c>
      <c r="F14" s="66" t="n">
        <v>0.349305555555556</v>
      </c>
      <c r="G14" s="66" t="n">
        <v>0.345833333333333</v>
      </c>
      <c r="H14" s="67"/>
      <c r="I14" s="66"/>
      <c r="J14" s="66"/>
      <c r="K14" s="68"/>
    </row>
    <row r="15" customFormat="false" ht="20.1" hidden="false" customHeight="true" outlineLevel="0" collapsed="false">
      <c r="A15" s="79" t="n">
        <v>351</v>
      </c>
      <c r="B15" s="80" t="s">
        <v>205</v>
      </c>
      <c r="C15" s="81" t="n">
        <v>0.368055555555556</v>
      </c>
      <c r="D15" s="81" t="n">
        <v>0.329861111111111</v>
      </c>
      <c r="E15" s="81" t="n">
        <v>0.34375</v>
      </c>
      <c r="F15" s="81" t="n">
        <v>0.363888888888889</v>
      </c>
      <c r="G15" s="81" t="n">
        <v>0.363194444444444</v>
      </c>
      <c r="H15" s="85"/>
      <c r="I15" s="81"/>
      <c r="J15" s="81"/>
      <c r="K15" s="86"/>
    </row>
    <row r="16" customFormat="false" ht="20.1" hidden="false" customHeight="true" outlineLevel="0" collapsed="false">
      <c r="A16" s="79" t="n">
        <v>352</v>
      </c>
      <c r="B16" s="80" t="s">
        <v>206</v>
      </c>
      <c r="C16" s="81" t="n">
        <v>0.311111111111111</v>
      </c>
      <c r="D16" s="81" t="n">
        <v>0.298611111111111</v>
      </c>
      <c r="E16" s="81" t="n">
        <v>0.306944444444444</v>
      </c>
      <c r="F16" s="81" t="n">
        <v>0.313888888888889</v>
      </c>
      <c r="G16" s="81" t="n">
        <v>0.320833333333333</v>
      </c>
      <c r="H16" s="85"/>
      <c r="I16" s="81"/>
      <c r="J16" s="81"/>
      <c r="K16" s="86"/>
    </row>
    <row r="17" customFormat="false" ht="20.1" hidden="false" customHeight="true" outlineLevel="0" collapsed="false">
      <c r="A17" s="79" t="n">
        <v>353</v>
      </c>
      <c r="B17" s="80" t="s">
        <v>207</v>
      </c>
      <c r="C17" s="81" t="n">
        <v>0.360416666666667</v>
      </c>
      <c r="D17" s="81" t="n">
        <v>0.313888888888889</v>
      </c>
      <c r="E17" s="81" t="n">
        <v>0.333333333333333</v>
      </c>
      <c r="F17" s="81" t="n">
        <v>0.342361111111111</v>
      </c>
      <c r="G17" s="81" t="n">
        <v>0.336805555555556</v>
      </c>
      <c r="H17" s="85"/>
      <c r="I17" s="81"/>
      <c r="J17" s="81"/>
      <c r="K17" s="86"/>
    </row>
    <row r="18" customFormat="false" ht="20.1" hidden="false" customHeight="true" outlineLevel="0" collapsed="false">
      <c r="A18" s="79" t="n">
        <v>354</v>
      </c>
      <c r="B18" s="80" t="s">
        <v>208</v>
      </c>
      <c r="C18" s="81" t="n">
        <v>0.5375</v>
      </c>
      <c r="D18" s="81"/>
      <c r="E18" s="81"/>
      <c r="F18" s="81"/>
      <c r="G18" s="81"/>
      <c r="H18" s="85"/>
      <c r="I18" s="81"/>
      <c r="J18" s="81"/>
      <c r="K18" s="86"/>
    </row>
    <row r="19" customFormat="false" ht="20.1" hidden="false" customHeight="true" outlineLevel="0" collapsed="false">
      <c r="A19" s="74"/>
      <c r="B19" s="75"/>
      <c r="C19" s="76"/>
      <c r="D19" s="76"/>
      <c r="E19" s="76"/>
      <c r="F19" s="76"/>
      <c r="G19" s="76"/>
      <c r="H19" s="77"/>
      <c r="I19" s="76"/>
      <c r="J19" s="76"/>
      <c r="K19" s="78"/>
    </row>
    <row r="20" customFormat="false" ht="20.1" hidden="true" customHeight="true" outlineLevel="0" collapsed="false">
      <c r="A20" s="87"/>
      <c r="B20" s="88"/>
      <c r="C20" s="89" t="n">
        <f aca="false">IF(SUM(C14:C19)=0,"99:99:99",MIN(C14:C19))</f>
        <v>0.311111111111111</v>
      </c>
      <c r="D20" s="89" t="n">
        <f aca="false">IF(SUM(D14:D19)=0,"99:99:99",MIN(D14:D19))</f>
        <v>0.298611111111111</v>
      </c>
      <c r="E20" s="89" t="n">
        <f aca="false">IF(SUM(E14:E19)=0,"99:99:99",MIN(E14:E19))</f>
        <v>0.306944444444444</v>
      </c>
      <c r="F20" s="89" t="n">
        <f aca="false">IF(SUM(F14:F19)=0,"99:99:99",MIN(F14:F19))</f>
        <v>0.313888888888889</v>
      </c>
      <c r="G20" s="89" t="n">
        <f aca="false">IF(SUM(G14:G19)=0,"99:99:99",MIN(G14:G19))</f>
        <v>0.320833333333333</v>
      </c>
      <c r="H20" s="89" t="str">
        <f aca="false">IF(SUM(H14:H19)=0,"99:99:99",MIN(H14:H19))</f>
        <v>99:99:99</v>
      </c>
      <c r="I20" s="89"/>
      <c r="J20" s="89"/>
      <c r="K20" s="89"/>
    </row>
    <row r="21" customFormat="false" ht="20.1" hidden="false" customHeight="true" outlineLevel="0" collapsed="false">
      <c r="A21" s="87"/>
      <c r="B21" s="88"/>
      <c r="C21" s="89"/>
      <c r="D21" s="89"/>
      <c r="E21" s="89"/>
      <c r="F21" s="89"/>
      <c r="G21" s="89"/>
      <c r="H21" s="89"/>
      <c r="I21" s="89"/>
      <c r="J21" s="89"/>
      <c r="K21" s="89"/>
    </row>
    <row r="22" customFormat="false" ht="20.1" hidden="false" customHeight="true" outlineLevel="0" collapsed="false">
      <c r="A22" s="90" t="s">
        <v>209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20.1" hidden="false" customHeight="true" outlineLevel="0" collapsed="false">
      <c r="A23" s="58" t="s">
        <v>188</v>
      </c>
      <c r="B23" s="59" t="s">
        <v>2</v>
      </c>
      <c r="C23" s="60" t="s">
        <v>189</v>
      </c>
      <c r="D23" s="60" t="s">
        <v>190</v>
      </c>
      <c r="E23" s="60" t="s">
        <v>191</v>
      </c>
      <c r="F23" s="60" t="s">
        <v>192</v>
      </c>
      <c r="G23" s="60" t="s">
        <v>193</v>
      </c>
      <c r="H23" s="61" t="s">
        <v>194</v>
      </c>
      <c r="I23" s="60" t="s">
        <v>195</v>
      </c>
      <c r="J23" s="60" t="s">
        <v>196</v>
      </c>
      <c r="K23" s="62" t="s">
        <v>197</v>
      </c>
    </row>
    <row r="24" customFormat="false" ht="20.1" hidden="false" customHeight="true" outlineLevel="0" collapsed="false">
      <c r="A24" s="64" t="n">
        <v>2</v>
      </c>
      <c r="B24" s="65" t="s">
        <v>210</v>
      </c>
      <c r="C24" s="66" t="n">
        <v>0.230555555555556</v>
      </c>
      <c r="D24" s="66" t="n">
        <v>0.272916666666667</v>
      </c>
      <c r="E24" s="66" t="n">
        <v>0.274305555555556</v>
      </c>
      <c r="F24" s="66" t="n">
        <v>0.272916666666667</v>
      </c>
      <c r="G24" s="66" t="n">
        <v>0.279861111111111</v>
      </c>
      <c r="H24" s="67" t="n">
        <v>0.276388888888889</v>
      </c>
      <c r="I24" s="66" t="n">
        <v>0.269444444444444</v>
      </c>
      <c r="J24" s="66" t="n">
        <v>0.271527777777778</v>
      </c>
      <c r="K24" s="68" t="n">
        <v>0.272222222222222</v>
      </c>
    </row>
    <row r="25" customFormat="false" ht="20.1" hidden="false" customHeight="true" outlineLevel="0" collapsed="false">
      <c r="A25" s="69" t="n">
        <v>9</v>
      </c>
      <c r="B25" s="70" t="s">
        <v>211</v>
      </c>
      <c r="C25" s="71" t="n">
        <v>0.249305555555556</v>
      </c>
      <c r="D25" s="71" t="n">
        <v>0.291666666666667</v>
      </c>
      <c r="E25" s="71" t="n">
        <v>0.292361111111111</v>
      </c>
      <c r="F25" s="71" t="n">
        <v>0.3</v>
      </c>
      <c r="G25" s="71" t="n">
        <v>0.306944444444444</v>
      </c>
      <c r="H25" s="72" t="n">
        <v>0.302083333333333</v>
      </c>
      <c r="I25" s="71" t="n">
        <v>0.304166666666667</v>
      </c>
      <c r="J25" s="71" t="n">
        <v>0.318055555555556</v>
      </c>
      <c r="K25" s="73" t="n">
        <v>0.315277777777778</v>
      </c>
    </row>
    <row r="26" customFormat="false" ht="20.1" hidden="false" customHeight="true" outlineLevel="0" collapsed="false">
      <c r="A26" s="69" t="n">
        <v>10</v>
      </c>
      <c r="B26" s="70"/>
      <c r="C26" s="71" t="n">
        <v>0.54375</v>
      </c>
      <c r="D26" s="71"/>
      <c r="E26" s="71"/>
      <c r="F26" s="71"/>
      <c r="G26" s="71"/>
      <c r="H26" s="72"/>
      <c r="I26" s="71"/>
      <c r="J26" s="71"/>
      <c r="K26" s="73"/>
    </row>
    <row r="27" customFormat="false" ht="20.1" hidden="false" customHeight="true" outlineLevel="0" collapsed="false">
      <c r="A27" s="69" t="n">
        <v>12</v>
      </c>
      <c r="B27" s="70" t="s">
        <v>212</v>
      </c>
      <c r="C27" s="71" t="n">
        <v>0.366666666666667</v>
      </c>
      <c r="D27" s="71" t="n">
        <v>0.347222222222222</v>
      </c>
      <c r="E27" s="71" t="n">
        <v>0.365972222222222</v>
      </c>
      <c r="F27" s="71" t="n">
        <v>0.377083333333333</v>
      </c>
      <c r="G27" s="71" t="n">
        <v>0.377777777777778</v>
      </c>
      <c r="H27" s="72" t="n">
        <v>0.401388888888889</v>
      </c>
      <c r="I27" s="71" t="n">
        <v>0.375694444444444</v>
      </c>
      <c r="J27" s="71"/>
      <c r="K27" s="73"/>
    </row>
    <row r="28" customFormat="false" ht="20.1" hidden="false" customHeight="true" outlineLevel="0" collapsed="false">
      <c r="A28" s="69" t="n">
        <v>13</v>
      </c>
      <c r="B28" s="70" t="s">
        <v>213</v>
      </c>
      <c r="C28" s="71" t="n">
        <v>0.257638888888889</v>
      </c>
      <c r="D28" s="71" t="n">
        <v>0.29375</v>
      </c>
      <c r="E28" s="71" t="n">
        <v>0.310416666666667</v>
      </c>
      <c r="F28" s="71" t="n">
        <v>0.304861111111111</v>
      </c>
      <c r="G28" s="71" t="n">
        <v>0.305555555555556</v>
      </c>
      <c r="H28" s="72" t="n">
        <v>0.30625</v>
      </c>
      <c r="I28" s="71" t="n">
        <v>0.302777777777778</v>
      </c>
      <c r="J28" s="71" t="n">
        <v>0.307638888888889</v>
      </c>
      <c r="K28" s="73" t="n">
        <v>0.303472222222222</v>
      </c>
    </row>
    <row r="29" customFormat="false" ht="20.1" hidden="false" customHeight="true" outlineLevel="0" collapsed="false">
      <c r="A29" s="69" t="n">
        <v>15</v>
      </c>
      <c r="B29" s="70" t="s">
        <v>214</v>
      </c>
      <c r="C29" s="71" t="n">
        <v>0.315277777777778</v>
      </c>
      <c r="D29" s="71" t="n">
        <v>0.36875</v>
      </c>
      <c r="E29" s="71" t="n">
        <v>0.375</v>
      </c>
      <c r="F29" s="71" t="n">
        <v>0.365972222222222</v>
      </c>
      <c r="G29" s="71" t="n">
        <v>0.356944444444444</v>
      </c>
      <c r="H29" s="72" t="n">
        <v>0.359027777777778</v>
      </c>
      <c r="I29" s="71" t="n">
        <v>0.358333333333333</v>
      </c>
      <c r="J29" s="71"/>
      <c r="K29" s="73"/>
    </row>
    <row r="30" customFormat="false" ht="20.1" hidden="false" customHeight="true" outlineLevel="0" collapsed="false">
      <c r="A30" s="69" t="n">
        <v>16</v>
      </c>
      <c r="B30" s="70" t="s">
        <v>215</v>
      </c>
      <c r="C30" s="71" t="n">
        <v>0.281944444444444</v>
      </c>
      <c r="D30" s="71" t="n">
        <v>0.310416666666667</v>
      </c>
      <c r="E30" s="71" t="n">
        <v>0.313194444444444</v>
      </c>
      <c r="F30" s="71" t="n">
        <v>0.320138888888889</v>
      </c>
      <c r="G30" s="71" t="n">
        <v>0.338194444444444</v>
      </c>
      <c r="H30" s="72" t="n">
        <v>0.360416666666667</v>
      </c>
      <c r="I30" s="71" t="n">
        <v>0.343055555555556</v>
      </c>
      <c r="J30" s="71" t="n">
        <v>0.331944444444444</v>
      </c>
      <c r="K30" s="73"/>
    </row>
    <row r="31" customFormat="false" ht="20.1" hidden="false" customHeight="true" outlineLevel="0" collapsed="false">
      <c r="A31" s="69" t="n">
        <v>19</v>
      </c>
      <c r="B31" s="70" t="s">
        <v>216</v>
      </c>
      <c r="C31" s="71" t="n">
        <v>0.273611111111111</v>
      </c>
      <c r="D31" s="71" t="n">
        <v>0.3125</v>
      </c>
      <c r="E31" s="71" t="n">
        <v>0.304166666666667</v>
      </c>
      <c r="F31" s="71" t="n">
        <v>0.311111111111111</v>
      </c>
      <c r="G31" s="71" t="n">
        <v>0.314583333333333</v>
      </c>
      <c r="H31" s="72" t="n">
        <v>0.320138888888889</v>
      </c>
      <c r="I31" s="71" t="n">
        <v>0.31875</v>
      </c>
      <c r="J31" s="71" t="n">
        <v>0.317361111111111</v>
      </c>
      <c r="K31" s="73"/>
    </row>
    <row r="32" customFormat="false" ht="20.1" hidden="false" customHeight="true" outlineLevel="0" collapsed="false">
      <c r="A32" s="69" t="n">
        <v>20</v>
      </c>
      <c r="B32" s="70" t="s">
        <v>217</v>
      </c>
      <c r="C32" s="71" t="n">
        <v>0.258333333333333</v>
      </c>
      <c r="D32" s="71" t="n">
        <v>0.288888888888889</v>
      </c>
      <c r="E32" s="71" t="n">
        <v>0.288888888888889</v>
      </c>
      <c r="F32" s="71" t="n">
        <v>0.290972222222222</v>
      </c>
      <c r="G32" s="71" t="n">
        <v>0.288888888888889</v>
      </c>
      <c r="H32" s="72" t="n">
        <v>0.290277777777778</v>
      </c>
      <c r="I32" s="71" t="n">
        <v>0.295138888888889</v>
      </c>
      <c r="J32" s="71" t="n">
        <v>0.297222222222222</v>
      </c>
      <c r="K32" s="73" t="n">
        <v>0.30625</v>
      </c>
    </row>
    <row r="33" customFormat="false" ht="20.1" hidden="false" customHeight="true" outlineLevel="0" collapsed="false">
      <c r="A33" s="69" t="n">
        <v>21</v>
      </c>
      <c r="B33" s="70" t="s">
        <v>218</v>
      </c>
      <c r="C33" s="71" t="n">
        <v>0.254166666666667</v>
      </c>
      <c r="D33" s="71" t="n">
        <v>0.277083333333333</v>
      </c>
      <c r="E33" s="71" t="n">
        <v>0.274305555555556</v>
      </c>
      <c r="F33" s="71" t="n">
        <v>0.0118055555555556</v>
      </c>
      <c r="G33" s="71" t="n">
        <v>0.263888888888889</v>
      </c>
      <c r="H33" s="72" t="n">
        <v>0.277083333333333</v>
      </c>
      <c r="I33" s="71" t="n">
        <v>0.272222222222222</v>
      </c>
      <c r="J33" s="71"/>
      <c r="K33" s="73"/>
    </row>
    <row r="34" customFormat="false" ht="20.1" hidden="false" customHeight="true" outlineLevel="0" collapsed="false">
      <c r="A34" s="69" t="n">
        <v>22</v>
      </c>
      <c r="B34" s="70" t="s">
        <v>219</v>
      </c>
      <c r="C34" s="71" t="n">
        <v>0.271527777777778</v>
      </c>
      <c r="D34" s="71" t="n">
        <v>0.293055555555556</v>
      </c>
      <c r="E34" s="71" t="n">
        <v>0.290972222222222</v>
      </c>
      <c r="F34" s="71" t="n">
        <v>0.296527777777778</v>
      </c>
      <c r="G34" s="71" t="n">
        <v>0.313888888888889</v>
      </c>
      <c r="H34" s="72" t="n">
        <v>0.29375</v>
      </c>
      <c r="I34" s="71" t="n">
        <v>0.291666666666667</v>
      </c>
      <c r="J34" s="71" t="n">
        <v>0.290277777777778</v>
      </c>
      <c r="K34" s="73" t="n">
        <v>0.3</v>
      </c>
    </row>
    <row r="35" customFormat="false" ht="20.1" hidden="false" customHeight="true" outlineLevel="0" collapsed="false">
      <c r="A35" s="69" t="n">
        <v>23</v>
      </c>
      <c r="B35" s="70" t="s">
        <v>220</v>
      </c>
      <c r="C35" s="71" t="n">
        <v>0.263888888888889</v>
      </c>
      <c r="D35" s="71" t="n">
        <v>0.280555555555556</v>
      </c>
      <c r="E35" s="71" t="n">
        <v>0.279166666666667</v>
      </c>
      <c r="F35" s="71" t="n">
        <v>0.280555555555556</v>
      </c>
      <c r="G35" s="71" t="n">
        <v>0.283333333333333</v>
      </c>
      <c r="H35" s="72" t="n">
        <v>0.279861111111111</v>
      </c>
      <c r="I35" s="71" t="n">
        <v>0.275</v>
      </c>
      <c r="J35" s="71" t="n">
        <v>0.285416666666667</v>
      </c>
      <c r="K35" s="73" t="n">
        <v>0.281944444444444</v>
      </c>
    </row>
    <row r="36" customFormat="false" ht="20.1" hidden="false" customHeight="true" outlineLevel="0" collapsed="false">
      <c r="A36" s="69" t="n">
        <v>25</v>
      </c>
      <c r="B36" s="70" t="s">
        <v>221</v>
      </c>
      <c r="C36" s="71" t="n">
        <v>0.25625</v>
      </c>
      <c r="D36" s="71" t="n">
        <v>0.278472222222222</v>
      </c>
      <c r="E36" s="71" t="n">
        <v>0.286805555555556</v>
      </c>
      <c r="F36" s="71" t="n">
        <v>0.272222222222222</v>
      </c>
      <c r="G36" s="71" t="n">
        <v>0.284027777777778</v>
      </c>
      <c r="H36" s="72" t="n">
        <v>0.28125</v>
      </c>
      <c r="I36" s="71" t="n">
        <v>0.276388888888889</v>
      </c>
      <c r="J36" s="71" t="n">
        <v>0.275694444444444</v>
      </c>
      <c r="K36" s="73" t="n">
        <v>0.277083333333333</v>
      </c>
    </row>
    <row r="37" customFormat="false" ht="20.1" hidden="false" customHeight="true" outlineLevel="0" collapsed="false">
      <c r="A37" s="69" t="n">
        <v>27</v>
      </c>
      <c r="B37" s="70" t="s">
        <v>222</v>
      </c>
      <c r="C37" s="71" t="n">
        <v>0.528472222222222</v>
      </c>
      <c r="D37" s="71" t="n">
        <v>0.50625</v>
      </c>
      <c r="E37" s="71" t="n">
        <v>0.526388888888889</v>
      </c>
      <c r="F37" s="71" t="n">
        <v>0.322222222222222</v>
      </c>
      <c r="G37" s="71" t="n">
        <v>0.340972222222222</v>
      </c>
      <c r="H37" s="72" t="n">
        <v>0.336805555555556</v>
      </c>
      <c r="I37" s="71"/>
      <c r="J37" s="71"/>
      <c r="K37" s="73"/>
    </row>
    <row r="38" customFormat="false" ht="20.1" hidden="false" customHeight="true" outlineLevel="0" collapsed="false">
      <c r="A38" s="69" t="n">
        <v>29</v>
      </c>
      <c r="B38" s="70" t="s">
        <v>223</v>
      </c>
      <c r="C38" s="71" t="n">
        <v>0.267361111111111</v>
      </c>
      <c r="D38" s="71" t="n">
        <v>0.290972222222222</v>
      </c>
      <c r="E38" s="71" t="n">
        <v>0.293055555555556</v>
      </c>
      <c r="F38" s="71" t="n">
        <v>0.299305555555556</v>
      </c>
      <c r="G38" s="71" t="n">
        <v>0.295833333333333</v>
      </c>
      <c r="H38" s="72" t="n">
        <v>0.304166666666667</v>
      </c>
      <c r="I38" s="71" t="n">
        <v>0.295138888888889</v>
      </c>
      <c r="J38" s="71" t="n">
        <v>0.29375</v>
      </c>
      <c r="K38" s="73" t="n">
        <v>0.29375</v>
      </c>
    </row>
    <row r="39" customFormat="false" ht="20.1" hidden="false" customHeight="true" outlineLevel="0" collapsed="false">
      <c r="A39" s="69" t="n">
        <v>31</v>
      </c>
      <c r="B39" s="70" t="s">
        <v>224</v>
      </c>
      <c r="C39" s="71" t="n">
        <v>0.272222222222222</v>
      </c>
      <c r="D39" s="71" t="n">
        <v>0.270138888888889</v>
      </c>
      <c r="E39" s="71" t="n">
        <v>0.275694444444444</v>
      </c>
      <c r="F39" s="71" t="n">
        <v>0.2625</v>
      </c>
      <c r="G39" s="71" t="n">
        <v>0.272222222222222</v>
      </c>
      <c r="H39" s="72" t="n">
        <v>0.263194444444444</v>
      </c>
      <c r="I39" s="71" t="n">
        <v>0.270833333333333</v>
      </c>
      <c r="J39" s="71" t="n">
        <v>0.270833333333333</v>
      </c>
      <c r="K39" s="73" t="n">
        <v>0.272222222222222</v>
      </c>
    </row>
    <row r="40" customFormat="false" ht="20.1" hidden="false" customHeight="true" outlineLevel="0" collapsed="false">
      <c r="A40" s="69" t="n">
        <v>32</v>
      </c>
      <c r="B40" s="70" t="s">
        <v>225</v>
      </c>
      <c r="C40" s="71" t="n">
        <v>0.303472222222222</v>
      </c>
      <c r="D40" s="71" t="n">
        <v>0.302777777777778</v>
      </c>
      <c r="E40" s="71" t="n">
        <v>0.305555555555556</v>
      </c>
      <c r="F40" s="71" t="n">
        <v>0.307638888888889</v>
      </c>
      <c r="G40" s="71" t="n">
        <v>0.305555555555556</v>
      </c>
      <c r="H40" s="72" t="n">
        <v>0.305555555555556</v>
      </c>
      <c r="I40" s="71" t="n">
        <v>0.300694444444444</v>
      </c>
      <c r="J40" s="71" t="n">
        <v>0.311805555555556</v>
      </c>
      <c r="K40" s="73"/>
    </row>
    <row r="41" customFormat="false" ht="20.1" hidden="false" customHeight="true" outlineLevel="0" collapsed="false">
      <c r="A41" s="69" t="n">
        <v>33</v>
      </c>
      <c r="B41" s="70" t="s">
        <v>226</v>
      </c>
      <c r="C41" s="71" t="n">
        <v>0.275</v>
      </c>
      <c r="D41" s="71" t="n">
        <v>0.268055555555556</v>
      </c>
      <c r="E41" s="71" t="n">
        <v>0.275694444444444</v>
      </c>
      <c r="F41" s="71" t="n">
        <v>0.263194444444444</v>
      </c>
      <c r="G41" s="71" t="n">
        <v>0.269444444444444</v>
      </c>
      <c r="H41" s="72" t="n">
        <v>0.274305555555556</v>
      </c>
      <c r="I41" s="71" t="n">
        <v>0.26875</v>
      </c>
      <c r="J41" s="71" t="n">
        <v>0.282638888888889</v>
      </c>
      <c r="K41" s="73" t="n">
        <v>0.274305555555556</v>
      </c>
    </row>
    <row r="42" customFormat="false" ht="20.1" hidden="false" customHeight="true" outlineLevel="0" collapsed="false">
      <c r="A42" s="69" t="n">
        <v>35</v>
      </c>
      <c r="B42" s="70" t="s">
        <v>227</v>
      </c>
      <c r="C42" s="71" t="n">
        <v>0.283333333333333</v>
      </c>
      <c r="D42" s="71" t="n">
        <v>0.275694444444444</v>
      </c>
      <c r="E42" s="71" t="n">
        <v>0.271527777777778</v>
      </c>
      <c r="F42" s="71" t="n">
        <v>0.272222222222222</v>
      </c>
      <c r="G42" s="71" t="n">
        <v>0.277777777777778</v>
      </c>
      <c r="H42" s="72" t="n">
        <v>0.277083333333333</v>
      </c>
      <c r="I42" s="71" t="n">
        <v>0.276388888888889</v>
      </c>
      <c r="J42" s="71" t="n">
        <v>0.278472222222222</v>
      </c>
      <c r="K42" s="73" t="n">
        <v>0.277083333333333</v>
      </c>
    </row>
    <row r="43" customFormat="false" ht="20.1" hidden="false" customHeight="true" outlineLevel="0" collapsed="false">
      <c r="A43" s="69" t="n">
        <v>36</v>
      </c>
      <c r="B43" s="70" t="s">
        <v>228</v>
      </c>
      <c r="C43" s="71" t="n">
        <v>0.293055555555556</v>
      </c>
      <c r="D43" s="71" t="n">
        <v>0.298611111111111</v>
      </c>
      <c r="E43" s="71" t="n">
        <v>0.310416666666667</v>
      </c>
      <c r="F43" s="71" t="n">
        <v>0.315972222222222</v>
      </c>
      <c r="G43" s="71" t="n">
        <v>0.315277777777778</v>
      </c>
      <c r="H43" s="72" t="n">
        <v>0.315277777777778</v>
      </c>
      <c r="I43" s="71" t="n">
        <v>0.3125</v>
      </c>
      <c r="J43" s="71" t="n">
        <v>0.315277777777778</v>
      </c>
      <c r="K43" s="73"/>
    </row>
    <row r="44" customFormat="false" ht="20.1" hidden="false" customHeight="true" outlineLevel="0" collapsed="false">
      <c r="A44" s="69" t="n">
        <v>37</v>
      </c>
      <c r="B44" s="70" t="s">
        <v>229</v>
      </c>
      <c r="C44" s="71" t="n">
        <v>0.274305555555556</v>
      </c>
      <c r="D44" s="71" t="n">
        <v>0.301388888888889</v>
      </c>
      <c r="E44" s="71" t="n">
        <v>0.290277777777778</v>
      </c>
      <c r="F44" s="71" t="n">
        <v>0.28125</v>
      </c>
      <c r="G44" s="71" t="n">
        <v>0.279861111111111</v>
      </c>
      <c r="H44" s="72" t="n">
        <v>0.277083333333333</v>
      </c>
      <c r="I44" s="71" t="n">
        <v>0.2875</v>
      </c>
      <c r="J44" s="71" t="n">
        <v>0.282638888888889</v>
      </c>
      <c r="K44" s="73" t="n">
        <v>0.283333333333333</v>
      </c>
    </row>
    <row r="45" customFormat="false" ht="20.1" hidden="false" customHeight="true" outlineLevel="0" collapsed="false">
      <c r="A45" s="69" t="n">
        <v>38</v>
      </c>
      <c r="B45" s="70" t="s">
        <v>230</v>
      </c>
      <c r="C45" s="71" t="n">
        <v>0.295138888888889</v>
      </c>
      <c r="D45" s="71" t="n">
        <v>0.305555555555556</v>
      </c>
      <c r="E45" s="71" t="n">
        <v>0.309027777777778</v>
      </c>
      <c r="F45" s="71" t="n">
        <v>0.311111111111111</v>
      </c>
      <c r="G45" s="71" t="n">
        <v>0.311111111111111</v>
      </c>
      <c r="H45" s="72" t="n">
        <v>0.320138888888889</v>
      </c>
      <c r="I45" s="71" t="n">
        <v>0.332638888888889</v>
      </c>
      <c r="J45" s="71" t="n">
        <v>0.320833333333333</v>
      </c>
      <c r="K45" s="73"/>
    </row>
    <row r="46" customFormat="false" ht="20.1" hidden="false" customHeight="true" outlineLevel="0" collapsed="false">
      <c r="A46" s="69" t="n">
        <v>39</v>
      </c>
      <c r="B46" s="70" t="s">
        <v>231</v>
      </c>
      <c r="C46" s="71" t="n">
        <v>0.291666666666667</v>
      </c>
      <c r="D46" s="71" t="n">
        <v>0.292361111111111</v>
      </c>
      <c r="E46" s="71" t="n">
        <v>0.291666666666667</v>
      </c>
      <c r="F46" s="71" t="n">
        <v>0.290277777777778</v>
      </c>
      <c r="G46" s="71" t="n">
        <v>0.295833333333333</v>
      </c>
      <c r="H46" s="72" t="n">
        <v>0.2875</v>
      </c>
      <c r="I46" s="71" t="n">
        <v>0.288888888888889</v>
      </c>
      <c r="J46" s="71" t="n">
        <v>0.291666666666667</v>
      </c>
      <c r="K46" s="73" t="n">
        <v>0.289583333333333</v>
      </c>
    </row>
    <row r="47" customFormat="false" ht="20.1" hidden="false" customHeight="true" outlineLevel="0" collapsed="false">
      <c r="A47" s="69" t="n">
        <v>41</v>
      </c>
      <c r="B47" s="70" t="s">
        <v>232</v>
      </c>
      <c r="C47" s="71" t="n">
        <v>0.354166666666667</v>
      </c>
      <c r="D47" s="71" t="n">
        <v>0.314583333333333</v>
      </c>
      <c r="E47" s="71" t="n">
        <v>0.347222222222222</v>
      </c>
      <c r="F47" s="71" t="n">
        <v>0.349305555555556</v>
      </c>
      <c r="G47" s="71" t="n">
        <v>0.354861111111111</v>
      </c>
      <c r="H47" s="72" t="n">
        <v>0.3625</v>
      </c>
      <c r="I47" s="71" t="n">
        <v>0.365277777777778</v>
      </c>
      <c r="J47" s="71"/>
      <c r="K47" s="73"/>
    </row>
    <row r="48" customFormat="false" ht="20.1" hidden="false" customHeight="true" outlineLevel="0" collapsed="false">
      <c r="A48" s="69" t="n">
        <v>43</v>
      </c>
      <c r="B48" s="70" t="s">
        <v>233</v>
      </c>
      <c r="C48" s="71" t="n">
        <v>0.308333333333333</v>
      </c>
      <c r="D48" s="71" t="n">
        <v>0.304861111111111</v>
      </c>
      <c r="E48" s="71" t="n">
        <v>0.309722222222222</v>
      </c>
      <c r="F48" s="71" t="n">
        <v>0.3125</v>
      </c>
      <c r="G48" s="71" t="n">
        <v>0.30625</v>
      </c>
      <c r="H48" s="72" t="n">
        <v>0.305555555555556</v>
      </c>
      <c r="I48" s="71" t="n">
        <v>0.302777777777778</v>
      </c>
      <c r="J48" s="71" t="n">
        <v>0.306944444444444</v>
      </c>
      <c r="K48" s="73"/>
    </row>
    <row r="49" customFormat="false" ht="20.1" hidden="false" customHeight="true" outlineLevel="0" collapsed="false">
      <c r="A49" s="69" t="n">
        <v>45</v>
      </c>
      <c r="B49" s="70" t="s">
        <v>234</v>
      </c>
      <c r="C49" s="71" t="n">
        <v>0.313888888888889</v>
      </c>
      <c r="D49" s="71" t="n">
        <v>0.297916666666667</v>
      </c>
      <c r="E49" s="71" t="n">
        <v>0.295833333333333</v>
      </c>
      <c r="F49" s="71" t="n">
        <v>0.299305555555556</v>
      </c>
      <c r="G49" s="71" t="n">
        <v>0.3125</v>
      </c>
      <c r="H49" s="72" t="n">
        <v>0.309722222222222</v>
      </c>
      <c r="I49" s="71" t="n">
        <v>0.303472222222222</v>
      </c>
      <c r="J49" s="71" t="n">
        <v>0.3125</v>
      </c>
      <c r="K49" s="73"/>
    </row>
    <row r="50" customFormat="false" ht="20.1" hidden="false" customHeight="true" outlineLevel="0" collapsed="false">
      <c r="A50" s="69" t="n">
        <v>51</v>
      </c>
      <c r="B50" s="70" t="s">
        <v>235</v>
      </c>
      <c r="C50" s="71" t="n">
        <v>0.35625</v>
      </c>
      <c r="D50" s="71" t="n">
        <v>0.292361111111111</v>
      </c>
      <c r="E50" s="71" t="n">
        <v>0.338194444444444</v>
      </c>
      <c r="F50" s="71" t="n">
        <v>0.349305555555556</v>
      </c>
      <c r="G50" s="71" t="n">
        <v>0.354861111111111</v>
      </c>
      <c r="H50" s="72" t="n">
        <v>0.35625</v>
      </c>
      <c r="I50" s="71" t="n">
        <v>0.361805555555556</v>
      </c>
      <c r="J50" s="71"/>
      <c r="K50" s="73"/>
    </row>
    <row r="51" customFormat="false" ht="20.1" hidden="false" customHeight="true" outlineLevel="0" collapsed="false">
      <c r="A51" s="69" t="n">
        <v>52</v>
      </c>
      <c r="B51" s="70" t="s">
        <v>236</v>
      </c>
      <c r="C51" s="71" t="n">
        <v>0.322916666666667</v>
      </c>
      <c r="D51" s="71" t="n">
        <v>0.318055555555556</v>
      </c>
      <c r="E51" s="71" t="n">
        <v>0.329166666666667</v>
      </c>
      <c r="F51" s="71" t="n">
        <v>0.326388888888889</v>
      </c>
      <c r="G51" s="71" t="n">
        <v>0.326388888888889</v>
      </c>
      <c r="H51" s="72" t="n">
        <v>0.331944444444444</v>
      </c>
      <c r="I51" s="71" t="n">
        <v>0.334027777777778</v>
      </c>
      <c r="J51" s="71" t="n">
        <v>0.332638888888889</v>
      </c>
      <c r="K51" s="73"/>
    </row>
    <row r="52" customFormat="false" ht="20.1" hidden="false" customHeight="true" outlineLevel="0" collapsed="false">
      <c r="A52" s="69" t="n">
        <v>58</v>
      </c>
      <c r="B52" s="70" t="s">
        <v>237</v>
      </c>
      <c r="C52" s="71" t="n">
        <v>0.36875</v>
      </c>
      <c r="D52" s="71" t="n">
        <v>0.336805555555556</v>
      </c>
      <c r="E52" s="71" t="n">
        <v>0.357638888888889</v>
      </c>
      <c r="F52" s="71" t="n">
        <v>0.350694444444444</v>
      </c>
      <c r="G52" s="71" t="n">
        <v>0.338194444444444</v>
      </c>
      <c r="H52" s="72" t="n">
        <v>0.357638888888889</v>
      </c>
      <c r="I52" s="71" t="n">
        <v>0.348611111111111</v>
      </c>
      <c r="J52" s="71"/>
      <c r="K52" s="73"/>
    </row>
    <row r="53" customFormat="false" ht="20.1" hidden="false" customHeight="true" outlineLevel="0" collapsed="false">
      <c r="A53" s="69" t="n">
        <v>88</v>
      </c>
      <c r="B53" s="70" t="s">
        <v>238</v>
      </c>
      <c r="C53" s="71" t="n">
        <v>0.286805555555556</v>
      </c>
      <c r="D53" s="71"/>
      <c r="E53" s="71"/>
      <c r="F53" s="71"/>
      <c r="G53" s="71"/>
      <c r="H53" s="72"/>
      <c r="I53" s="71"/>
      <c r="J53" s="71"/>
      <c r="K53" s="73"/>
    </row>
    <row r="54" customFormat="false" ht="20.1" hidden="false" customHeight="true" outlineLevel="0" collapsed="false">
      <c r="A54" s="69" t="n">
        <v>95</v>
      </c>
      <c r="B54" s="70" t="s">
        <v>239</v>
      </c>
      <c r="C54" s="71" t="n">
        <v>0.275694444444444</v>
      </c>
      <c r="D54" s="71" t="n">
        <v>0.273611111111111</v>
      </c>
      <c r="E54" s="71" t="n">
        <v>0.272916666666667</v>
      </c>
      <c r="F54" s="71" t="n">
        <v>0.267361111111111</v>
      </c>
      <c r="G54" s="71" t="n">
        <v>0.273611111111111</v>
      </c>
      <c r="H54" s="72" t="n">
        <v>0.270138888888889</v>
      </c>
      <c r="I54" s="71" t="n">
        <v>0.270138888888889</v>
      </c>
      <c r="J54" s="71" t="n">
        <v>0.26875</v>
      </c>
      <c r="K54" s="73" t="n">
        <v>0.268055555555556</v>
      </c>
    </row>
    <row r="55" customFormat="false" ht="20.1" hidden="false" customHeight="true" outlineLevel="0" collapsed="false">
      <c r="A55" s="69" t="n">
        <v>104</v>
      </c>
      <c r="B55" s="70" t="s">
        <v>240</v>
      </c>
      <c r="C55" s="71" t="n">
        <v>0.301388888888889</v>
      </c>
      <c r="D55" s="71" t="n">
        <v>0.296527777777778</v>
      </c>
      <c r="E55" s="71" t="n">
        <v>0.294444444444444</v>
      </c>
      <c r="F55" s="71" t="n">
        <v>0.291666666666667</v>
      </c>
      <c r="G55" s="71" t="n">
        <v>0.295138888888889</v>
      </c>
      <c r="H55" s="72" t="n">
        <v>0.292361111111111</v>
      </c>
      <c r="I55" s="71" t="n">
        <v>0.3</v>
      </c>
      <c r="J55" s="71" t="n">
        <v>0.3</v>
      </c>
      <c r="K55" s="73" t="n">
        <v>0.302777777777778</v>
      </c>
    </row>
    <row r="56" customFormat="false" ht="20.1" hidden="false" customHeight="true" outlineLevel="0" collapsed="false">
      <c r="A56" s="69" t="n">
        <v>106</v>
      </c>
      <c r="B56" s="70" t="s">
        <v>241</v>
      </c>
      <c r="C56" s="71" t="n">
        <v>0.321527777777778</v>
      </c>
      <c r="D56" s="71" t="n">
        <v>0.328472222222222</v>
      </c>
      <c r="E56" s="71" t="n">
        <v>0.329861111111111</v>
      </c>
      <c r="F56" s="71" t="n">
        <v>0.329166666666667</v>
      </c>
      <c r="G56" s="71" t="n">
        <v>0.320138888888889</v>
      </c>
      <c r="H56" s="72" t="n">
        <v>0.327083333333333</v>
      </c>
      <c r="I56" s="71" t="n">
        <v>0.323611111111111</v>
      </c>
      <c r="J56" s="71" t="n">
        <v>0.334722222222222</v>
      </c>
      <c r="K56" s="73"/>
    </row>
    <row r="57" customFormat="false" ht="20.1" hidden="false" customHeight="true" outlineLevel="0" collapsed="false">
      <c r="A57" s="69" t="n">
        <v>111</v>
      </c>
      <c r="B57" s="70" t="s">
        <v>242</v>
      </c>
      <c r="C57" s="71" t="n">
        <v>0.388194444444444</v>
      </c>
      <c r="D57" s="71" t="n">
        <v>0.370138888888889</v>
      </c>
      <c r="E57" s="71" t="n">
        <v>0.359722222222222</v>
      </c>
      <c r="F57" s="71" t="n">
        <v>0.359027777777778</v>
      </c>
      <c r="G57" s="71" t="n">
        <v>0.364583333333333</v>
      </c>
      <c r="H57" s="72" t="n">
        <v>0.3625</v>
      </c>
      <c r="I57" s="71" t="n">
        <v>0.354861111111111</v>
      </c>
      <c r="J57" s="71"/>
      <c r="K57" s="73"/>
    </row>
    <row r="58" customFormat="false" ht="20.1" hidden="false" customHeight="true" outlineLevel="0" collapsed="false">
      <c r="A58" s="69" t="n">
        <v>137</v>
      </c>
      <c r="B58" s="70" t="s">
        <v>243</v>
      </c>
      <c r="C58" s="71" t="n">
        <v>0.277777777777778</v>
      </c>
      <c r="D58" s="71" t="n">
        <v>0.301388888888889</v>
      </c>
      <c r="E58" s="71" t="n">
        <v>0.297916666666667</v>
      </c>
      <c r="F58" s="71" t="n">
        <v>0.295833333333333</v>
      </c>
      <c r="G58" s="71" t="n">
        <v>0.297222222222222</v>
      </c>
      <c r="H58" s="72" t="n">
        <v>0.303472222222222</v>
      </c>
      <c r="I58" s="71" t="n">
        <v>0.304861111111111</v>
      </c>
      <c r="J58" s="71" t="n">
        <v>0.306944444444444</v>
      </c>
      <c r="K58" s="73" t="n">
        <v>0.300694444444444</v>
      </c>
    </row>
    <row r="59" customFormat="false" ht="20.1" hidden="false" customHeight="true" outlineLevel="0" collapsed="false">
      <c r="A59" s="69" t="n">
        <v>138</v>
      </c>
      <c r="B59" s="70" t="s">
        <v>244</v>
      </c>
      <c r="C59" s="71" t="n">
        <v>0.29375</v>
      </c>
      <c r="D59" s="71" t="n">
        <v>0.311111111111111</v>
      </c>
      <c r="E59" s="71" t="n">
        <v>0.321527777777778</v>
      </c>
      <c r="F59" s="71" t="n">
        <v>0.325694444444444</v>
      </c>
      <c r="G59" s="71" t="n">
        <v>0.322916666666667</v>
      </c>
      <c r="H59" s="72" t="n">
        <v>0.315972222222222</v>
      </c>
      <c r="I59" s="71" t="n">
        <v>0.318055555555556</v>
      </c>
      <c r="J59" s="71" t="n">
        <v>0.315277777777778</v>
      </c>
      <c r="K59" s="73"/>
    </row>
    <row r="60" customFormat="false" ht="20.1" hidden="false" customHeight="true" outlineLevel="0" collapsed="false">
      <c r="A60" s="69" t="n">
        <v>139</v>
      </c>
      <c r="B60" s="70" t="s">
        <v>245</v>
      </c>
      <c r="C60" s="71" t="n">
        <v>0.305555555555556</v>
      </c>
      <c r="D60" s="71" t="n">
        <v>0.326388888888889</v>
      </c>
      <c r="E60" s="71" t="n">
        <v>0.320833333333333</v>
      </c>
      <c r="F60" s="71" t="n">
        <v>0.325694444444444</v>
      </c>
      <c r="G60" s="71" t="n">
        <v>0.333333333333333</v>
      </c>
      <c r="H60" s="72" t="n">
        <v>0.320138888888889</v>
      </c>
      <c r="I60" s="71" t="n">
        <v>0.333333333333333</v>
      </c>
      <c r="J60" s="71" t="n">
        <v>0.325</v>
      </c>
      <c r="K60" s="73"/>
    </row>
    <row r="61" customFormat="false" ht="20.1" hidden="false" customHeight="true" outlineLevel="0" collapsed="false">
      <c r="A61" s="69" t="n">
        <v>140</v>
      </c>
      <c r="B61" s="70" t="s">
        <v>246</v>
      </c>
      <c r="C61" s="71" t="n">
        <v>0.255555555555556</v>
      </c>
      <c r="D61" s="71" t="n">
        <v>0.576388888888889</v>
      </c>
      <c r="E61" s="71"/>
      <c r="F61" s="71"/>
      <c r="G61" s="71"/>
      <c r="H61" s="72"/>
      <c r="I61" s="71"/>
      <c r="J61" s="71"/>
      <c r="K61" s="73"/>
    </row>
    <row r="62" customFormat="false" ht="20.1" hidden="false" customHeight="true" outlineLevel="0" collapsed="false">
      <c r="A62" s="69" t="n">
        <v>145</v>
      </c>
      <c r="B62" s="70" t="s">
        <v>247</v>
      </c>
      <c r="C62" s="71" t="n">
        <v>0.326388888888889</v>
      </c>
      <c r="D62" s="71" t="n">
        <v>0.33125</v>
      </c>
      <c r="E62" s="71" t="n">
        <v>0.330555555555556</v>
      </c>
      <c r="F62" s="71" t="n">
        <v>0.327777777777778</v>
      </c>
      <c r="G62" s="71" t="n">
        <v>0.347916666666667</v>
      </c>
      <c r="H62" s="72" t="n">
        <v>0.323611111111111</v>
      </c>
      <c r="I62" s="71" t="n">
        <v>0.330555555555556</v>
      </c>
      <c r="J62" s="71" t="n">
        <v>0.333333333333333</v>
      </c>
      <c r="K62" s="73"/>
    </row>
    <row r="63" customFormat="false" ht="20.1" hidden="false" customHeight="true" outlineLevel="0" collapsed="false">
      <c r="A63" s="69" t="n">
        <v>149</v>
      </c>
      <c r="B63" s="70" t="s">
        <v>248</v>
      </c>
      <c r="C63" s="71" t="n">
        <v>0.354861111111111</v>
      </c>
      <c r="D63" s="71" t="n">
        <v>0.317361111111111</v>
      </c>
      <c r="E63" s="71" t="n">
        <v>0.342361111111111</v>
      </c>
      <c r="F63" s="71" t="n">
        <v>0.346527777777778</v>
      </c>
      <c r="G63" s="71" t="n">
        <v>0.345833333333333</v>
      </c>
      <c r="H63" s="72" t="n">
        <v>0.357638888888889</v>
      </c>
      <c r="I63" s="71" t="n">
        <v>0.353472222222222</v>
      </c>
      <c r="J63" s="71"/>
      <c r="K63" s="73"/>
    </row>
    <row r="64" customFormat="false" ht="20.1" hidden="false" customHeight="true" outlineLevel="0" collapsed="false">
      <c r="A64" s="69" t="n">
        <v>174</v>
      </c>
      <c r="B64" s="70" t="s">
        <v>249</v>
      </c>
      <c r="C64" s="71" t="n">
        <v>0.294444444444444</v>
      </c>
      <c r="D64" s="71" t="n">
        <v>0.294444444444444</v>
      </c>
      <c r="E64" s="71" t="n">
        <v>0.279861111111111</v>
      </c>
      <c r="F64" s="71" t="n">
        <v>0.286111111111111</v>
      </c>
      <c r="G64" s="71" t="n">
        <v>0.579861111111111</v>
      </c>
      <c r="H64" s="72" t="n">
        <v>0.286805555555556</v>
      </c>
      <c r="I64" s="71" t="n">
        <v>0.291666666666667</v>
      </c>
      <c r="J64" s="71" t="n">
        <v>0.288888888888889</v>
      </c>
      <c r="K64" s="73" t="s">
        <v>250</v>
      </c>
    </row>
    <row r="65" customFormat="false" ht="20.1" hidden="false" customHeight="true" outlineLevel="0" collapsed="false">
      <c r="A65" s="69" t="n">
        <v>175</v>
      </c>
      <c r="B65" s="70" t="s">
        <v>251</v>
      </c>
      <c r="C65" s="71" t="n">
        <v>0.304166666666667</v>
      </c>
      <c r="D65" s="71" t="n">
        <v>0.314583333333333</v>
      </c>
      <c r="E65" s="71" t="n">
        <v>0.31875</v>
      </c>
      <c r="F65" s="71" t="n">
        <v>0.319444444444444</v>
      </c>
      <c r="G65" s="71" t="n">
        <v>0.322916666666667</v>
      </c>
      <c r="H65" s="72" t="n">
        <v>0.322222222222222</v>
      </c>
      <c r="I65" s="71" t="n">
        <v>0.320833333333333</v>
      </c>
      <c r="J65" s="71" t="n">
        <v>0.314583333333333</v>
      </c>
      <c r="K65" s="73"/>
    </row>
    <row r="66" customFormat="false" ht="20.1" hidden="false" customHeight="true" outlineLevel="0" collapsed="false">
      <c r="A66" s="69" t="n">
        <v>176</v>
      </c>
      <c r="B66" s="70" t="s">
        <v>252</v>
      </c>
      <c r="C66" s="71" t="n">
        <v>0.3</v>
      </c>
      <c r="D66" s="71" t="n">
        <v>0.314583333333333</v>
      </c>
      <c r="E66" s="71" t="n">
        <v>0.316666666666667</v>
      </c>
      <c r="F66" s="71" t="n">
        <v>0.318055555555556</v>
      </c>
      <c r="G66" s="71" t="n">
        <v>0.322916666666667</v>
      </c>
      <c r="H66" s="72" t="n">
        <v>0.326388888888889</v>
      </c>
      <c r="I66" s="71" t="n">
        <v>0.322916666666667</v>
      </c>
      <c r="J66" s="71" t="n">
        <v>0.311805555555556</v>
      </c>
      <c r="K66" s="73"/>
    </row>
    <row r="67" customFormat="false" ht="20.1" hidden="false" customHeight="true" outlineLevel="0" collapsed="false">
      <c r="A67" s="69" t="n">
        <v>177</v>
      </c>
      <c r="B67" s="70" t="s">
        <v>253</v>
      </c>
      <c r="C67" s="71" t="n">
        <v>0.285416666666667</v>
      </c>
      <c r="D67" s="71" t="n">
        <v>0.285416666666667</v>
      </c>
      <c r="E67" s="71" t="n">
        <v>0.286805555555556</v>
      </c>
      <c r="F67" s="71" t="n">
        <v>0.279861111111111</v>
      </c>
      <c r="G67" s="71" t="n">
        <v>0.292361111111111</v>
      </c>
      <c r="H67" s="72" t="n">
        <v>0.286805555555556</v>
      </c>
      <c r="I67" s="71" t="n">
        <v>0.286111111111111</v>
      </c>
      <c r="J67" s="71" t="n">
        <v>0.289583333333333</v>
      </c>
      <c r="K67" s="73" t="n">
        <v>0.286111111111111</v>
      </c>
    </row>
    <row r="68" customFormat="false" ht="20.1" hidden="false" customHeight="true" outlineLevel="0" collapsed="false">
      <c r="A68" s="69" t="n">
        <v>178</v>
      </c>
      <c r="B68" s="70" t="s">
        <v>254</v>
      </c>
      <c r="C68" s="71" t="n">
        <v>0.302777777777778</v>
      </c>
      <c r="D68" s="71" t="n">
        <v>0.296527777777778</v>
      </c>
      <c r="E68" s="71" t="n">
        <v>0.304861111111111</v>
      </c>
      <c r="F68" s="71" t="n">
        <v>0.304861111111111</v>
      </c>
      <c r="G68" s="71" t="n">
        <v>0.3125</v>
      </c>
      <c r="H68" s="72" t="n">
        <v>0.302777777777778</v>
      </c>
      <c r="I68" s="71" t="n">
        <v>0.293055555555556</v>
      </c>
      <c r="J68" s="71" t="n">
        <v>0.298611111111111</v>
      </c>
      <c r="K68" s="73"/>
    </row>
    <row r="69" customFormat="false" ht="20.1" hidden="false" customHeight="true" outlineLevel="0" collapsed="false">
      <c r="A69" s="69" t="n">
        <v>179</v>
      </c>
      <c r="B69" s="70"/>
      <c r="C69" s="71" t="s">
        <v>255</v>
      </c>
      <c r="D69" s="71"/>
      <c r="E69" s="71"/>
      <c r="F69" s="71"/>
      <c r="G69" s="71"/>
      <c r="H69" s="72"/>
      <c r="I69" s="71"/>
      <c r="J69" s="71"/>
      <c r="K69" s="73"/>
    </row>
    <row r="70" customFormat="false" ht="20.1" hidden="false" customHeight="true" outlineLevel="0" collapsed="false">
      <c r="A70" s="69" t="n">
        <v>201</v>
      </c>
      <c r="B70" s="70" t="s">
        <v>256</v>
      </c>
      <c r="C70" s="71" t="n">
        <v>0.253472222222222</v>
      </c>
      <c r="D70" s="71" t="n">
        <v>0.2625</v>
      </c>
      <c r="E70" s="71" t="n">
        <v>0.263194444444444</v>
      </c>
      <c r="F70" s="71" t="n">
        <v>0.265972222222222</v>
      </c>
      <c r="G70" s="71" t="n">
        <v>0.270138888888889</v>
      </c>
      <c r="H70" s="72" t="n">
        <v>0.277777777777778</v>
      </c>
      <c r="I70" s="71" t="n">
        <v>0.272222222222222</v>
      </c>
      <c r="J70" s="71" t="n">
        <v>0.270138888888889</v>
      </c>
      <c r="K70" s="73" t="n">
        <v>0.271527777777778</v>
      </c>
    </row>
    <row r="71" customFormat="false" ht="20.1" hidden="false" customHeight="true" outlineLevel="0" collapsed="false">
      <c r="A71" s="69" t="n">
        <v>202</v>
      </c>
      <c r="B71" s="70" t="s">
        <v>257</v>
      </c>
      <c r="C71" s="71" t="n">
        <v>0.820138888888889</v>
      </c>
      <c r="D71" s="71" t="n">
        <v>0.263194444444444</v>
      </c>
      <c r="E71" s="71" t="n">
        <v>0.273611111111111</v>
      </c>
      <c r="F71" s="71" t="n">
        <v>0.270138888888889</v>
      </c>
      <c r="G71" s="71" t="n">
        <v>0.272916666666667</v>
      </c>
      <c r="H71" s="72" t="n">
        <v>0.278472222222222</v>
      </c>
      <c r="I71" s="71" t="n">
        <v>0.288194444444444</v>
      </c>
      <c r="J71" s="71"/>
      <c r="K71" s="73"/>
    </row>
    <row r="72" customFormat="false" ht="20.1" hidden="false" customHeight="true" outlineLevel="0" collapsed="false">
      <c r="A72" s="69" t="n">
        <v>203</v>
      </c>
      <c r="B72" s="70" t="s">
        <v>258</v>
      </c>
      <c r="C72" s="71" t="n">
        <v>0.276388888888889</v>
      </c>
      <c r="D72" s="71" t="n">
        <v>0.280555555555556</v>
      </c>
      <c r="E72" s="71" t="n">
        <v>0.28125</v>
      </c>
      <c r="F72" s="71" t="n">
        <v>0.289583333333333</v>
      </c>
      <c r="G72" s="71" t="n">
        <v>0.292361111111111</v>
      </c>
      <c r="H72" s="72" t="n">
        <v>0.288888888888889</v>
      </c>
      <c r="I72" s="71" t="n">
        <v>0.289583333333333</v>
      </c>
      <c r="J72" s="71" t="n">
        <v>0.291666666666667</v>
      </c>
      <c r="K72" s="73" t="n">
        <v>0.286805555555556</v>
      </c>
    </row>
    <row r="73" customFormat="false" ht="20.1" hidden="false" customHeight="true" outlineLevel="0" collapsed="false">
      <c r="A73" s="69" t="n">
        <v>206</v>
      </c>
      <c r="B73" s="70" t="s">
        <v>259</v>
      </c>
      <c r="C73" s="71" t="n">
        <v>0.288888888888889</v>
      </c>
      <c r="D73" s="71" t="n">
        <v>0.292361111111111</v>
      </c>
      <c r="E73" s="71" t="n">
        <v>0.297916666666667</v>
      </c>
      <c r="F73" s="71" t="n">
        <v>0.295138888888889</v>
      </c>
      <c r="G73" s="71" t="n">
        <v>0.286111111111111</v>
      </c>
      <c r="H73" s="72" t="n">
        <v>0.29375</v>
      </c>
      <c r="I73" s="71" t="n">
        <v>0.308333333333333</v>
      </c>
      <c r="J73" s="71" t="n">
        <v>0.306944444444444</v>
      </c>
      <c r="K73" s="73" t="n">
        <v>0.291666666666667</v>
      </c>
    </row>
    <row r="74" customFormat="false" ht="20.1" hidden="false" customHeight="true" outlineLevel="0" collapsed="false">
      <c r="A74" s="69" t="n">
        <v>207</v>
      </c>
      <c r="B74" s="70" t="s">
        <v>260</v>
      </c>
      <c r="C74" s="71" t="n">
        <v>0.277083333333333</v>
      </c>
      <c r="D74" s="71" t="n">
        <v>0.283333333333333</v>
      </c>
      <c r="E74" s="71" t="n">
        <v>0.286805555555556</v>
      </c>
      <c r="F74" s="71" t="n">
        <v>0.289583333333333</v>
      </c>
      <c r="G74" s="71" t="n">
        <v>0.294444444444444</v>
      </c>
      <c r="H74" s="72" t="n">
        <v>0.291666666666667</v>
      </c>
      <c r="I74" s="71" t="n">
        <v>0.295833333333333</v>
      </c>
      <c r="J74" s="71" t="n">
        <v>0.297916666666667</v>
      </c>
      <c r="K74" s="73" t="n">
        <v>0.293055555555556</v>
      </c>
    </row>
    <row r="75" customFormat="false" ht="20.1" hidden="false" customHeight="true" outlineLevel="0" collapsed="false">
      <c r="A75" s="69" t="n">
        <v>390</v>
      </c>
      <c r="B75" s="70" t="s">
        <v>261</v>
      </c>
      <c r="C75" s="71" t="n">
        <v>0.513194444444444</v>
      </c>
      <c r="D75" s="71" t="n">
        <v>0.598611111111111</v>
      </c>
      <c r="E75" s="71" t="n">
        <v>0.477777777777778</v>
      </c>
      <c r="F75" s="71" t="n">
        <v>0.476388888888889</v>
      </c>
      <c r="G75" s="71" t="n">
        <v>0.709027777777778</v>
      </c>
      <c r="H75" s="72"/>
      <c r="I75" s="71"/>
      <c r="J75" s="71"/>
      <c r="K75" s="73"/>
    </row>
    <row r="76" customFormat="false" ht="20.1" hidden="false" customHeight="true" outlineLevel="0" collapsed="false">
      <c r="A76" s="69" t="n">
        <v>392</v>
      </c>
      <c r="B76" s="70" t="s">
        <v>262</v>
      </c>
      <c r="C76" s="71" t="n">
        <v>0.511111111111111</v>
      </c>
      <c r="D76" s="71" t="n">
        <v>0.454861111111111</v>
      </c>
      <c r="E76" s="71" t="n">
        <v>0.443055555555556</v>
      </c>
      <c r="F76" s="71" t="n">
        <v>0.441666666666667</v>
      </c>
      <c r="G76" s="71" t="n">
        <v>0.444444444444444</v>
      </c>
      <c r="H76" s="72" t="n">
        <v>0.427777777777778</v>
      </c>
      <c r="I76" s="71"/>
      <c r="J76" s="71"/>
      <c r="K76" s="73"/>
    </row>
    <row r="77" customFormat="false" ht="20.1" hidden="false" customHeight="true" outlineLevel="0" collapsed="false">
      <c r="A77" s="74"/>
      <c r="B77" s="75"/>
      <c r="C77" s="76"/>
      <c r="D77" s="76"/>
      <c r="E77" s="76"/>
      <c r="F77" s="76"/>
      <c r="G77" s="76"/>
      <c r="H77" s="77"/>
      <c r="I77" s="76"/>
      <c r="J77" s="76"/>
      <c r="K77" s="78"/>
    </row>
    <row r="78" customFormat="false" ht="20.1" hidden="true" customHeight="true" outlineLevel="0" collapsed="false">
      <c r="C78" s="56" t="n">
        <f aca="false">IF(SUM(C24:C77)=0,"99:99:99",MIN(C24:C77))</f>
        <v>0.230555555555556</v>
      </c>
      <c r="D78" s="56" t="n">
        <f aca="false">IF(SUM(D24:D77)=0,"99:99:99",MIN(D24:D77))</f>
        <v>0.2625</v>
      </c>
      <c r="E78" s="56" t="n">
        <f aca="false">IF(SUM(E24:E77)=0,"99:99:99",MIN(E24:E77))</f>
        <v>0.263194444444444</v>
      </c>
      <c r="F78" s="56" t="n">
        <f aca="false">IF(SUM(F24:F77)=0,"99:99:99",MIN(F24:F77))</f>
        <v>0.0118055555555556</v>
      </c>
      <c r="G78" s="56" t="n">
        <f aca="false">IF(SUM(G24:G77)=0,"99:99:99",MIN(G24:G77))</f>
        <v>0.263888888888889</v>
      </c>
      <c r="H78" s="56" t="n">
        <f aca="false">IF(SUM(H24:H77)=0,"99:99:99",MIN(H24:H77))</f>
        <v>0.263194444444444</v>
      </c>
      <c r="I78" s="56" t="n">
        <f aca="false">IF(SUM(I24:I77)=0,"99:99:99",MIN(I24:I77))</f>
        <v>0.26875</v>
      </c>
      <c r="J78" s="56" t="n">
        <f aca="false">IF(SUM(J24:J77)=0,"99:99:99",MIN(J24:J77))</f>
        <v>0.26875</v>
      </c>
      <c r="K78" s="56" t="n">
        <f aca="false">IF(SUM(K24:K77)=0,"99:99:99",MIN(K24:K77))</f>
        <v>0.268055555555556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</sheetData>
  <mergeCells count="3">
    <mergeCell ref="A1:K1"/>
    <mergeCell ref="A12:K12"/>
    <mergeCell ref="A22:K22"/>
  </mergeCells>
  <conditionalFormatting sqref="C79:C65536 C23 C21 C20:K20 C78:K78 C10:K10 C13 C11 C2">
    <cfRule type="cellIs" priority="2" operator="equal" aboveAverage="0" equalAverage="0" bottom="0" percent="0" rank="0" text="" dxfId="0">
      <formula>#REF!</formula>
    </cfRule>
  </conditionalFormatting>
  <conditionalFormatting sqref="D79:D65536 D21 D23 D13 D11 D2">
    <cfRule type="cellIs" priority="3" operator="equal" aboveAverage="0" equalAverage="0" bottom="0" percent="0" rank="0" text="" dxfId="1">
      <formula>#REF!</formula>
    </cfRule>
  </conditionalFormatting>
  <conditionalFormatting sqref="E79:E65536 E21 E23 E13 E11 E2">
    <cfRule type="cellIs" priority="4" operator="equal" aboveAverage="0" equalAverage="0" bottom="0" percent="0" rank="0" text="" dxfId="2">
      <formula>#REF!</formula>
    </cfRule>
  </conditionalFormatting>
  <conditionalFormatting sqref="F79:K65536 F21:K21 F23:K23 F13:K13 F11:K11 F2:K2">
    <cfRule type="cellIs" priority="5" operator="equal" aboveAverage="0" equalAverage="0" bottom="0" percent="0" rank="0" text="" dxfId="3">
      <formula>#REF!</formula>
    </cfRule>
  </conditionalFormatting>
  <conditionalFormatting sqref="C24:C77">
    <cfRule type="cellIs" priority="6" operator="equal" aboveAverage="0" equalAverage="0" bottom="0" percent="0" rank="0" text="" dxfId="4">
      <formula>$C$78</formula>
    </cfRule>
  </conditionalFormatting>
  <conditionalFormatting sqref="D24:D77">
    <cfRule type="cellIs" priority="7" operator="equal" aboveAverage="0" equalAverage="0" bottom="0" percent="0" rank="0" text="" dxfId="5">
      <formula>$D$78</formula>
    </cfRule>
  </conditionalFormatting>
  <conditionalFormatting sqref="E24:E77">
    <cfRule type="cellIs" priority="8" operator="equal" aboveAverage="0" equalAverage="0" bottom="0" percent="0" rank="0" text="" dxfId="6">
      <formula>$E$78</formula>
    </cfRule>
  </conditionalFormatting>
  <conditionalFormatting sqref="F24:F77">
    <cfRule type="cellIs" priority="9" operator="equal" aboveAverage="0" equalAverage="0" bottom="0" percent="0" rank="0" text="" dxfId="7">
      <formula>$F$78</formula>
    </cfRule>
  </conditionalFormatting>
  <conditionalFormatting sqref="G24:G77">
    <cfRule type="cellIs" priority="10" operator="equal" aboveAverage="0" equalAverage="0" bottom="0" percent="0" rank="0" text="" dxfId="8">
      <formula>$G$78</formula>
    </cfRule>
  </conditionalFormatting>
  <conditionalFormatting sqref="H24:H77 I77:K77">
    <cfRule type="cellIs" priority="11" operator="equal" aboveAverage="0" equalAverage="0" bottom="0" percent="0" rank="0" text="" dxfId="9">
      <formula>$H$78</formula>
    </cfRule>
  </conditionalFormatting>
  <conditionalFormatting sqref="I24:I76">
    <cfRule type="cellIs" priority="12" operator="equal" aboveAverage="0" equalAverage="0" bottom="0" percent="0" rank="0" text="" dxfId="10">
      <formula>$I$78</formula>
    </cfRule>
  </conditionalFormatting>
  <conditionalFormatting sqref="J24:J76">
    <cfRule type="cellIs" priority="13" operator="equal" aboveAverage="0" equalAverage="0" bottom="0" percent="0" rank="0" text="" dxfId="11">
      <formula>$J$78</formula>
    </cfRule>
  </conditionalFormatting>
  <conditionalFormatting sqref="K24:K76">
    <cfRule type="cellIs" priority="14" operator="equal" aboveAverage="0" equalAverage="0" bottom="0" percent="0" rank="0" text="" dxfId="12">
      <formula>$K$78</formula>
    </cfRule>
  </conditionalFormatting>
  <conditionalFormatting sqref="H14:K19">
    <cfRule type="cellIs" priority="15" operator="equal" aboveAverage="0" equalAverage="0" bottom="0" percent="0" rank="0" text="" dxfId="13">
      <formula>$H$20</formula>
    </cfRule>
  </conditionalFormatting>
  <conditionalFormatting sqref="C14:C19">
    <cfRule type="cellIs" priority="16" operator="equal" aboveAverage="0" equalAverage="0" bottom="0" percent="0" rank="0" text="" dxfId="14">
      <formula>$C$20</formula>
    </cfRule>
  </conditionalFormatting>
  <conditionalFormatting sqref="D14:D19">
    <cfRule type="cellIs" priority="17" operator="equal" aboveAverage="0" equalAverage="0" bottom="0" percent="0" rank="0" text="" dxfId="15">
      <formula>$D$20</formula>
    </cfRule>
  </conditionalFormatting>
  <conditionalFormatting sqref="E14:E19">
    <cfRule type="cellIs" priority="18" operator="equal" aboveAverage="0" equalAverage="0" bottom="0" percent="0" rank="0" text="" dxfId="16">
      <formula>$E$20</formula>
    </cfRule>
  </conditionalFormatting>
  <conditionalFormatting sqref="G14:G19">
    <cfRule type="cellIs" priority="19" operator="equal" aboveAverage="0" equalAverage="0" bottom="0" percent="0" rank="0" text="" dxfId="17">
      <formula>$G$20</formula>
    </cfRule>
  </conditionalFormatting>
  <conditionalFormatting sqref="F14:F19">
    <cfRule type="cellIs" priority="20" operator="equal" aboveAverage="0" equalAverage="0" bottom="0" percent="0" rank="0" text="" dxfId="18">
      <formula>$F$20</formula>
    </cfRule>
  </conditionalFormatting>
  <conditionalFormatting sqref="C3:C9">
    <cfRule type="cellIs" priority="21" operator="equal" aboveAverage="0" equalAverage="0" bottom="0" percent="0" rank="0" text="" dxfId="19">
      <formula>$C$10</formula>
    </cfRule>
  </conditionalFormatting>
  <conditionalFormatting sqref="D3:D9">
    <cfRule type="cellIs" priority="22" operator="equal" aboveAverage="0" equalAverage="0" bottom="0" percent="0" rank="0" text="" dxfId="20">
      <formula>$D$10</formula>
    </cfRule>
  </conditionalFormatting>
  <conditionalFormatting sqref="E3:E9">
    <cfRule type="cellIs" priority="23" operator="equal" aboveAverage="0" equalAverage="0" bottom="0" percent="0" rank="0" text="" dxfId="21">
      <formula>$E$10</formula>
    </cfRule>
  </conditionalFormatting>
  <conditionalFormatting sqref="F3:F9">
    <cfRule type="cellIs" priority="24" operator="equal" aboveAverage="0" equalAverage="0" bottom="0" percent="0" rank="0" text="" dxfId="22">
      <formula>$F$10</formula>
    </cfRule>
  </conditionalFormatting>
  <conditionalFormatting sqref="G3:G9">
    <cfRule type="cellIs" priority="25" operator="equal" aboveAverage="0" equalAverage="0" bottom="0" percent="0" rank="0" text="" dxfId="23">
      <formula>$G$10</formula>
    </cfRule>
  </conditionalFormatting>
  <conditionalFormatting sqref="H3:K9">
    <cfRule type="cellIs" priority="26" operator="equal" aboveAverage="0" equalAverage="0" bottom="0" percent="0" rank="0" text="" dxfId="24">
      <formula>$H$1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13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4</v>
      </c>
      <c r="C3" s="19" t="s">
        <v>15</v>
      </c>
      <c r="D3" s="19" t="s">
        <v>16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17</v>
      </c>
      <c r="C4" s="22" t="s">
        <v>18</v>
      </c>
      <c r="D4" s="22" t="s">
        <v>11</v>
      </c>
      <c r="E4" s="23" t="s">
        <v>19</v>
      </c>
      <c r="F4" s="0"/>
    </row>
    <row r="5" customFormat="false" ht="20.1" hidden="false" customHeight="true" outlineLevel="0" collapsed="false">
      <c r="A5" s="21" t="n">
        <v>3</v>
      </c>
      <c r="B5" s="22" t="s">
        <v>20</v>
      </c>
      <c r="C5" s="22" t="s">
        <v>21</v>
      </c>
      <c r="D5" s="22" t="s">
        <v>22</v>
      </c>
      <c r="E5" s="23" t="s">
        <v>23</v>
      </c>
      <c r="F5" s="0"/>
    </row>
    <row r="6" customFormat="false" ht="20.1" hidden="false" customHeight="true" outlineLevel="0" collapsed="false">
      <c r="A6" s="21" t="n">
        <v>4</v>
      </c>
      <c r="B6" s="22" t="s">
        <v>20</v>
      </c>
      <c r="C6" s="22" t="s">
        <v>24</v>
      </c>
      <c r="D6" s="22" t="s">
        <v>25</v>
      </c>
      <c r="E6" s="23" t="s">
        <v>26</v>
      </c>
      <c r="F6" s="0"/>
    </row>
    <row r="7" customFormat="false" ht="20.1" hidden="false" customHeight="true" outlineLevel="0" collapsed="false">
      <c r="A7" s="21" t="n">
        <v>5</v>
      </c>
      <c r="B7" s="22" t="s">
        <v>27</v>
      </c>
      <c r="C7" s="22" t="s">
        <v>28</v>
      </c>
      <c r="D7" s="22" t="s">
        <v>25</v>
      </c>
      <c r="E7" s="23" t="s">
        <v>29</v>
      </c>
      <c r="F7" s="0"/>
    </row>
    <row r="8" customFormat="false" ht="20.1" hidden="false" customHeight="true" outlineLevel="0" collapsed="false">
      <c r="A8" s="24" t="n">
        <v>6</v>
      </c>
      <c r="B8" s="25" t="s">
        <v>30</v>
      </c>
      <c r="C8" s="25" t="s">
        <v>31</v>
      </c>
      <c r="D8" s="25" t="s">
        <v>32</v>
      </c>
      <c r="E8" s="26" t="s">
        <v>33</v>
      </c>
    </row>
    <row r="9" customFormat="false" ht="20.1" hidden="false" customHeight="true" outlineLevel="0" collapsed="false">
      <c r="A9" s="13"/>
      <c r="B9" s="14"/>
      <c r="C9" s="14"/>
      <c r="D9" s="14"/>
      <c r="E9" s="1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34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35</v>
      </c>
      <c r="C3" s="19" t="s">
        <v>36</v>
      </c>
      <c r="D3" s="19" t="s">
        <v>11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37</v>
      </c>
      <c r="C4" s="22" t="s">
        <v>38</v>
      </c>
      <c r="D4" s="22" t="s">
        <v>39</v>
      </c>
      <c r="E4" s="30" t="s">
        <v>40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41</v>
      </c>
      <c r="C5" s="22" t="s">
        <v>42</v>
      </c>
      <c r="D5" s="22" t="s">
        <v>32</v>
      </c>
      <c r="E5" s="30" t="s">
        <v>43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44</v>
      </c>
      <c r="C6" s="22" t="s">
        <v>45</v>
      </c>
      <c r="D6" s="22" t="s">
        <v>46</v>
      </c>
      <c r="E6" s="30" t="s">
        <v>47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48</v>
      </c>
      <c r="C7" s="22" t="s">
        <v>49</v>
      </c>
      <c r="D7" s="22" t="s">
        <v>50</v>
      </c>
      <c r="E7" s="30" t="s">
        <v>51</v>
      </c>
      <c r="F7" s="29"/>
      <c r="G7" s="0"/>
    </row>
    <row r="8" customFormat="false" ht="20.1" hidden="false" customHeight="true" outlineLevel="0" collapsed="false">
      <c r="A8" s="24" t="n">
        <v>6</v>
      </c>
      <c r="B8" s="25" t="s">
        <v>52</v>
      </c>
      <c r="C8" s="25" t="s">
        <v>53</v>
      </c>
      <c r="D8" s="25" t="s">
        <v>54</v>
      </c>
      <c r="E8" s="31" t="s">
        <v>29</v>
      </c>
    </row>
    <row r="9" customFormat="false" ht="20.1" hidden="false" customHeight="true" outlineLevel="0" collapsed="false">
      <c r="A9" s="24" t="n">
        <v>7</v>
      </c>
      <c r="B9" s="25" t="s">
        <v>55</v>
      </c>
      <c r="C9" s="25" t="s">
        <v>56</v>
      </c>
      <c r="D9" s="25" t="s">
        <v>57</v>
      </c>
      <c r="E9" s="31" t="s">
        <v>29</v>
      </c>
    </row>
    <row r="10" customFormat="false" ht="20.1" hidden="false" customHeight="true" outlineLevel="0" collapsed="false">
      <c r="A10" s="24" t="n">
        <v>8</v>
      </c>
      <c r="B10" s="25" t="s">
        <v>58</v>
      </c>
      <c r="C10" s="25" t="s">
        <v>59</v>
      </c>
      <c r="D10" s="25" t="s">
        <v>60</v>
      </c>
      <c r="E10" s="31" t="s">
        <v>29</v>
      </c>
    </row>
    <row r="11" customFormat="false" ht="20.1" hidden="false" customHeight="true" outlineLevel="0" collapsed="false">
      <c r="A11" s="24" t="n">
        <v>9</v>
      </c>
      <c r="B11" s="25" t="s">
        <v>61</v>
      </c>
      <c r="C11" s="25" t="s">
        <v>62</v>
      </c>
      <c r="D11" s="25" t="s">
        <v>63</v>
      </c>
      <c r="E11" s="31" t="s">
        <v>64</v>
      </c>
    </row>
    <row r="12" customFormat="false" ht="20.1" hidden="false" customHeight="true" outlineLevel="0" collapsed="false">
      <c r="A12" s="24" t="n">
        <v>10</v>
      </c>
      <c r="B12" s="25" t="s">
        <v>65</v>
      </c>
      <c r="C12" s="25" t="s">
        <v>66</v>
      </c>
      <c r="D12" s="25" t="s">
        <v>67</v>
      </c>
      <c r="E12" s="31" t="s">
        <v>68</v>
      </c>
    </row>
    <row r="13" customFormat="false" ht="20.1" hidden="false" customHeight="true" outlineLevel="0" collapsed="false">
      <c r="A13" s="32" t="n">
        <v>11</v>
      </c>
      <c r="B13" s="33" t="s">
        <v>69</v>
      </c>
      <c r="C13" s="33" t="s">
        <v>15</v>
      </c>
      <c r="D13" s="33" t="s">
        <v>70</v>
      </c>
      <c r="E13" s="26" t="s">
        <v>71</v>
      </c>
    </row>
    <row r="14" customFormat="false" ht="20.1" hidden="false" customHeight="true" outlineLevel="0" collapsed="false">
      <c r="A14" s="13"/>
      <c r="B14" s="14"/>
      <c r="C14" s="14"/>
      <c r="D14" s="14"/>
      <c r="E14" s="15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72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73</v>
      </c>
      <c r="C3" s="19" t="s">
        <v>74</v>
      </c>
      <c r="D3" s="19" t="s">
        <v>70</v>
      </c>
      <c r="E3" s="28"/>
      <c r="F3" s="0"/>
    </row>
    <row r="4" customFormat="false" ht="20.1" hidden="false" customHeight="true" outlineLevel="0" collapsed="false">
      <c r="A4" s="21" t="n">
        <v>2</v>
      </c>
      <c r="B4" s="22" t="s">
        <v>75</v>
      </c>
      <c r="C4" s="22" t="s">
        <v>76</v>
      </c>
      <c r="D4" s="22" t="s">
        <v>77</v>
      </c>
      <c r="E4" s="30" t="s">
        <v>78</v>
      </c>
      <c r="F4" s="0"/>
    </row>
    <row r="5" customFormat="false" ht="20.1" hidden="false" customHeight="true" outlineLevel="0" collapsed="false">
      <c r="A5" s="21" t="n">
        <v>3</v>
      </c>
      <c r="B5" s="22" t="s">
        <v>79</v>
      </c>
      <c r="C5" s="22" t="s">
        <v>80</v>
      </c>
      <c r="D5" s="22" t="s">
        <v>81</v>
      </c>
      <c r="E5" s="30" t="s">
        <v>40</v>
      </c>
      <c r="F5" s="0"/>
    </row>
    <row r="6" customFormat="false" ht="20.1" hidden="false" customHeight="true" outlineLevel="0" collapsed="false">
      <c r="A6" s="21" t="n">
        <v>4</v>
      </c>
      <c r="B6" s="22" t="s">
        <v>82</v>
      </c>
      <c r="C6" s="22" t="s">
        <v>83</v>
      </c>
      <c r="D6" s="22" t="s">
        <v>11</v>
      </c>
      <c r="E6" s="30" t="s">
        <v>84</v>
      </c>
      <c r="F6" s="0"/>
    </row>
    <row r="7" customFormat="false" ht="20.1" hidden="false" customHeight="true" outlineLevel="0" collapsed="false">
      <c r="A7" s="21" t="n">
        <v>5</v>
      </c>
      <c r="B7" s="22" t="s">
        <v>85</v>
      </c>
      <c r="C7" s="22" t="s">
        <v>86</v>
      </c>
      <c r="D7" s="22" t="s">
        <v>87</v>
      </c>
      <c r="E7" s="30" t="s">
        <v>88</v>
      </c>
      <c r="F7" s="0"/>
    </row>
    <row r="8" customFormat="false" ht="20.1" hidden="false" customHeight="true" outlineLevel="0" collapsed="false">
      <c r="A8" s="21" t="n">
        <v>6</v>
      </c>
      <c r="B8" s="22" t="s">
        <v>89</v>
      </c>
      <c r="C8" s="22" t="s">
        <v>90</v>
      </c>
      <c r="D8" s="22" t="s">
        <v>91</v>
      </c>
      <c r="E8" s="30" t="s">
        <v>92</v>
      </c>
      <c r="F8" s="0"/>
    </row>
    <row r="9" customFormat="false" ht="20.1" hidden="false" customHeight="true" outlineLevel="0" collapsed="false">
      <c r="A9" s="24" t="n">
        <v>7</v>
      </c>
      <c r="B9" s="25" t="s">
        <v>93</v>
      </c>
      <c r="C9" s="25" t="s">
        <v>94</v>
      </c>
      <c r="D9" s="25" t="s">
        <v>32</v>
      </c>
      <c r="E9" s="31" t="s">
        <v>95</v>
      </c>
    </row>
    <row r="10" customFormat="false" ht="20.1" hidden="false" customHeight="true" outlineLevel="0" collapsed="false">
      <c r="A10" s="24" t="n">
        <v>8</v>
      </c>
      <c r="B10" s="25" t="s">
        <v>96</v>
      </c>
      <c r="C10" s="25" t="s">
        <v>80</v>
      </c>
      <c r="D10" s="25" t="s">
        <v>60</v>
      </c>
      <c r="E10" s="31" t="s">
        <v>97</v>
      </c>
    </row>
    <row r="11" customFormat="false" ht="20.1" hidden="false" customHeight="true" outlineLevel="0" collapsed="false">
      <c r="A11" s="24" t="n">
        <v>9</v>
      </c>
      <c r="B11" s="25" t="s">
        <v>98</v>
      </c>
      <c r="C11" s="25" t="s">
        <v>99</v>
      </c>
      <c r="D11" s="25" t="s">
        <v>67</v>
      </c>
      <c r="E11" s="31" t="s">
        <v>100</v>
      </c>
    </row>
    <row r="12" customFormat="false" ht="20.1" hidden="false" customHeight="true" outlineLevel="0" collapsed="false">
      <c r="A12" s="32" t="n">
        <v>10</v>
      </c>
      <c r="B12" s="33" t="s">
        <v>101</v>
      </c>
      <c r="C12" s="33" t="s">
        <v>53</v>
      </c>
      <c r="D12" s="33" t="s">
        <v>39</v>
      </c>
      <c r="E12" s="26" t="s">
        <v>29</v>
      </c>
    </row>
    <row r="13" customFormat="false" ht="20.1" hidden="false" customHeight="true" outlineLevel="0" collapsed="false">
      <c r="A13" s="32" t="n">
        <v>11</v>
      </c>
      <c r="B13" s="33" t="s">
        <v>102</v>
      </c>
      <c r="C13" s="33" t="s">
        <v>76</v>
      </c>
      <c r="D13" s="33" t="s">
        <v>32</v>
      </c>
      <c r="E13" s="26" t="s">
        <v>29</v>
      </c>
    </row>
    <row r="14" customFormat="false" ht="20.1" hidden="false" customHeight="true" outlineLevel="0" collapsed="false">
      <c r="A14" s="32" t="n">
        <v>12</v>
      </c>
      <c r="B14" s="33" t="s">
        <v>103</v>
      </c>
      <c r="C14" s="33" t="s">
        <v>62</v>
      </c>
      <c r="D14" s="33" t="s">
        <v>11</v>
      </c>
      <c r="E14" s="26" t="s">
        <v>29</v>
      </c>
    </row>
    <row r="15" customFormat="false" ht="20.1" hidden="false" customHeight="true" outlineLevel="0" collapsed="false">
      <c r="A15" s="32" t="n">
        <v>13</v>
      </c>
      <c r="B15" s="33" t="s">
        <v>104</v>
      </c>
      <c r="C15" s="33" t="s">
        <v>105</v>
      </c>
      <c r="D15" s="33" t="s">
        <v>16</v>
      </c>
      <c r="E15" s="26" t="s">
        <v>29</v>
      </c>
    </row>
    <row r="16" customFormat="false" ht="20.1" hidden="false" customHeight="true" outlineLevel="0" collapsed="false">
      <c r="A16" s="32" t="n">
        <v>14</v>
      </c>
      <c r="B16" s="33" t="s">
        <v>106</v>
      </c>
      <c r="C16" s="33" t="s">
        <v>107</v>
      </c>
      <c r="D16" s="33" t="s">
        <v>108</v>
      </c>
      <c r="E16" s="26" t="s">
        <v>29</v>
      </c>
    </row>
    <row r="17" customFormat="false" ht="20.1" hidden="false" customHeight="true" outlineLevel="0" collapsed="false">
      <c r="A17" s="32" t="n">
        <v>15</v>
      </c>
      <c r="B17" s="33" t="s">
        <v>82</v>
      </c>
      <c r="C17" s="33" t="s">
        <v>109</v>
      </c>
      <c r="D17" s="33" t="s">
        <v>11</v>
      </c>
      <c r="E17" s="26" t="s">
        <v>29</v>
      </c>
    </row>
    <row r="18" customFormat="false" ht="20.1" hidden="false" customHeight="true" outlineLevel="0" collapsed="false">
      <c r="A18" s="13" t="n">
        <v>16</v>
      </c>
      <c r="B18" s="14" t="s">
        <v>110</v>
      </c>
      <c r="C18" s="14" t="s">
        <v>38</v>
      </c>
      <c r="D18" s="14" t="s">
        <v>77</v>
      </c>
      <c r="E18" s="15" t="s">
        <v>29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11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12</v>
      </c>
      <c r="C3" s="19" t="s">
        <v>113</v>
      </c>
      <c r="D3" s="19" t="s">
        <v>114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15</v>
      </c>
      <c r="C4" s="22" t="s">
        <v>116</v>
      </c>
      <c r="D4" s="22" t="s">
        <v>16</v>
      </c>
      <c r="E4" s="30" t="s">
        <v>117</v>
      </c>
      <c r="F4" s="29"/>
      <c r="G4" s="0"/>
    </row>
    <row r="5" customFormat="false" ht="20.1" hidden="false" customHeight="true" outlineLevel="0" collapsed="false">
      <c r="A5" s="24" t="n">
        <v>3</v>
      </c>
      <c r="B5" s="25" t="s">
        <v>118</v>
      </c>
      <c r="C5" s="25" t="s">
        <v>119</v>
      </c>
      <c r="D5" s="25" t="s">
        <v>120</v>
      </c>
      <c r="E5" s="31" t="s">
        <v>121</v>
      </c>
    </row>
    <row r="6" customFormat="false" ht="20.1" hidden="false" customHeight="true" outlineLevel="0" collapsed="false">
      <c r="A6" s="21" t="n">
        <v>4</v>
      </c>
      <c r="B6" s="22" t="s">
        <v>122</v>
      </c>
      <c r="C6" s="22" t="s">
        <v>123</v>
      </c>
      <c r="D6" s="22" t="s">
        <v>91</v>
      </c>
      <c r="E6" s="30" t="s">
        <v>124</v>
      </c>
      <c r="F6" s="0"/>
    </row>
    <row r="7" customFormat="false" ht="20.1" hidden="false" customHeight="true" outlineLevel="0" collapsed="false">
      <c r="A7" s="34" t="n">
        <v>5</v>
      </c>
      <c r="B7" s="35" t="s">
        <v>125</v>
      </c>
      <c r="C7" s="35" t="s">
        <v>126</v>
      </c>
      <c r="D7" s="35" t="s">
        <v>127</v>
      </c>
      <c r="E7" s="36" t="s">
        <v>29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2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29</v>
      </c>
      <c r="C3" s="19" t="s">
        <v>130</v>
      </c>
      <c r="D3" s="19" t="s">
        <v>131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32</v>
      </c>
      <c r="C4" s="22" t="s">
        <v>133</v>
      </c>
      <c r="D4" s="22" t="s">
        <v>63</v>
      </c>
      <c r="E4" s="37" t="s">
        <v>134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35</v>
      </c>
      <c r="C5" s="22" t="s">
        <v>136</v>
      </c>
      <c r="D5" s="22" t="s">
        <v>137</v>
      </c>
      <c r="E5" s="38" t="s">
        <v>138</v>
      </c>
      <c r="F5" s="29"/>
      <c r="G5" s="0"/>
    </row>
    <row r="6" customFormat="false" ht="20.1" hidden="false" customHeight="true" outlineLevel="0" collapsed="false">
      <c r="A6" s="34" t="n">
        <v>4</v>
      </c>
      <c r="B6" s="35" t="s">
        <v>139</v>
      </c>
      <c r="C6" s="35" t="s">
        <v>86</v>
      </c>
      <c r="D6" s="35" t="s">
        <v>140</v>
      </c>
      <c r="E6" s="36" t="s">
        <v>141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42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43</v>
      </c>
      <c r="C3" s="19" t="s">
        <v>144</v>
      </c>
      <c r="D3" s="19" t="s">
        <v>145</v>
      </c>
      <c r="E3" s="39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46</v>
      </c>
      <c r="C4" s="22" t="s">
        <v>36</v>
      </c>
      <c r="D4" s="22" t="s">
        <v>145</v>
      </c>
      <c r="E4" s="30" t="s">
        <v>147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48</v>
      </c>
      <c r="C5" s="22" t="s">
        <v>76</v>
      </c>
      <c r="D5" s="22" t="s">
        <v>145</v>
      </c>
      <c r="E5" s="30" t="s">
        <v>149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150</v>
      </c>
      <c r="C6" s="22" t="s">
        <v>151</v>
      </c>
      <c r="D6" s="22" t="s">
        <v>145</v>
      </c>
      <c r="E6" s="30" t="s">
        <v>152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153</v>
      </c>
      <c r="C7" s="22" t="s">
        <v>154</v>
      </c>
      <c r="D7" s="22" t="s">
        <v>145</v>
      </c>
      <c r="E7" s="30" t="s">
        <v>33</v>
      </c>
      <c r="F7" s="29"/>
      <c r="G7" s="0"/>
    </row>
    <row r="8" customFormat="false" ht="20.1" hidden="false" customHeight="true" outlineLevel="0" collapsed="false">
      <c r="A8" s="34"/>
      <c r="B8" s="35"/>
      <c r="C8" s="35"/>
      <c r="D8" s="35"/>
      <c r="E8" s="36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40" customFormat="true" ht="20.1" hidden="false" customHeight="true" outlineLevel="0" collapsed="false">
      <c r="A1" s="27" t="s">
        <v>155</v>
      </c>
      <c r="B1" s="27"/>
      <c r="C1" s="27"/>
      <c r="D1" s="27"/>
      <c r="E1" s="27"/>
      <c r="F1" s="27"/>
    </row>
    <row r="2" s="40" customFormat="true" ht="20.1" hidden="false" customHeight="true" outlineLevel="0" collapsed="false">
      <c r="A2" s="4" t="s">
        <v>156</v>
      </c>
      <c r="B2" s="41" t="s">
        <v>157</v>
      </c>
      <c r="C2" s="5" t="s">
        <v>2</v>
      </c>
      <c r="D2" s="5" t="s">
        <v>3</v>
      </c>
      <c r="E2" s="5" t="s">
        <v>4</v>
      </c>
      <c r="F2" s="6" t="s">
        <v>5</v>
      </c>
    </row>
    <row r="3" s="40" customFormat="true" ht="20.1" hidden="false" customHeight="true" outlineLevel="0" collapsed="false">
      <c r="A3" s="18" t="n">
        <v>1</v>
      </c>
      <c r="B3" s="42"/>
      <c r="C3" s="19" t="s">
        <v>158</v>
      </c>
      <c r="D3" s="19" t="s">
        <v>159</v>
      </c>
      <c r="E3" s="19" t="s">
        <v>145</v>
      </c>
      <c r="F3" s="43"/>
    </row>
    <row r="4" s="40" customFormat="true" ht="20.1" hidden="false" customHeight="true" outlineLevel="0" collapsed="false">
      <c r="A4" s="21" t="n">
        <v>2</v>
      </c>
      <c r="B4" s="44" t="n">
        <v>1</v>
      </c>
      <c r="C4" s="22" t="s">
        <v>160</v>
      </c>
      <c r="D4" s="22" t="s">
        <v>161</v>
      </c>
      <c r="E4" s="22" t="s">
        <v>32</v>
      </c>
      <c r="F4" s="30" t="s">
        <v>162</v>
      </c>
    </row>
    <row r="5" s="40" customFormat="true" ht="20.1" hidden="false" customHeight="true" outlineLevel="0" collapsed="false">
      <c r="A5" s="21" t="n">
        <v>3</v>
      </c>
      <c r="B5" s="44" t="n">
        <v>2</v>
      </c>
      <c r="C5" s="22" t="s">
        <v>163</v>
      </c>
      <c r="D5" s="22" t="s">
        <v>164</v>
      </c>
      <c r="E5" s="22" t="s">
        <v>70</v>
      </c>
      <c r="F5" s="30" t="s">
        <v>29</v>
      </c>
    </row>
    <row r="6" s="40" customFormat="true" ht="20.1" hidden="false" customHeight="true" outlineLevel="0" collapsed="false">
      <c r="A6" s="21" t="n">
        <v>4</v>
      </c>
      <c r="B6" s="44" t="n">
        <v>3</v>
      </c>
      <c r="C6" s="22" t="s">
        <v>135</v>
      </c>
      <c r="D6" s="22" t="s">
        <v>165</v>
      </c>
      <c r="E6" s="22" t="s">
        <v>137</v>
      </c>
      <c r="F6" s="30" t="s">
        <v>29</v>
      </c>
    </row>
    <row r="7" s="40" customFormat="true" ht="20.1" hidden="false" customHeight="true" outlineLevel="0" collapsed="false">
      <c r="A7" s="21" t="n">
        <v>5</v>
      </c>
      <c r="B7" s="44" t="n">
        <v>4</v>
      </c>
      <c r="C7" s="22" t="s">
        <v>166</v>
      </c>
      <c r="D7" s="22" t="s">
        <v>167</v>
      </c>
      <c r="E7" s="22" t="s">
        <v>168</v>
      </c>
      <c r="F7" s="30" t="s">
        <v>33</v>
      </c>
    </row>
    <row r="8" s="40" customFormat="true" ht="20.1" hidden="false" customHeight="true" outlineLevel="0" collapsed="false">
      <c r="A8" s="21" t="n">
        <v>6</v>
      </c>
      <c r="B8" s="44" t="n">
        <v>5</v>
      </c>
      <c r="C8" s="22" t="s">
        <v>61</v>
      </c>
      <c r="D8" s="22" t="s">
        <v>169</v>
      </c>
      <c r="E8" s="22" t="s">
        <v>63</v>
      </c>
      <c r="F8" s="30" t="s">
        <v>170</v>
      </c>
    </row>
    <row r="9" s="40" customFormat="true" ht="20.1" hidden="false" customHeight="true" outlineLevel="0" collapsed="false">
      <c r="A9" s="45"/>
      <c r="B9" s="46"/>
      <c r="C9" s="47"/>
      <c r="D9" s="47"/>
      <c r="E9" s="47"/>
      <c r="F9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171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56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72</v>
      </c>
      <c r="C3" s="19" t="s">
        <v>173</v>
      </c>
      <c r="D3" s="19" t="s">
        <v>77</v>
      </c>
      <c r="E3" s="49"/>
    </row>
    <row r="4" customFormat="false" ht="20.1" hidden="false" customHeight="true" outlineLevel="0" collapsed="false">
      <c r="A4" s="21" t="n">
        <v>2</v>
      </c>
      <c r="B4" s="22" t="s">
        <v>174</v>
      </c>
      <c r="C4" s="22" t="s">
        <v>175</v>
      </c>
      <c r="D4" s="22" t="s">
        <v>77</v>
      </c>
      <c r="E4" s="50" t="s">
        <v>176</v>
      </c>
    </row>
    <row r="5" customFormat="false" ht="20.1" hidden="false" customHeight="true" outlineLevel="0" collapsed="false">
      <c r="A5" s="21" t="n">
        <v>3</v>
      </c>
      <c r="B5" s="22" t="s">
        <v>177</v>
      </c>
      <c r="C5" s="22" t="s">
        <v>178</v>
      </c>
      <c r="D5" s="22" t="s">
        <v>77</v>
      </c>
      <c r="E5" s="50" t="s">
        <v>179</v>
      </c>
    </row>
    <row r="6" customFormat="false" ht="20.1" hidden="false" customHeight="true" outlineLevel="0" collapsed="false">
      <c r="A6" s="51" t="n">
        <v>4</v>
      </c>
      <c r="B6" s="52" t="s">
        <v>177</v>
      </c>
      <c r="C6" s="52" t="s">
        <v>7</v>
      </c>
      <c r="D6" s="52" t="s">
        <v>77</v>
      </c>
      <c r="E6" s="50" t="s">
        <v>180</v>
      </c>
    </row>
    <row r="7" customFormat="false" ht="20.1" hidden="false" customHeight="true" outlineLevel="0" collapsed="false">
      <c r="A7" s="24" t="n">
        <v>5</v>
      </c>
      <c r="B7" s="25" t="s">
        <v>181</v>
      </c>
      <c r="C7" s="25" t="s">
        <v>182</v>
      </c>
      <c r="D7" s="25" t="s">
        <v>91</v>
      </c>
      <c r="E7" s="31" t="s">
        <v>64</v>
      </c>
    </row>
    <row r="8" customFormat="false" ht="20.1" hidden="false" customHeight="true" outlineLevel="0" collapsed="false">
      <c r="A8" s="13"/>
      <c r="B8" s="14"/>
      <c r="C8" s="14"/>
      <c r="D8" s="14"/>
      <c r="E8" s="1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4-10-05T19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