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0"/>
  </bookViews>
  <sheets>
    <sheet name="Juniors" sheetId="1" state="visible" r:id="rId2"/>
    <sheet name="Seniors A" sheetId="2" state="visible" r:id="rId3"/>
    <sheet name="Seniors B" sheetId="3" state="visible" r:id="rId4"/>
    <sheet name="Vétérans A" sheetId="4" state="visible" r:id="rId5"/>
    <sheet name="Vétérans B" sheetId="5" state="visible" r:id="rId6"/>
    <sheet name="Vétérans C" sheetId="6" state="visible" r:id="rId7"/>
    <sheet name="PO" sheetId="7" state="visible" r:id="rId8"/>
    <sheet name="VTT Féminines" sheetId="8" state="visible" r:id="rId9"/>
    <sheet name="VTT Cadets" sheetId="9" state="visible" r:id="rId10"/>
    <sheet name="VTT Tandem" sheetId="10" state="visible" r:id="rId11"/>
    <sheet name="Suivi-Temps-Scratch" sheetId="11" state="visible" r:id="rId12"/>
  </sheets>
  <definedNames>
    <definedName function="false" hidden="false" localSheetId="6" name="Excel_BuiltIn__FilterDatabase" vbProcedure="false">PO!$A$3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320">
  <si>
    <t xml:space="preserve">VTT Juniors</t>
  </si>
  <si>
    <t xml:space="preserve">Place</t>
  </si>
  <si>
    <t xml:space="preserve">Nom</t>
  </si>
  <si>
    <t xml:space="preserve">Prénom</t>
  </si>
  <si>
    <t xml:space="preserve">Club</t>
  </si>
  <si>
    <t xml:space="preserve">Ecart</t>
  </si>
  <si>
    <t xml:space="preserve">ORBIER</t>
  </si>
  <si>
    <t xml:space="preserve">AXEL</t>
  </si>
  <si>
    <t xml:space="preserve">ARMENTIERES</t>
  </si>
  <si>
    <t xml:space="preserve">VANDEN BREEDEN</t>
  </si>
  <si>
    <t xml:space="preserve">ALEXANDRE</t>
  </si>
  <si>
    <t xml:space="preserve">WINGLES</t>
  </si>
  <si>
    <t xml:space="preserve">à 00:00:07</t>
  </si>
  <si>
    <t xml:space="preserve">KIRKET</t>
  </si>
  <si>
    <t xml:space="preserve">QUENTIN</t>
  </si>
  <si>
    <t xml:space="preserve">AVELIN</t>
  </si>
  <si>
    <t xml:space="preserve">à 00:02:57</t>
  </si>
  <si>
    <t xml:space="preserve">RIVART</t>
  </si>
  <si>
    <t xml:space="preserve">ADRIEN</t>
  </si>
  <si>
    <t xml:space="preserve"> VTT PONTOIS</t>
  </si>
  <si>
    <t xml:space="preserve">à 00:04:15</t>
  </si>
  <si>
    <t xml:space="preserve">VTT Séniors A</t>
  </si>
  <si>
    <t xml:space="preserve">ASPEELE</t>
  </si>
  <si>
    <t xml:space="preserve">CEDRIC</t>
  </si>
  <si>
    <t xml:space="preserve">ISBERGUES</t>
  </si>
  <si>
    <t xml:space="preserve">DANEAU</t>
  </si>
  <si>
    <t xml:space="preserve">ANTOINE</t>
  </si>
  <si>
    <t xml:space="preserve">à 00:00:01</t>
  </si>
  <si>
    <t xml:space="preserve">PAUMAS</t>
  </si>
  <si>
    <t xml:space="preserve">VTT PONTOIS</t>
  </si>
  <si>
    <t xml:space="preserve">à 00:01:57</t>
  </si>
  <si>
    <t xml:space="preserve">DUFFROY</t>
  </si>
  <si>
    <t xml:space="preserve">Antoine</t>
  </si>
  <si>
    <t xml:space="preserve">à 00:06:38</t>
  </si>
  <si>
    <t xml:space="preserve">LESENNE</t>
  </si>
  <si>
    <t xml:space="preserve">AGNEZ LES DUISANS</t>
  </si>
  <si>
    <t xml:space="preserve">à 1 Tour(s)</t>
  </si>
  <si>
    <t xml:space="preserve">CAPON</t>
  </si>
  <si>
    <t xml:space="preserve">SEBASTIEN</t>
  </si>
  <si>
    <t xml:space="preserve">VAN OVERLOOP</t>
  </si>
  <si>
    <t xml:space="preserve">VALENTIN</t>
  </si>
  <si>
    <t xml:space="preserve"> THOMAS</t>
  </si>
  <si>
    <t xml:space="preserve">MAXIME</t>
  </si>
  <si>
    <t xml:space="preserve">TROLET</t>
  </si>
  <si>
    <t xml:space="preserve">WINGLES ??</t>
  </si>
  <si>
    <t xml:space="preserve">SPROCQ</t>
  </si>
  <si>
    <t xml:space="preserve">SIMON</t>
  </si>
  <si>
    <t xml:space="preserve">à 2 Tour(s)</t>
  </si>
  <si>
    <t xml:space="preserve">PLOUCHART</t>
  </si>
  <si>
    <t xml:space="preserve">VTT Séniors B</t>
  </si>
  <si>
    <t xml:space="preserve">ROUGEMONT</t>
  </si>
  <si>
    <t xml:space="preserve">LAURENT</t>
  </si>
  <si>
    <t xml:space="preserve">ULTRA VTT</t>
  </si>
  <si>
    <t xml:space="preserve">DEWAVRIN</t>
  </si>
  <si>
    <t xml:space="preserve">FLORENT</t>
  </si>
  <si>
    <t xml:space="preserve">à 00:02:05</t>
  </si>
  <si>
    <t xml:space="preserve">CARPENTIER</t>
  </si>
  <si>
    <t xml:space="preserve">JEROME</t>
  </si>
  <si>
    <t xml:space="preserve">ELEU VTT</t>
  </si>
  <si>
    <t xml:space="preserve">à 00:02:27</t>
  </si>
  <si>
    <t xml:space="preserve">GRIMMELPONT</t>
  </si>
  <si>
    <t xml:space="preserve"> GEOFFREY</t>
  </si>
  <si>
    <t xml:space="preserve"> MERICOURT</t>
  </si>
  <si>
    <t xml:space="preserve">à 00:03:50</t>
  </si>
  <si>
    <t xml:space="preserve">SYS</t>
  </si>
  <si>
    <t xml:space="preserve">PATRICK</t>
  </si>
  <si>
    <t xml:space="preserve">à 00:05:07</t>
  </si>
  <si>
    <t xml:space="preserve">BUISSE</t>
  </si>
  <si>
    <t xml:space="preserve">OLIVIER</t>
  </si>
  <si>
    <t xml:space="preserve">à 00:08:17</t>
  </si>
  <si>
    <t xml:space="preserve">VANACKER</t>
  </si>
  <si>
    <t xml:space="preserve"> AVELIN</t>
  </si>
  <si>
    <t xml:space="preserve"> LEGROS</t>
  </si>
  <si>
    <t xml:space="preserve"> FREDERIC</t>
  </si>
  <si>
    <t xml:space="preserve">BULLY</t>
  </si>
  <si>
    <t xml:space="preserve">LIMOSIN</t>
  </si>
  <si>
    <t xml:space="preserve">CINQUINA</t>
  </si>
  <si>
    <t xml:space="preserve">GUISEPPE</t>
  </si>
  <si>
    <t xml:space="preserve">LECLERC</t>
  </si>
  <si>
    <t xml:space="preserve">ALEXIS</t>
  </si>
  <si>
    <t xml:space="preserve">Ab</t>
  </si>
  <si>
    <t xml:space="preserve">DEHONGER</t>
  </si>
  <si>
    <t xml:space="preserve">MATTHIEU</t>
  </si>
  <si>
    <t xml:space="preserve">VTT  ST AMAND</t>
  </si>
  <si>
    <t xml:space="preserve">Abandon</t>
  </si>
  <si>
    <t xml:space="preserve">BRIAND</t>
  </si>
  <si>
    <t xml:space="preserve">VTT Vétérans A</t>
  </si>
  <si>
    <t xml:space="preserve">HOUDART</t>
  </si>
  <si>
    <t xml:space="preserve">PHILIPPE</t>
  </si>
  <si>
    <t xml:space="preserve">NOWICKI</t>
  </si>
  <si>
    <t xml:space="preserve">FABRICE</t>
  </si>
  <si>
    <t xml:space="preserve">à 00:00:35</t>
  </si>
  <si>
    <t xml:space="preserve">BERRIER</t>
  </si>
  <si>
    <t xml:space="preserve">Ludovic</t>
  </si>
  <si>
    <t xml:space="preserve">à 00:01:48</t>
  </si>
  <si>
    <t xml:space="preserve">ALLART</t>
  </si>
  <si>
    <t xml:space="preserve">ERIC</t>
  </si>
  <si>
    <t xml:space="preserve">MERICOURT</t>
  </si>
  <si>
    <t xml:space="preserve">à 00:03:29</t>
  </si>
  <si>
    <t xml:space="preserve">VANDEMEULEBROEKE</t>
  </si>
  <si>
    <t xml:space="preserve">Arnaud</t>
  </si>
  <si>
    <t xml:space="preserve">VTT ST AMAND</t>
  </si>
  <si>
    <t xml:space="preserve">à 00:05:09</t>
  </si>
  <si>
    <t xml:space="preserve">DMYTROW</t>
  </si>
  <si>
    <t xml:space="preserve">NICOLAS</t>
  </si>
  <si>
    <t xml:space="preserve">à 00:05:49</t>
  </si>
  <si>
    <t xml:space="preserve">GRARD</t>
  </si>
  <si>
    <t xml:space="preserve">RODRIGUE</t>
  </si>
  <si>
    <t xml:space="preserve">ORCHIES</t>
  </si>
  <si>
    <t xml:space="preserve">à 00:06:25</t>
  </si>
  <si>
    <t xml:space="preserve">PAINSET</t>
  </si>
  <si>
    <t xml:space="preserve">à 00:06:52</t>
  </si>
  <si>
    <t xml:space="preserve">LETUFFE</t>
  </si>
  <si>
    <t xml:space="preserve">SAMUEL</t>
  </si>
  <si>
    <t xml:space="preserve">WAVRIN</t>
  </si>
  <si>
    <t xml:space="preserve">à 00:07:03</t>
  </si>
  <si>
    <t xml:space="preserve">CORNEE</t>
  </si>
  <si>
    <t xml:space="preserve">BRUNO</t>
  </si>
  <si>
    <t xml:space="preserve">à 00:07:25</t>
  </si>
  <si>
    <t xml:space="preserve">DUHAMEL</t>
  </si>
  <si>
    <t xml:space="preserve">ARNAUD</t>
  </si>
  <si>
    <t xml:space="preserve">MERIAUX</t>
  </si>
  <si>
    <t xml:space="preserve">FREDERIC</t>
  </si>
  <si>
    <t xml:space="preserve">ANCEAU</t>
  </si>
  <si>
    <t xml:space="preserve">JEAN BERNARD</t>
  </si>
  <si>
    <t xml:space="preserve">THIERACHE VTT</t>
  </si>
  <si>
    <t xml:space="preserve">CAPELLE</t>
  </si>
  <si>
    <t xml:space="preserve">CORNIL</t>
  </si>
  <si>
    <t xml:space="preserve">DROUVIN</t>
  </si>
  <si>
    <t xml:space="preserve">GILLES</t>
  </si>
  <si>
    <t xml:space="preserve">LOOS EN GOHELLE</t>
  </si>
  <si>
    <t xml:space="preserve">LEFEBVRE</t>
  </si>
  <si>
    <t xml:space="preserve">René</t>
  </si>
  <si>
    <t xml:space="preserve">DEJONGHE</t>
  </si>
  <si>
    <t xml:space="preserve">XAVIER</t>
  </si>
  <si>
    <t xml:space="preserve">MAHIEUX</t>
  </si>
  <si>
    <t xml:space="preserve">ST ANDRE</t>
  </si>
  <si>
    <t xml:space="preserve">GREGORY</t>
  </si>
  <si>
    <t xml:space="preserve">RUDY</t>
  </si>
  <si>
    <t xml:space="preserve">VTT Vétérans B</t>
  </si>
  <si>
    <t xml:space="preserve">BONNIER</t>
  </si>
  <si>
    <t xml:space="preserve">BUTEAU</t>
  </si>
  <si>
    <t xml:space="preserve">ANICHE</t>
  </si>
  <si>
    <t xml:space="preserve">à 00:04:43</t>
  </si>
  <si>
    <t xml:space="preserve">VTT Vétérans C</t>
  </si>
  <si>
    <t xml:space="preserve">PELISSIER </t>
  </si>
  <si>
    <t xml:space="preserve">RAYNALD</t>
  </si>
  <si>
    <t xml:space="preserve">BIACHE ST VAAST</t>
  </si>
  <si>
    <t xml:space="preserve">CIEPLIK</t>
  </si>
  <si>
    <t xml:space="preserve">BERNARD</t>
  </si>
  <si>
    <t xml:space="preserve">à 00:05:44</t>
  </si>
  <si>
    <t xml:space="preserve"> SIMOENS</t>
  </si>
  <si>
    <t xml:space="preserve"> JEAN LUC</t>
  </si>
  <si>
    <t xml:space="preserve">ECWM</t>
  </si>
  <si>
    <t xml:space="preserve">CREPEL</t>
  </si>
  <si>
    <t xml:space="preserve">ALAIN</t>
  </si>
  <si>
    <t xml:space="preserve">USVM</t>
  </si>
  <si>
    <t xml:space="preserve">VTT Participants Occasionnels ADULTES</t>
  </si>
  <si>
    <t xml:space="preserve">VAN HERPE</t>
  </si>
  <si>
    <t xml:space="preserve">PO</t>
  </si>
  <si>
    <t xml:space="preserve">GRZELAK</t>
  </si>
  <si>
    <t xml:space="preserve">YOAN</t>
  </si>
  <si>
    <t xml:space="preserve">LEULIET</t>
  </si>
  <si>
    <t xml:space="preserve">Henri</t>
  </si>
  <si>
    <t xml:space="preserve">à 00:05:23</t>
  </si>
  <si>
    <t xml:space="preserve">HELLE</t>
  </si>
  <si>
    <t xml:space="preserve">Fabrice</t>
  </si>
  <si>
    <t xml:space="preserve">à 00:05:25</t>
  </si>
  <si>
    <t xml:space="preserve">COCART</t>
  </si>
  <si>
    <t xml:space="preserve">Rudy</t>
  </si>
  <si>
    <t xml:space="preserve">à 00:05:43</t>
  </si>
  <si>
    <t xml:space="preserve">DUPORGE</t>
  </si>
  <si>
    <t xml:space="preserve">THOMAS</t>
  </si>
  <si>
    <t xml:space="preserve">à 00:05:48</t>
  </si>
  <si>
    <t xml:space="preserve">GENIESSE</t>
  </si>
  <si>
    <t xml:space="preserve">REMI</t>
  </si>
  <si>
    <t xml:space="preserve">à 00:07:10</t>
  </si>
  <si>
    <t xml:space="preserve">HUYGHE</t>
  </si>
  <si>
    <t xml:space="preserve">André</t>
  </si>
  <si>
    <t xml:space="preserve">à 00:08:35</t>
  </si>
  <si>
    <t xml:space="preserve">MINARD</t>
  </si>
  <si>
    <t xml:space="preserve">RICHEZ</t>
  </si>
  <si>
    <t xml:space="preserve">Sylvain</t>
  </si>
  <si>
    <t xml:space="preserve">HALLEUX</t>
  </si>
  <si>
    <t xml:space="preserve">Jean Baptiste</t>
  </si>
  <si>
    <t xml:space="preserve">COTTENIE</t>
  </si>
  <si>
    <t xml:space="preserve">TRIGO</t>
  </si>
  <si>
    <t xml:space="preserve">Baptiste</t>
  </si>
  <si>
    <t xml:space="preserve">BARTIER</t>
  </si>
  <si>
    <t xml:space="preserve">SERGE</t>
  </si>
  <si>
    <t xml:space="preserve">POUTRAIN</t>
  </si>
  <si>
    <t xml:space="preserve">JEAN CHRISTOPHE</t>
  </si>
  <si>
    <t xml:space="preserve">VTT Féminines</t>
  </si>
  <si>
    <t xml:space="preserve">Scratch</t>
  </si>
  <si>
    <t xml:space="preserve">UFOLEP</t>
  </si>
  <si>
    <t xml:space="preserve">COUSIN</t>
  </si>
  <si>
    <t xml:space="preserve">Nathalie</t>
  </si>
  <si>
    <t xml:space="preserve">MARCHAND</t>
  </si>
  <si>
    <t xml:space="preserve">KIMBERLEY</t>
  </si>
  <si>
    <t xml:space="preserve">à 00:03:07</t>
  </si>
  <si>
    <t xml:space="preserve">BELPAIRE</t>
  </si>
  <si>
    <t xml:space="preserve">EMMANUELLE</t>
  </si>
  <si>
    <t xml:space="preserve">à 00:05:26</t>
  </si>
  <si>
    <t xml:space="preserve">LHOTE</t>
  </si>
  <si>
    <t xml:space="preserve">VICTORIA</t>
  </si>
  <si>
    <t xml:space="preserve">à 00:06:10</t>
  </si>
  <si>
    <t xml:space="preserve">BRIXHE</t>
  </si>
  <si>
    <t xml:space="preserve">à 00:12:37</t>
  </si>
  <si>
    <t xml:space="preserve">ELYSA</t>
  </si>
  <si>
    <t xml:space="preserve">VTT Cadets</t>
  </si>
  <si>
    <t xml:space="preserve">YVART</t>
  </si>
  <si>
    <t xml:space="preserve">HUGO</t>
  </si>
  <si>
    <t xml:space="preserve">HENNEQUART</t>
  </si>
  <si>
    <t xml:space="preserve">NATHAN</t>
  </si>
  <si>
    <t xml:space="preserve">à 00:02:16</t>
  </si>
  <si>
    <t xml:space="preserve">DELILLE</t>
  </si>
  <si>
    <t xml:space="preserve">Brandon</t>
  </si>
  <si>
    <t xml:space="preserve">à 00:04:33</t>
  </si>
  <si>
    <t xml:space="preserve">Florian</t>
  </si>
  <si>
    <t xml:space="preserve">à 00:05:50</t>
  </si>
  <si>
    <t xml:space="preserve">GRIMONPREZ</t>
  </si>
  <si>
    <t xml:space="preserve">à 00:05:55</t>
  </si>
  <si>
    <t xml:space="preserve">VTT Tandem</t>
  </si>
  <si>
    <t xml:space="preserve">POLLET/LECAILLE</t>
  </si>
  <si>
    <t xml:space="preserve">PASCAL/GUY</t>
  </si>
  <si>
    <t xml:space="preserve">CATHY/GREGORY</t>
  </si>
  <si>
    <t xml:space="preserve">VTT SCRATCH</t>
  </si>
  <si>
    <t xml:space="preserve">Dossard</t>
  </si>
  <si>
    <t xml:space="preserve">Tour 1</t>
  </si>
  <si>
    <t xml:space="preserve">Tour 2</t>
  </si>
  <si>
    <t xml:space="preserve">Tour 3</t>
  </si>
  <si>
    <t xml:space="preserve">Tour 4</t>
  </si>
  <si>
    <t xml:space="preserve">Tour 5</t>
  </si>
  <si>
    <t xml:space="preserve">Tour 6</t>
  </si>
  <si>
    <t xml:space="preserve">Tour 7</t>
  </si>
  <si>
    <t xml:space="preserve">Tour 8</t>
  </si>
  <si>
    <t xml:space="preserve">Tour 9</t>
  </si>
  <si>
    <t xml:space="preserve">PAUMAS  ADRIEN</t>
  </si>
  <si>
    <t xml:space="preserve">SPROCQ  SIMON</t>
  </si>
  <si>
    <t xml:space="preserve">RIVART  ADRIEN</t>
  </si>
  <si>
    <t xml:space="preserve">ORBIER  AXEL</t>
  </si>
  <si>
    <t xml:space="preserve">KIRKET  QUENTIN</t>
  </si>
  <si>
    <t xml:space="preserve">ROUGEMONT  LAURENT</t>
  </si>
  <si>
    <t xml:space="preserve">CARPENTIER  JEROME</t>
  </si>
  <si>
    <t xml:space="preserve">VANDEN BREEDEN  ALEXANDRE</t>
  </si>
  <si>
    <t xml:space="preserve">BRIAND  SEBASTIEN</t>
  </si>
  <si>
    <t xml:space="preserve">VANACKER  PATRICK</t>
  </si>
  <si>
    <t xml:space="preserve">LECLERC  ALEXIS</t>
  </si>
  <si>
    <t xml:space="preserve">DEWAVRIN  FLORENT</t>
  </si>
  <si>
    <t xml:space="preserve">DEHONGER  MATTHIEU</t>
  </si>
  <si>
    <t xml:space="preserve">GRARD  RODRIGUE</t>
  </si>
  <si>
    <t xml:space="preserve">MERIAUX  FREDERIC</t>
  </si>
  <si>
    <t xml:space="preserve">CORNEE  BRUNO</t>
  </si>
  <si>
    <t xml:space="preserve">ALLART  ERIC</t>
  </si>
  <si>
    <t xml:space="preserve">DUHAMEL  ARNAUD</t>
  </si>
  <si>
    <t xml:space="preserve">HOUDART  PHILIPPE</t>
  </si>
  <si>
    <t xml:space="preserve">LETUFFE  SAMUEL</t>
  </si>
  <si>
    <t xml:space="preserve">HOUDART  RUDY</t>
  </si>
  <si>
    <t xml:space="preserve">BONNIER  ERIC</t>
  </si>
  <si>
    <t xml:space="preserve">CREPEL  ALAIN</t>
  </si>
  <si>
    <t xml:space="preserve">CIEPLIK  BERNARD</t>
  </si>
  <si>
    <t xml:space="preserve"> SIMOENS   JEAN LUC</t>
  </si>
  <si>
    <t xml:space="preserve">PELISSIER   RAYNALD</t>
  </si>
  <si>
    <t xml:space="preserve"> THOMAS  MAXIME</t>
  </si>
  <si>
    <t xml:space="preserve">ASPEELE  CEDRIC</t>
  </si>
  <si>
    <t xml:space="preserve">CAPON  SEBASTIEN</t>
  </si>
  <si>
    <t xml:space="preserve">PAINSET  FABRICE</t>
  </si>
  <si>
    <t xml:space="preserve">VAN OVERLOOP  VALENTIN</t>
  </si>
  <si>
    <t xml:space="preserve">DANEAU  ANTOINE</t>
  </si>
  <si>
    <t xml:space="preserve">SYS  PATRICK</t>
  </si>
  <si>
    <t xml:space="preserve">DROUVIN  GILLES</t>
  </si>
  <si>
    <t xml:space="preserve">DEJONGHE  XAVIER</t>
  </si>
  <si>
    <t xml:space="preserve">CORNIL  ERIC</t>
  </si>
  <si>
    <t xml:space="preserve">LECLERC  GREGORY</t>
  </si>
  <si>
    <t xml:space="preserve">NOWICKI  FABRICE</t>
  </si>
  <si>
    <t xml:space="preserve">GRIMMELPONT   GEOFFREY</t>
  </si>
  <si>
    <t xml:space="preserve">LESENNE  ANTOINE</t>
  </si>
  <si>
    <t xml:space="preserve">PLOUCHART  ANTOINE</t>
  </si>
  <si>
    <t xml:space="preserve">LIMOSIN  JEROME</t>
  </si>
  <si>
    <t xml:space="preserve"> LEGROS   FREDERIC</t>
  </si>
  <si>
    <t xml:space="preserve">CINQUINA  GUISEPPE</t>
  </si>
  <si>
    <t xml:space="preserve">TROLET  ALEXANDRE</t>
  </si>
  <si>
    <t xml:space="preserve">BUTEAU  PATRICK</t>
  </si>
  <si>
    <t xml:space="preserve">DMYTROW  NICOLAS</t>
  </si>
  <si>
    <t xml:space="preserve">MAHIEUX  FREDERIC</t>
  </si>
  <si>
    <t xml:space="preserve">CAPELLE  OLIVIER</t>
  </si>
  <si>
    <t xml:space="preserve">ANCEAU  JEAN BERNARD</t>
  </si>
  <si>
    <t xml:space="preserve">VANDEMEULEBROEKE  Arnaud</t>
  </si>
  <si>
    <t xml:space="preserve">BUISSE  OLIVIER</t>
  </si>
  <si>
    <t xml:space="preserve">DUFFROY  Antoine</t>
  </si>
  <si>
    <t xml:space="preserve">DELILLE  CATHY/GREGORY</t>
  </si>
  <si>
    <t xml:space="preserve">POLLET/LECAILLE  PASCAL/GUY</t>
  </si>
  <si>
    <t xml:space="preserve">LEFEBVRE  René</t>
  </si>
  <si>
    <t xml:space="preserve">BERRIER  Ludovic</t>
  </si>
  <si>
    <t xml:space="preserve">GRZELAK  YOAN</t>
  </si>
  <si>
    <t xml:space="preserve">GENIESSE  REMI</t>
  </si>
  <si>
    <t xml:space="preserve">VAN HERPE  FLORENT</t>
  </si>
  <si>
    <t xml:space="preserve">POUTRAIN  JEAN CHRISTOPHE</t>
  </si>
  <si>
    <t xml:space="preserve">DUPORGE  THOMAS</t>
  </si>
  <si>
    <t xml:space="preserve">COTTENIE  ALAIN</t>
  </si>
  <si>
    <t xml:space="preserve">MINARD  JEROME</t>
  </si>
  <si>
    <t xml:space="preserve">HUYGHE  André</t>
  </si>
  <si>
    <t xml:space="preserve">BARTIER  SERGE</t>
  </si>
  <si>
    <t xml:space="preserve">TRIGO  Baptiste</t>
  </si>
  <si>
    <t xml:space="preserve">HELLE  Fabrice</t>
  </si>
  <si>
    <t xml:space="preserve">RICHEZ  Sylvain</t>
  </si>
  <si>
    <t xml:space="preserve">COUSIN  Nathalie</t>
  </si>
  <si>
    <t xml:space="preserve">HALLEUX  Jean Baptiste</t>
  </si>
  <si>
    <t xml:space="preserve">LEULIET  Henri</t>
  </si>
  <si>
    <t xml:space="preserve">COCART  Rudy</t>
  </si>
  <si>
    <t xml:space="preserve">MARCHAND  KIMBERLEY</t>
  </si>
  <si>
    <t xml:space="preserve">HOUDART  ELYSA</t>
  </si>
  <si>
    <t xml:space="preserve">BELPAIRE  EMMANUELLE</t>
  </si>
  <si>
    <t xml:space="preserve">BRIXHE  Nathalie</t>
  </si>
  <si>
    <t xml:space="preserve">LHOTE  VICTORIA</t>
  </si>
  <si>
    <t xml:space="preserve">CREPEL  Florian</t>
  </si>
  <si>
    <t xml:space="preserve">DELILLE  Brandon</t>
  </si>
  <si>
    <t xml:space="preserve">HENNEQUART  NATHAN</t>
  </si>
  <si>
    <t xml:space="preserve">YVART  HUGO</t>
  </si>
  <si>
    <t xml:space="preserve">GRIMONPREZ  QUENT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9"/>
      <color rgb="FF000000"/>
      <name val="Comic Sans MS"/>
      <family val="0"/>
    </font>
    <font>
      <sz val="10"/>
      <color rgb="FF000000"/>
      <name val="Comic Sans MS"/>
      <family val="0"/>
    </font>
    <font>
      <sz val="10"/>
      <color rgb="FF000000"/>
      <name val="Comic Sans MS"/>
      <family val="4"/>
    </font>
    <font>
      <sz val="10"/>
      <name val="Comic Sans MS"/>
      <family val="0"/>
    </font>
    <font>
      <b val="true"/>
      <sz val="10"/>
      <color rgb="FF000000"/>
      <name val="Comic Sans MS"/>
      <family val="4"/>
    </font>
    <font>
      <sz val="8"/>
      <color rgb="FFFF0000"/>
      <name val="Comic Sans MS"/>
      <family val="4"/>
    </font>
    <font>
      <sz val="8"/>
      <color rgb="FF00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URMIES-Temps-Seniors" xfId="20"/>
    <cellStyle name="Normal_La Bassee - 24 Octobre 2010" xfId="21"/>
  </cellStyles>
  <dxfs count="13"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4" min="2" style="2" width="20.7"/>
    <col collapsed="false" customWidth="false" hidden="false" outlineLevel="0" max="257" min="5" style="1" width="11.42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</row>
    <row r="3" customFormat="false" ht="20.1" hidden="false" customHeight="true" outlineLevel="0" collapsed="false">
      <c r="A3" s="7" t="n">
        <v>1</v>
      </c>
      <c r="B3" s="8" t="s">
        <v>6</v>
      </c>
      <c r="C3" s="8" t="s">
        <v>7</v>
      </c>
      <c r="D3" s="8" t="s">
        <v>8</v>
      </c>
      <c r="E3" s="9"/>
    </row>
    <row r="4" customFormat="false" ht="20.1" hidden="false" customHeight="true" outlineLevel="0" collapsed="false">
      <c r="A4" s="10" t="n">
        <v>2</v>
      </c>
      <c r="B4" s="11" t="s">
        <v>9</v>
      </c>
      <c r="C4" s="11" t="s">
        <v>10</v>
      </c>
      <c r="D4" s="11" t="s">
        <v>11</v>
      </c>
      <c r="E4" s="12" t="s">
        <v>12</v>
      </c>
    </row>
    <row r="5" customFormat="false" ht="20.1" hidden="false" customHeight="true" outlineLevel="0" collapsed="false">
      <c r="A5" s="10" t="n">
        <v>3</v>
      </c>
      <c r="B5" s="11" t="s">
        <v>13</v>
      </c>
      <c r="C5" s="11" t="s">
        <v>14</v>
      </c>
      <c r="D5" s="11" t="s">
        <v>15</v>
      </c>
      <c r="E5" s="12" t="s">
        <v>16</v>
      </c>
    </row>
    <row r="6" customFormat="false" ht="20.1" hidden="false" customHeight="true" outlineLevel="0" collapsed="false">
      <c r="A6" s="10" t="n">
        <v>4</v>
      </c>
      <c r="B6" s="11" t="s">
        <v>17</v>
      </c>
      <c r="C6" s="11" t="s">
        <v>18</v>
      </c>
      <c r="D6" s="11" t="s">
        <v>19</v>
      </c>
      <c r="E6" s="12" t="s">
        <v>20</v>
      </c>
    </row>
    <row r="7" customFormat="false" ht="20.1" hidden="false" customHeight="true" outlineLevel="0" collapsed="false">
      <c r="A7" s="13"/>
      <c r="B7" s="14"/>
      <c r="C7" s="14"/>
      <c r="D7" s="14"/>
      <c r="E7" s="15"/>
    </row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20.7"/>
    <col collapsed="false" customWidth="true" hidden="false" outlineLevel="0" max="4" min="4" style="2" width="28.14"/>
    <col collapsed="false" customWidth="true" hidden="false" outlineLevel="0" max="5" min="5" style="1" width="20.7"/>
    <col collapsed="false" customWidth="true" hidden="false" outlineLevel="0" max="6" min="6" style="1" width="15.7"/>
    <col collapsed="false" customWidth="false" hidden="false" outlineLevel="0" max="257" min="7" style="1" width="11.42"/>
  </cols>
  <sheetData>
    <row r="1" customFormat="false" ht="20.1" hidden="false" customHeight="true" outlineLevel="0" collapsed="false">
      <c r="A1" s="27" t="s">
        <v>222</v>
      </c>
      <c r="B1" s="27"/>
      <c r="C1" s="27"/>
      <c r="D1" s="27"/>
      <c r="E1" s="27"/>
    </row>
    <row r="2" customFormat="false" ht="20.1" hidden="false" customHeight="true" outlineLevel="0" collapsed="false">
      <c r="A2" s="4" t="s">
        <v>193</v>
      </c>
      <c r="B2" s="5" t="s">
        <v>2</v>
      </c>
      <c r="C2" s="5" t="s">
        <v>3</v>
      </c>
      <c r="D2" s="17" t="s">
        <v>4</v>
      </c>
      <c r="E2" s="6" t="s">
        <v>5</v>
      </c>
    </row>
    <row r="3" customFormat="false" ht="20.1" hidden="false" customHeight="true" outlineLevel="0" collapsed="false">
      <c r="A3" s="53" t="n">
        <v>1</v>
      </c>
      <c r="B3" s="54" t="s">
        <v>223</v>
      </c>
      <c r="C3" s="54" t="s">
        <v>224</v>
      </c>
      <c r="D3" s="54" t="s">
        <v>108</v>
      </c>
      <c r="E3" s="55"/>
    </row>
    <row r="4" customFormat="false" ht="20.1" hidden="false" customHeight="true" outlineLevel="0" collapsed="false">
      <c r="A4" s="32" t="n">
        <v>2</v>
      </c>
      <c r="B4" s="56" t="s">
        <v>215</v>
      </c>
      <c r="C4" s="56" t="s">
        <v>225</v>
      </c>
      <c r="D4" s="56" t="s">
        <v>58</v>
      </c>
      <c r="E4" s="26" t="s">
        <v>36</v>
      </c>
    </row>
    <row r="5" customFormat="false" ht="20.1" hidden="false" customHeight="true" outlineLevel="0" collapsed="false">
      <c r="A5" s="45"/>
      <c r="B5" s="47"/>
      <c r="C5" s="47"/>
      <c r="D5" s="47"/>
      <c r="E5" s="57"/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1" activeCellId="0" sqref="M91"/>
    </sheetView>
  </sheetViews>
  <sheetFormatPr defaultColWidth="11.41796875" defaultRowHeight="15" zeroHeight="false" outlineLevelRow="0" outlineLevelCol="0"/>
  <cols>
    <col collapsed="false" customWidth="true" hidden="false" outlineLevel="0" max="1" min="1" style="58" width="10.71"/>
    <col collapsed="false" customWidth="true" hidden="false" outlineLevel="0" max="2" min="2" style="59" width="24.41"/>
    <col collapsed="false" customWidth="true" hidden="false" outlineLevel="0" max="11" min="3" style="60" width="8.99"/>
    <col collapsed="false" customWidth="false" hidden="false" outlineLevel="0" max="257" min="12" style="59" width="11.42"/>
  </cols>
  <sheetData>
    <row r="1" customFormat="false" ht="20.1" hidden="false" customHeight="true" outlineLevel="0" collapsed="false">
      <c r="A1" s="61" t="s">
        <v>226</v>
      </c>
      <c r="B1" s="61"/>
      <c r="C1" s="61"/>
      <c r="D1" s="61"/>
      <c r="E1" s="61"/>
      <c r="F1" s="61"/>
      <c r="G1" s="61"/>
      <c r="H1" s="61"/>
      <c r="I1" s="61"/>
      <c r="J1" s="61"/>
      <c r="K1" s="61"/>
    </row>
    <row r="2" s="66" customFormat="true" ht="20.1" hidden="false" customHeight="true" outlineLevel="0" collapsed="false">
      <c r="A2" s="62" t="s">
        <v>227</v>
      </c>
      <c r="B2" s="63" t="s">
        <v>2</v>
      </c>
      <c r="C2" s="64" t="s">
        <v>228</v>
      </c>
      <c r="D2" s="64" t="s">
        <v>229</v>
      </c>
      <c r="E2" s="64" t="s">
        <v>230</v>
      </c>
      <c r="F2" s="64" t="s">
        <v>231</v>
      </c>
      <c r="G2" s="64" t="s">
        <v>232</v>
      </c>
      <c r="H2" s="64" t="s">
        <v>233</v>
      </c>
      <c r="I2" s="64" t="s">
        <v>234</v>
      </c>
      <c r="J2" s="64" t="s">
        <v>235</v>
      </c>
      <c r="K2" s="65" t="s">
        <v>236</v>
      </c>
    </row>
    <row r="3" customFormat="false" ht="20.1" hidden="false" customHeight="true" outlineLevel="0" collapsed="false">
      <c r="A3" s="67" t="n">
        <v>2</v>
      </c>
      <c r="B3" s="68" t="s">
        <v>237</v>
      </c>
      <c r="C3" s="69" t="n">
        <v>0.132638888888889</v>
      </c>
      <c r="D3" s="69" t="n">
        <v>0.268055555555556</v>
      </c>
      <c r="E3" s="69" t="n">
        <v>0.277777777777778</v>
      </c>
      <c r="F3" s="69" t="n">
        <v>0.286111111111111</v>
      </c>
      <c r="G3" s="69" t="n">
        <v>0.279166666666667</v>
      </c>
      <c r="H3" s="69" t="n">
        <v>0.278472222222222</v>
      </c>
      <c r="I3" s="69" t="n">
        <v>0.288888888888889</v>
      </c>
      <c r="J3" s="69" t="n">
        <v>0.285416666666667</v>
      </c>
      <c r="K3" s="70"/>
    </row>
    <row r="4" customFormat="false" ht="20.1" hidden="false" customHeight="true" outlineLevel="0" collapsed="false">
      <c r="A4" s="71" t="n">
        <v>10</v>
      </c>
      <c r="B4" s="72" t="s">
        <v>238</v>
      </c>
      <c r="C4" s="73" t="n">
        <v>0.210416666666667</v>
      </c>
      <c r="D4" s="73" t="n">
        <v>0.35</v>
      </c>
      <c r="E4" s="73" t="n">
        <v>0.358333333333333</v>
      </c>
      <c r="F4" s="73" t="n">
        <v>0.368055555555556</v>
      </c>
      <c r="G4" s="73" t="n">
        <v>0.375694444444444</v>
      </c>
      <c r="H4" s="73" t="n">
        <v>0.389583333333333</v>
      </c>
      <c r="I4" s="73"/>
      <c r="J4" s="73"/>
      <c r="K4" s="74"/>
    </row>
    <row r="5" customFormat="false" ht="20.1" hidden="false" customHeight="true" outlineLevel="0" collapsed="false">
      <c r="A5" s="71" t="n">
        <v>18</v>
      </c>
      <c r="B5" s="72" t="s">
        <v>239</v>
      </c>
      <c r="C5" s="73" t="n">
        <v>0.145833333333333</v>
      </c>
      <c r="D5" s="73" t="n">
        <v>0.315277777777778</v>
      </c>
      <c r="E5" s="73" t="n">
        <v>0.297222222222222</v>
      </c>
      <c r="F5" s="73" t="n">
        <v>0.308333333333333</v>
      </c>
      <c r="G5" s="73" t="n">
        <v>0.294444444444444</v>
      </c>
      <c r="H5" s="73" t="n">
        <v>0.306944444444444</v>
      </c>
      <c r="I5" s="73" t="n">
        <v>0.298611111111111</v>
      </c>
      <c r="J5" s="73" t="n">
        <v>0.309722222222222</v>
      </c>
      <c r="K5" s="74"/>
    </row>
    <row r="6" customFormat="false" ht="20.1" hidden="false" customHeight="true" outlineLevel="0" collapsed="false">
      <c r="A6" s="71" t="n">
        <v>23</v>
      </c>
      <c r="B6" s="72" t="s">
        <v>240</v>
      </c>
      <c r="C6" s="73" t="n">
        <v>0.133333333333333</v>
      </c>
      <c r="D6" s="73" t="n">
        <v>0.270138888888889</v>
      </c>
      <c r="E6" s="73" t="n">
        <v>0.277777777777778</v>
      </c>
      <c r="F6" s="73" t="n">
        <v>0.284027777777778</v>
      </c>
      <c r="G6" s="73" t="n">
        <v>0.284722222222222</v>
      </c>
      <c r="H6" s="73" t="n">
        <v>0.282638888888889</v>
      </c>
      <c r="I6" s="73" t="n">
        <v>0.279166666666667</v>
      </c>
      <c r="J6" s="73" t="n">
        <v>0.2875</v>
      </c>
      <c r="K6" s="74"/>
    </row>
    <row r="7" customFormat="false" ht="20.1" hidden="false" customHeight="true" outlineLevel="0" collapsed="false">
      <c r="A7" s="71" t="n">
        <v>24</v>
      </c>
      <c r="B7" s="72" t="s">
        <v>241</v>
      </c>
      <c r="C7" s="73" t="n">
        <v>0.147916666666667</v>
      </c>
      <c r="D7" s="73" t="n">
        <v>0.290972222222222</v>
      </c>
      <c r="E7" s="73" t="n">
        <v>0.2875</v>
      </c>
      <c r="F7" s="73" t="n">
        <v>0.288888888888889</v>
      </c>
      <c r="G7" s="73" t="n">
        <v>0.290972222222222</v>
      </c>
      <c r="H7" s="73" t="n">
        <v>0.306944444444444</v>
      </c>
      <c r="I7" s="73" t="n">
        <v>0.301388888888889</v>
      </c>
      <c r="J7" s="73" t="n">
        <v>0.307638888888889</v>
      </c>
      <c r="K7" s="74"/>
    </row>
    <row r="8" customFormat="false" ht="20.1" hidden="false" customHeight="true" outlineLevel="0" collapsed="false">
      <c r="A8" s="71" t="n">
        <v>26</v>
      </c>
      <c r="B8" s="72" t="s">
        <v>242</v>
      </c>
      <c r="C8" s="73" t="n">
        <v>0.172222222222222</v>
      </c>
      <c r="D8" s="73" t="n">
        <v>0.279166666666667</v>
      </c>
      <c r="E8" s="73" t="n">
        <v>0.288888888888889</v>
      </c>
      <c r="F8" s="73" t="n">
        <v>0.295138888888889</v>
      </c>
      <c r="G8" s="73" t="n">
        <v>0.289583333333333</v>
      </c>
      <c r="H8" s="73" t="n">
        <v>0.294444444444444</v>
      </c>
      <c r="I8" s="73" t="n">
        <v>0.293055555555556</v>
      </c>
      <c r="J8" s="73" t="n">
        <v>0.294444444444444</v>
      </c>
      <c r="K8" s="74"/>
    </row>
    <row r="9" customFormat="false" ht="20.1" hidden="false" customHeight="true" outlineLevel="0" collapsed="false">
      <c r="A9" s="71" t="n">
        <v>27</v>
      </c>
      <c r="B9" s="72" t="s">
        <v>243</v>
      </c>
      <c r="C9" s="73" t="n">
        <v>0.172916666666667</v>
      </c>
      <c r="D9" s="73" t="n">
        <v>0.302083333333333</v>
      </c>
      <c r="E9" s="73" t="n">
        <v>0.302777777777778</v>
      </c>
      <c r="F9" s="73" t="n">
        <v>0.305555555555556</v>
      </c>
      <c r="G9" s="73" t="n">
        <v>0.304861111111111</v>
      </c>
      <c r="H9" s="73" t="n">
        <v>0.304166666666667</v>
      </c>
      <c r="I9" s="73" t="n">
        <v>0.310416666666667</v>
      </c>
      <c r="J9" s="73" t="n">
        <v>0.30625</v>
      </c>
      <c r="K9" s="74"/>
    </row>
    <row r="10" customFormat="false" ht="20.1" hidden="false" customHeight="true" outlineLevel="0" collapsed="false">
      <c r="A10" s="71" t="n">
        <v>28</v>
      </c>
      <c r="B10" s="72" t="s">
        <v>244</v>
      </c>
      <c r="C10" s="73" t="n">
        <v>0.131944444444444</v>
      </c>
      <c r="D10" s="73" t="n">
        <v>0.270138888888889</v>
      </c>
      <c r="E10" s="73" t="n">
        <v>0.277777777777778</v>
      </c>
      <c r="F10" s="73" t="n">
        <v>0.284027777777778</v>
      </c>
      <c r="G10" s="73" t="n">
        <v>0.279166666666667</v>
      </c>
      <c r="H10" s="73" t="n">
        <v>0.295833333333333</v>
      </c>
      <c r="I10" s="73" t="n">
        <v>0.286805555555556</v>
      </c>
      <c r="J10" s="73" t="n">
        <v>0.278472222222222</v>
      </c>
      <c r="K10" s="74"/>
    </row>
    <row r="11" customFormat="false" ht="20.1" hidden="false" customHeight="true" outlineLevel="0" collapsed="false">
      <c r="A11" s="71" t="n">
        <v>29</v>
      </c>
      <c r="B11" s="72" t="s">
        <v>245</v>
      </c>
      <c r="C11" s="73" t="n">
        <v>0.168055555555556</v>
      </c>
      <c r="D11" s="73"/>
      <c r="E11" s="73"/>
      <c r="F11" s="73"/>
      <c r="G11" s="73"/>
      <c r="H11" s="73"/>
      <c r="I11" s="73"/>
      <c r="J11" s="73"/>
      <c r="K11" s="74"/>
    </row>
    <row r="12" customFormat="false" ht="20.1" hidden="false" customHeight="true" outlineLevel="0" collapsed="false">
      <c r="A12" s="71" t="n">
        <v>30</v>
      </c>
      <c r="B12" s="72" t="s">
        <v>246</v>
      </c>
      <c r="C12" s="73" t="n">
        <v>0.211805555555556</v>
      </c>
      <c r="D12" s="73" t="n">
        <v>0.322222222222222</v>
      </c>
      <c r="E12" s="73" t="n">
        <v>0.326388888888889</v>
      </c>
      <c r="F12" s="73" t="n">
        <v>0.332638888888889</v>
      </c>
      <c r="G12" s="73" t="n">
        <v>0.330555555555556</v>
      </c>
      <c r="H12" s="73" t="n">
        <v>0.330555555555556</v>
      </c>
      <c r="I12" s="73" t="n">
        <v>0.354166666666667</v>
      </c>
      <c r="J12" s="73"/>
      <c r="K12" s="74"/>
    </row>
    <row r="13" customFormat="false" ht="20.1" hidden="false" customHeight="true" outlineLevel="0" collapsed="false">
      <c r="A13" s="71" t="n">
        <v>32</v>
      </c>
      <c r="B13" s="72" t="s">
        <v>247</v>
      </c>
      <c r="C13" s="73" t="n">
        <v>0.225</v>
      </c>
      <c r="D13" s="73" t="n">
        <v>0.363888888888889</v>
      </c>
      <c r="E13" s="73" t="n">
        <v>0.391666666666667</v>
      </c>
      <c r="F13" s="73" t="n">
        <v>0.395138888888889</v>
      </c>
      <c r="G13" s="73" t="n">
        <v>0.409722222222222</v>
      </c>
      <c r="H13" s="73" t="n">
        <v>0.422222222222222</v>
      </c>
      <c r="I13" s="73"/>
      <c r="J13" s="73"/>
      <c r="K13" s="74"/>
    </row>
    <row r="14" customFormat="false" ht="20.1" hidden="false" customHeight="true" outlineLevel="0" collapsed="false">
      <c r="A14" s="71" t="n">
        <v>40</v>
      </c>
      <c r="B14" s="72" t="s">
        <v>248</v>
      </c>
      <c r="C14" s="73" t="n">
        <v>0.16875</v>
      </c>
      <c r="D14" s="73" t="n">
        <v>0.302777777777778</v>
      </c>
      <c r="E14" s="73" t="n">
        <v>0.299305555555556</v>
      </c>
      <c r="F14" s="73" t="n">
        <v>0.302083333333333</v>
      </c>
      <c r="G14" s="73" t="n">
        <v>0.305555555555556</v>
      </c>
      <c r="H14" s="73" t="n">
        <v>0.306944444444444</v>
      </c>
      <c r="I14" s="73" t="n">
        <v>0.307638888888889</v>
      </c>
      <c r="J14" s="73" t="n">
        <v>0.300694444444444</v>
      </c>
      <c r="K14" s="74"/>
    </row>
    <row r="15" customFormat="false" ht="20.1" hidden="false" customHeight="true" outlineLevel="0" collapsed="false">
      <c r="A15" s="71" t="n">
        <v>43</v>
      </c>
      <c r="B15" s="72" t="s">
        <v>249</v>
      </c>
      <c r="C15" s="73" t="n">
        <v>0.209027777777778</v>
      </c>
      <c r="D15" s="73" t="n">
        <v>0.310416666666667</v>
      </c>
      <c r="E15" s="73" t="n">
        <v>0.313888888888889</v>
      </c>
      <c r="F15" s="73" t="n">
        <v>0.3625</v>
      </c>
      <c r="G15" s="73"/>
      <c r="H15" s="73"/>
      <c r="I15" s="73"/>
      <c r="J15" s="73"/>
      <c r="K15" s="74"/>
    </row>
    <row r="16" customFormat="false" ht="20.1" hidden="false" customHeight="true" outlineLevel="0" collapsed="false">
      <c r="A16" s="71" t="n">
        <v>44</v>
      </c>
      <c r="B16" s="72" t="s">
        <v>250</v>
      </c>
      <c r="C16" s="73" t="n">
        <v>0.211111111111111</v>
      </c>
      <c r="D16" s="73" t="n">
        <v>0.301388888888889</v>
      </c>
      <c r="E16" s="73" t="n">
        <v>0.295833333333333</v>
      </c>
      <c r="F16" s="73" t="n">
        <v>0.304166666666667</v>
      </c>
      <c r="G16" s="73" t="n">
        <v>0.3125</v>
      </c>
      <c r="H16" s="73" t="n">
        <v>0.3125</v>
      </c>
      <c r="I16" s="73" t="n">
        <v>0.31875</v>
      </c>
      <c r="J16" s="73"/>
      <c r="K16" s="74"/>
    </row>
    <row r="17" customFormat="false" ht="20.1" hidden="false" customHeight="true" outlineLevel="0" collapsed="false">
      <c r="A17" s="71" t="n">
        <v>45</v>
      </c>
      <c r="B17" s="72" t="s">
        <v>251</v>
      </c>
      <c r="C17" s="73" t="n">
        <v>0.235416666666667</v>
      </c>
      <c r="D17" s="73" t="n">
        <v>0.327083333333333</v>
      </c>
      <c r="E17" s="73" t="n">
        <v>0.315277777777778</v>
      </c>
      <c r="F17" s="73" t="n">
        <v>0.322222222222222</v>
      </c>
      <c r="G17" s="73" t="n">
        <v>0.325</v>
      </c>
      <c r="H17" s="73" t="n">
        <v>0.322916666666667</v>
      </c>
      <c r="I17" s="73" t="n">
        <v>0.343055555555556</v>
      </c>
      <c r="J17" s="73"/>
      <c r="K17" s="74"/>
    </row>
    <row r="18" customFormat="false" ht="20.1" hidden="false" customHeight="true" outlineLevel="0" collapsed="false">
      <c r="A18" s="71" t="n">
        <v>51</v>
      </c>
      <c r="B18" s="72" t="s">
        <v>252</v>
      </c>
      <c r="C18" s="73" t="n">
        <v>0.213194444444444</v>
      </c>
      <c r="D18" s="73" t="n">
        <v>0.308333333333333</v>
      </c>
      <c r="E18" s="73" t="n">
        <v>0.31875</v>
      </c>
      <c r="F18" s="73" t="n">
        <v>0.3125</v>
      </c>
      <c r="G18" s="73" t="n">
        <v>0.320138888888889</v>
      </c>
      <c r="H18" s="73" t="n">
        <v>0.315972222222222</v>
      </c>
      <c r="I18" s="73" t="n">
        <v>0.313888888888889</v>
      </c>
      <c r="J18" s="73"/>
      <c r="K18" s="74"/>
    </row>
    <row r="19" customFormat="false" ht="20.1" hidden="false" customHeight="true" outlineLevel="0" collapsed="false">
      <c r="A19" s="71" t="n">
        <v>53</v>
      </c>
      <c r="B19" s="72" t="s">
        <v>253</v>
      </c>
      <c r="C19" s="73" t="n">
        <v>0.2125</v>
      </c>
      <c r="D19" s="73" t="n">
        <v>0.28125</v>
      </c>
      <c r="E19" s="73" t="n">
        <v>0.284722222222222</v>
      </c>
      <c r="F19" s="73" t="n">
        <v>0.285416666666667</v>
      </c>
      <c r="G19" s="73" t="n">
        <v>0.292361111111111</v>
      </c>
      <c r="H19" s="73" t="n">
        <v>0.291666666666667</v>
      </c>
      <c r="I19" s="73" t="n">
        <v>0.293055555555556</v>
      </c>
      <c r="J19" s="73" t="n">
        <v>0.311805555555556</v>
      </c>
      <c r="K19" s="74"/>
    </row>
    <row r="20" customFormat="false" ht="20.1" hidden="false" customHeight="true" outlineLevel="0" collapsed="false">
      <c r="A20" s="71" t="n">
        <v>55</v>
      </c>
      <c r="B20" s="72" t="s">
        <v>254</v>
      </c>
      <c r="C20" s="73" t="n">
        <v>0.223611111111111</v>
      </c>
      <c r="D20" s="73" t="n">
        <v>0.328472222222222</v>
      </c>
      <c r="E20" s="73" t="n">
        <v>0.323611111111111</v>
      </c>
      <c r="F20" s="73" t="n">
        <v>0.318055555555556</v>
      </c>
      <c r="G20" s="73" t="n">
        <v>0.325</v>
      </c>
      <c r="H20" s="73" t="n">
        <v>0.327083333333333</v>
      </c>
      <c r="I20" s="73" t="n">
        <v>0.332638888888889</v>
      </c>
      <c r="J20" s="73"/>
      <c r="K20" s="74"/>
    </row>
    <row r="21" customFormat="false" ht="20.1" hidden="false" customHeight="true" outlineLevel="0" collapsed="false">
      <c r="A21" s="71" t="n">
        <v>58</v>
      </c>
      <c r="B21" s="72" t="s">
        <v>255</v>
      </c>
      <c r="C21" s="73" t="n">
        <v>0.177083333333333</v>
      </c>
      <c r="D21" s="73" t="n">
        <v>0.269444444444444</v>
      </c>
      <c r="E21" s="73" t="n">
        <v>0.272222222222222</v>
      </c>
      <c r="F21" s="73" t="n">
        <v>0.284722222222222</v>
      </c>
      <c r="G21" s="73" t="n">
        <v>0.270833333333333</v>
      </c>
      <c r="H21" s="73" t="n">
        <v>0.275</v>
      </c>
      <c r="I21" s="73" t="n">
        <v>0.275694444444444</v>
      </c>
      <c r="J21" s="73" t="n">
        <v>0.282638888888889</v>
      </c>
      <c r="K21" s="74"/>
    </row>
    <row r="22" customFormat="false" ht="20.1" hidden="false" customHeight="true" outlineLevel="0" collapsed="false">
      <c r="A22" s="71" t="n">
        <v>59</v>
      </c>
      <c r="B22" s="72" t="s">
        <v>256</v>
      </c>
      <c r="C22" s="73" t="n">
        <v>0.204861111111111</v>
      </c>
      <c r="D22" s="73" t="n">
        <v>0.30625</v>
      </c>
      <c r="E22" s="73" t="n">
        <v>0.311111111111111</v>
      </c>
      <c r="F22" s="73" t="n">
        <v>0.315277777777778</v>
      </c>
      <c r="G22" s="73" t="n">
        <v>0.316666666666667</v>
      </c>
      <c r="H22" s="73" t="n">
        <v>0.313888888888889</v>
      </c>
      <c r="I22" s="73" t="n">
        <v>0.316666666666667</v>
      </c>
      <c r="J22" s="73"/>
      <c r="K22" s="74"/>
    </row>
    <row r="23" customFormat="false" ht="20.1" hidden="false" customHeight="true" outlineLevel="0" collapsed="false">
      <c r="A23" s="71" t="n">
        <v>61</v>
      </c>
      <c r="B23" s="72" t="s">
        <v>257</v>
      </c>
      <c r="C23" s="73" t="n">
        <v>0.405555555555556</v>
      </c>
      <c r="D23" s="73"/>
      <c r="E23" s="73"/>
      <c r="F23" s="73"/>
      <c r="G23" s="73"/>
      <c r="H23" s="73"/>
      <c r="I23" s="73"/>
      <c r="J23" s="73"/>
      <c r="K23" s="74"/>
    </row>
    <row r="24" customFormat="false" ht="20.1" hidden="false" customHeight="true" outlineLevel="0" collapsed="false">
      <c r="A24" s="71" t="n">
        <v>65</v>
      </c>
      <c r="B24" s="72" t="s">
        <v>258</v>
      </c>
      <c r="C24" s="73" t="n">
        <v>0.272916666666667</v>
      </c>
      <c r="D24" s="73" t="n">
        <v>0.335416666666667</v>
      </c>
      <c r="E24" s="73" t="n">
        <v>0.320138888888889</v>
      </c>
      <c r="F24" s="73" t="n">
        <v>0.329166666666667</v>
      </c>
      <c r="G24" s="73" t="n">
        <v>0.325</v>
      </c>
      <c r="H24" s="73" t="n">
        <v>0.316666666666667</v>
      </c>
      <c r="I24" s="73" t="n">
        <v>0.319444444444444</v>
      </c>
      <c r="J24" s="73"/>
      <c r="K24" s="74"/>
    </row>
    <row r="25" customFormat="false" ht="20.1" hidden="false" customHeight="true" outlineLevel="0" collapsed="false">
      <c r="A25" s="71" t="n">
        <v>74</v>
      </c>
      <c r="B25" s="72" t="s">
        <v>259</v>
      </c>
      <c r="C25" s="73" t="n">
        <v>0.401388888888889</v>
      </c>
      <c r="D25" s="73" t="n">
        <v>0.510416666666667</v>
      </c>
      <c r="E25" s="73" t="n">
        <v>0.552777777777778</v>
      </c>
      <c r="F25" s="73" t="n">
        <v>0.617361111111111</v>
      </c>
      <c r="G25" s="73"/>
      <c r="H25" s="73"/>
      <c r="I25" s="73"/>
      <c r="J25" s="73"/>
      <c r="K25" s="74"/>
    </row>
    <row r="26" customFormat="false" ht="20.1" hidden="false" customHeight="true" outlineLevel="0" collapsed="false">
      <c r="A26" s="71" t="n">
        <v>75</v>
      </c>
      <c r="B26" s="72" t="s">
        <v>260</v>
      </c>
      <c r="C26" s="73" t="n">
        <v>0.33125</v>
      </c>
      <c r="D26" s="73" t="n">
        <v>0.365277777777778</v>
      </c>
      <c r="E26" s="73" t="n">
        <v>0.371527777777778</v>
      </c>
      <c r="F26" s="73" t="n">
        <v>0.378472222222222</v>
      </c>
      <c r="G26" s="73" t="n">
        <v>0.368055555555556</v>
      </c>
      <c r="H26" s="73" t="n">
        <v>0.356944444444444</v>
      </c>
      <c r="I26" s="73"/>
      <c r="J26" s="73"/>
      <c r="K26" s="74"/>
    </row>
    <row r="27" customFormat="false" ht="20.1" hidden="false" customHeight="true" outlineLevel="0" collapsed="false">
      <c r="A27" s="71" t="n">
        <v>80</v>
      </c>
      <c r="B27" s="72" t="s">
        <v>261</v>
      </c>
      <c r="C27" s="73" t="n">
        <v>0.314583333333333</v>
      </c>
      <c r="D27" s="73" t="n">
        <v>0.386111111111111</v>
      </c>
      <c r="E27" s="73" t="n">
        <v>0.406944444444444</v>
      </c>
      <c r="F27" s="73" t="n">
        <v>0.424305555555556</v>
      </c>
      <c r="G27" s="73" t="n">
        <v>0.401388888888889</v>
      </c>
      <c r="H27" s="73" t="n">
        <v>0.411111111111111</v>
      </c>
      <c r="I27" s="73"/>
      <c r="J27" s="73"/>
      <c r="K27" s="74"/>
    </row>
    <row r="28" customFormat="false" ht="20.1" hidden="false" customHeight="true" outlineLevel="0" collapsed="false">
      <c r="A28" s="71" t="n">
        <v>81</v>
      </c>
      <c r="B28" s="72" t="s">
        <v>262</v>
      </c>
      <c r="C28" s="73" t="n">
        <v>0.258333333333333</v>
      </c>
      <c r="D28" s="73" t="n">
        <v>0.334722222222222</v>
      </c>
      <c r="E28" s="73" t="n">
        <v>0.338888888888889</v>
      </c>
      <c r="F28" s="73" t="n">
        <v>0.340277777777778</v>
      </c>
      <c r="G28" s="73" t="n">
        <v>0.339583333333333</v>
      </c>
      <c r="H28" s="73" t="n">
        <v>0.343055555555556</v>
      </c>
      <c r="I28" s="73" t="n">
        <v>0.334722222222222</v>
      </c>
      <c r="J28" s="73"/>
      <c r="K28" s="74"/>
    </row>
    <row r="29" customFormat="false" ht="20.1" hidden="false" customHeight="true" outlineLevel="0" collapsed="false">
      <c r="A29" s="71" t="n">
        <v>85</v>
      </c>
      <c r="B29" s="72" t="s">
        <v>263</v>
      </c>
      <c r="C29" s="73" t="n">
        <v>0.190277777777778</v>
      </c>
      <c r="D29" s="73" t="n">
        <v>0.334027777777778</v>
      </c>
      <c r="E29" s="73" t="n">
        <v>0.335416666666667</v>
      </c>
      <c r="F29" s="73" t="n">
        <v>0.332638888888889</v>
      </c>
      <c r="G29" s="73" t="n">
        <v>0.342361111111111</v>
      </c>
      <c r="H29" s="73" t="n">
        <v>0.3625</v>
      </c>
      <c r="I29" s="73" t="n">
        <v>0.356944444444444</v>
      </c>
      <c r="J29" s="73"/>
      <c r="K29" s="74"/>
    </row>
    <row r="30" customFormat="false" ht="20.1" hidden="false" customHeight="true" outlineLevel="0" collapsed="false">
      <c r="A30" s="71" t="n">
        <v>87</v>
      </c>
      <c r="B30" s="72" t="s">
        <v>264</v>
      </c>
      <c r="C30" s="73" t="n">
        <v>0.13125</v>
      </c>
      <c r="D30" s="73" t="n">
        <v>0.266666666666667</v>
      </c>
      <c r="E30" s="73" t="n">
        <v>0.267361111111111</v>
      </c>
      <c r="F30" s="73" t="n">
        <v>0.270833333333333</v>
      </c>
      <c r="G30" s="73" t="n">
        <v>0.269444444444444</v>
      </c>
      <c r="H30" s="73" t="n">
        <v>0.270833333333333</v>
      </c>
      <c r="I30" s="73" t="n">
        <v>0.270833333333333</v>
      </c>
      <c r="J30" s="73" t="n">
        <v>0.268055555555556</v>
      </c>
      <c r="K30" s="74"/>
    </row>
    <row r="31" customFormat="false" ht="20.1" hidden="false" customHeight="true" outlineLevel="0" collapsed="false">
      <c r="A31" s="71" t="n">
        <v>91</v>
      </c>
      <c r="B31" s="72" t="s">
        <v>265</v>
      </c>
      <c r="C31" s="73" t="n">
        <v>0.147222222222222</v>
      </c>
      <c r="D31" s="73" t="n">
        <v>0.31875</v>
      </c>
      <c r="E31" s="73" t="n">
        <v>0.309722222222222</v>
      </c>
      <c r="F31" s="73" t="n">
        <v>0.329166666666667</v>
      </c>
      <c r="G31" s="73" t="n">
        <v>0.329166666666667</v>
      </c>
      <c r="H31" s="73" t="n">
        <v>0.327083333333333</v>
      </c>
      <c r="I31" s="73" t="n">
        <v>0.334027777777778</v>
      </c>
      <c r="J31" s="73"/>
      <c r="K31" s="74"/>
    </row>
    <row r="32" customFormat="false" ht="20.1" hidden="false" customHeight="true" outlineLevel="0" collapsed="false">
      <c r="A32" s="71" t="n">
        <v>92</v>
      </c>
      <c r="B32" s="72" t="s">
        <v>266</v>
      </c>
      <c r="C32" s="73" t="n">
        <v>0.199305555555556</v>
      </c>
      <c r="D32" s="73" t="n">
        <v>0.313888888888889</v>
      </c>
      <c r="E32" s="73" t="n">
        <v>0.311111111111111</v>
      </c>
      <c r="F32" s="73" t="n">
        <v>0.30625</v>
      </c>
      <c r="G32" s="73" t="n">
        <v>0.313888888888889</v>
      </c>
      <c r="H32" s="73" t="n">
        <v>0.313194444444444</v>
      </c>
      <c r="I32" s="73" t="n">
        <v>0.318055555555556</v>
      </c>
      <c r="J32" s="73"/>
      <c r="K32" s="74"/>
    </row>
    <row r="33" customFormat="false" ht="20.1" hidden="false" customHeight="true" outlineLevel="0" collapsed="false">
      <c r="A33" s="71" t="n">
        <v>93</v>
      </c>
      <c r="B33" s="72" t="s">
        <v>267</v>
      </c>
      <c r="C33" s="73" t="n">
        <v>0.157638888888889</v>
      </c>
      <c r="D33" s="73" t="n">
        <v>0.321527777777778</v>
      </c>
      <c r="E33" s="73" t="n">
        <v>0.309722222222222</v>
      </c>
      <c r="F33" s="73" t="n">
        <v>0.321527777777778</v>
      </c>
      <c r="G33" s="73" t="n">
        <v>0.324305555555556</v>
      </c>
      <c r="H33" s="73" t="n">
        <v>0.327777777777778</v>
      </c>
      <c r="I33" s="73" t="n">
        <v>0.333333333333333</v>
      </c>
      <c r="J33" s="73"/>
      <c r="K33" s="74"/>
    </row>
    <row r="34" customFormat="false" ht="20.1" hidden="false" customHeight="true" outlineLevel="0" collapsed="false">
      <c r="A34" s="71" t="n">
        <v>95</v>
      </c>
      <c r="B34" s="72" t="s">
        <v>268</v>
      </c>
      <c r="C34" s="73" t="n">
        <v>0.129166666666667</v>
      </c>
      <c r="D34" s="73" t="n">
        <v>0.270138888888889</v>
      </c>
      <c r="E34" s="73" t="n">
        <v>0.26875</v>
      </c>
      <c r="F34" s="73" t="n">
        <v>0.267361111111111</v>
      </c>
      <c r="G34" s="73" t="n">
        <v>0.269444444444444</v>
      </c>
      <c r="H34" s="73" t="n">
        <v>0.272222222222222</v>
      </c>
      <c r="I34" s="73" t="n">
        <v>0.269444444444444</v>
      </c>
      <c r="J34" s="73" t="n">
        <v>0.269444444444444</v>
      </c>
      <c r="K34" s="74"/>
    </row>
    <row r="35" customFormat="false" ht="20.1" hidden="false" customHeight="true" outlineLevel="0" collapsed="false">
      <c r="A35" s="71" t="n">
        <v>97</v>
      </c>
      <c r="B35" s="72" t="s">
        <v>269</v>
      </c>
      <c r="C35" s="73" t="n">
        <v>0.209722222222222</v>
      </c>
      <c r="D35" s="73" t="n">
        <v>0.3125</v>
      </c>
      <c r="E35" s="73" t="n">
        <v>0.304166666666667</v>
      </c>
      <c r="F35" s="73" t="n">
        <v>0.30625</v>
      </c>
      <c r="G35" s="73" t="n">
        <v>0.330555555555556</v>
      </c>
      <c r="H35" s="73" t="n">
        <v>0.320833333333333</v>
      </c>
      <c r="I35" s="73" t="n">
        <v>0.318055555555556</v>
      </c>
      <c r="J35" s="73"/>
      <c r="K35" s="74"/>
    </row>
    <row r="36" customFormat="false" ht="20.1" hidden="false" customHeight="true" outlineLevel="0" collapsed="false">
      <c r="A36" s="71" t="n">
        <v>101</v>
      </c>
      <c r="B36" s="72" t="s">
        <v>270</v>
      </c>
      <c r="C36" s="73" t="n">
        <v>0.222916666666667</v>
      </c>
      <c r="D36" s="73" t="n">
        <v>0.340277777777778</v>
      </c>
      <c r="E36" s="73" t="n">
        <v>0.3375</v>
      </c>
      <c r="F36" s="73" t="n">
        <v>0.347222222222222</v>
      </c>
      <c r="G36" s="73" t="n">
        <v>0.353472222222222</v>
      </c>
      <c r="H36" s="73" t="n">
        <v>0.349305555555556</v>
      </c>
      <c r="I36" s="73" t="n">
        <v>0.347916666666667</v>
      </c>
      <c r="J36" s="73"/>
      <c r="K36" s="74"/>
    </row>
    <row r="37" customFormat="false" ht="20.1" hidden="false" customHeight="true" outlineLevel="0" collapsed="false">
      <c r="A37" s="71" t="n">
        <v>105</v>
      </c>
      <c r="B37" s="72" t="s">
        <v>271</v>
      </c>
      <c r="C37" s="73" t="n">
        <v>0.255555555555556</v>
      </c>
      <c r="D37" s="73" t="n">
        <v>0.382638888888889</v>
      </c>
      <c r="E37" s="73" t="n">
        <v>0.377777777777778</v>
      </c>
      <c r="F37" s="73" t="n">
        <v>0.369444444444444</v>
      </c>
      <c r="G37" s="73" t="n">
        <v>0.370833333333333</v>
      </c>
      <c r="H37" s="73" t="n">
        <v>0.390972222222222</v>
      </c>
      <c r="I37" s="73"/>
      <c r="J37" s="73"/>
      <c r="K37" s="74"/>
    </row>
    <row r="38" customFormat="false" ht="20.1" hidden="false" customHeight="true" outlineLevel="0" collapsed="false">
      <c r="A38" s="71" t="n">
        <v>112</v>
      </c>
      <c r="B38" s="72" t="s">
        <v>272</v>
      </c>
      <c r="C38" s="73" t="n">
        <v>0.240972222222222</v>
      </c>
      <c r="D38" s="73" t="n">
        <v>0.338888888888889</v>
      </c>
      <c r="E38" s="73" t="n">
        <v>0.3375</v>
      </c>
      <c r="F38" s="73" t="n">
        <v>0.352083333333333</v>
      </c>
      <c r="G38" s="73" t="n">
        <v>0.341666666666667</v>
      </c>
      <c r="H38" s="73" t="n">
        <v>0.346527777777778</v>
      </c>
      <c r="I38" s="73" t="n">
        <v>0.339583333333333</v>
      </c>
      <c r="J38" s="73"/>
      <c r="K38" s="74"/>
    </row>
    <row r="39" customFormat="false" ht="20.1" hidden="false" customHeight="true" outlineLevel="0" collapsed="false">
      <c r="A39" s="71" t="n">
        <v>114</v>
      </c>
      <c r="B39" s="72" t="s">
        <v>273</v>
      </c>
      <c r="C39" s="73" t="n">
        <v>0.2875</v>
      </c>
      <c r="D39" s="73"/>
      <c r="E39" s="73"/>
      <c r="F39" s="73"/>
      <c r="G39" s="73"/>
      <c r="H39" s="73"/>
      <c r="I39" s="73"/>
      <c r="J39" s="73"/>
      <c r="K39" s="74"/>
    </row>
    <row r="40" customFormat="false" ht="20.1" hidden="false" customHeight="true" outlineLevel="0" collapsed="false">
      <c r="A40" s="71" t="n">
        <v>121</v>
      </c>
      <c r="B40" s="72" t="s">
        <v>274</v>
      </c>
      <c r="C40" s="73" t="n">
        <v>0.181944444444444</v>
      </c>
      <c r="D40" s="73" t="n">
        <v>0.276388888888889</v>
      </c>
      <c r="E40" s="73" t="n">
        <v>0.266666666666667</v>
      </c>
      <c r="F40" s="73" t="n">
        <v>0.277083333333333</v>
      </c>
      <c r="G40" s="73" t="n">
        <v>0.275</v>
      </c>
      <c r="H40" s="73" t="n">
        <v>0.281944444444444</v>
      </c>
      <c r="I40" s="73" t="n">
        <v>0.281944444444444</v>
      </c>
      <c r="J40" s="73" t="n">
        <v>0.290972222222222</v>
      </c>
      <c r="K40" s="74"/>
    </row>
    <row r="41" customFormat="false" ht="20.1" hidden="false" customHeight="true" outlineLevel="0" collapsed="false">
      <c r="A41" s="71" t="n">
        <v>127</v>
      </c>
      <c r="B41" s="72" t="s">
        <v>275</v>
      </c>
      <c r="C41" s="73" t="n">
        <v>0.1875</v>
      </c>
      <c r="D41" s="73" t="n">
        <v>0.295833333333333</v>
      </c>
      <c r="E41" s="73" t="n">
        <v>0.304861111111111</v>
      </c>
      <c r="F41" s="73" t="n">
        <v>0.311805555555556</v>
      </c>
      <c r="G41" s="73" t="n">
        <v>0.315972222222222</v>
      </c>
      <c r="H41" s="73" t="n">
        <v>0.31875</v>
      </c>
      <c r="I41" s="73" t="n">
        <v>0.315972222222222</v>
      </c>
      <c r="J41" s="73"/>
      <c r="K41" s="74"/>
    </row>
    <row r="42" customFormat="false" ht="20.1" hidden="false" customHeight="true" outlineLevel="0" collapsed="false">
      <c r="A42" s="71" t="n">
        <v>128</v>
      </c>
      <c r="B42" s="72" t="s">
        <v>276</v>
      </c>
      <c r="C42" s="73" t="n">
        <v>0.140972222222222</v>
      </c>
      <c r="D42" s="73" t="n">
        <v>0.304861111111111</v>
      </c>
      <c r="E42" s="73" t="n">
        <v>0.309027777777778</v>
      </c>
      <c r="F42" s="73" t="n">
        <v>0.3125</v>
      </c>
      <c r="G42" s="73" t="n">
        <v>0.320138888888889</v>
      </c>
      <c r="H42" s="73" t="n">
        <v>0.327777777777778</v>
      </c>
      <c r="I42" s="73" t="n">
        <v>0.315277777777778</v>
      </c>
      <c r="J42" s="73"/>
      <c r="K42" s="74"/>
    </row>
    <row r="43" customFormat="false" ht="20.1" hidden="false" customHeight="true" outlineLevel="0" collapsed="false">
      <c r="A43" s="71" t="n">
        <v>130</v>
      </c>
      <c r="B43" s="72" t="s">
        <v>277</v>
      </c>
      <c r="C43" s="73" t="n">
        <v>0.260416666666667</v>
      </c>
      <c r="D43" s="73" t="n">
        <v>0.390277777777778</v>
      </c>
      <c r="E43" s="73" t="n">
        <v>0.4125</v>
      </c>
      <c r="F43" s="73" t="n">
        <v>0.397916666666667</v>
      </c>
      <c r="G43" s="73" t="n">
        <v>0.38125</v>
      </c>
      <c r="H43" s="73" t="n">
        <v>0.375</v>
      </c>
      <c r="I43" s="73"/>
      <c r="J43" s="73"/>
      <c r="K43" s="74"/>
    </row>
    <row r="44" customFormat="false" ht="20.1" hidden="false" customHeight="true" outlineLevel="0" collapsed="false">
      <c r="A44" s="71" t="n">
        <v>132</v>
      </c>
      <c r="B44" s="72" t="s">
        <v>278</v>
      </c>
      <c r="C44" s="73" t="n">
        <v>0.215277777777778</v>
      </c>
      <c r="D44" s="73" t="n">
        <v>0.340972222222222</v>
      </c>
      <c r="E44" s="73" t="n">
        <v>0.34375</v>
      </c>
      <c r="F44" s="73" t="n">
        <v>0.365972222222222</v>
      </c>
      <c r="G44" s="73" t="n">
        <v>0.365972222222222</v>
      </c>
      <c r="H44" s="73" t="n">
        <v>0.371527777777778</v>
      </c>
      <c r="I44" s="73" t="n">
        <v>0.369444444444444</v>
      </c>
      <c r="J44" s="73"/>
      <c r="K44" s="74"/>
    </row>
    <row r="45" customFormat="false" ht="20.1" hidden="false" customHeight="true" outlineLevel="0" collapsed="false">
      <c r="A45" s="71" t="n">
        <v>136</v>
      </c>
      <c r="B45" s="72" t="s">
        <v>279</v>
      </c>
      <c r="C45" s="73" t="n">
        <v>0.215972222222222</v>
      </c>
      <c r="D45" s="73" t="n">
        <v>0.3375</v>
      </c>
      <c r="E45" s="73" t="n">
        <v>0.34375</v>
      </c>
      <c r="F45" s="73" t="n">
        <v>0.341666666666667</v>
      </c>
      <c r="G45" s="73" t="n">
        <v>0.360416666666667</v>
      </c>
      <c r="H45" s="73" t="n">
        <v>0.370138888888889</v>
      </c>
      <c r="I45" s="73" t="n">
        <v>0.379861111111111</v>
      </c>
      <c r="J45" s="73"/>
      <c r="K45" s="74"/>
    </row>
    <row r="46" customFormat="false" ht="20.1" hidden="false" customHeight="true" outlineLevel="0" collapsed="false">
      <c r="A46" s="71" t="n">
        <v>138</v>
      </c>
      <c r="B46" s="72" t="s">
        <v>280</v>
      </c>
      <c r="C46" s="73" t="n">
        <v>0.227083333333333</v>
      </c>
      <c r="D46" s="73" t="n">
        <v>0.348611111111111</v>
      </c>
      <c r="E46" s="73" t="n">
        <v>0.371527777777778</v>
      </c>
      <c r="F46" s="73" t="n">
        <v>0.372916666666667</v>
      </c>
      <c r="G46" s="73" t="n">
        <v>0.370138888888889</v>
      </c>
      <c r="H46" s="73" t="n">
        <v>0.390972222222222</v>
      </c>
      <c r="I46" s="73"/>
      <c r="J46" s="73"/>
      <c r="K46" s="74"/>
    </row>
    <row r="47" customFormat="false" ht="20.1" hidden="false" customHeight="true" outlineLevel="0" collapsed="false">
      <c r="A47" s="71" t="n">
        <v>143</v>
      </c>
      <c r="B47" s="72" t="s">
        <v>281</v>
      </c>
      <c r="C47" s="73" t="n">
        <v>0.197222222222222</v>
      </c>
      <c r="D47" s="73" t="n">
        <v>0.34375</v>
      </c>
      <c r="E47" s="73" t="n">
        <v>0.351388888888889</v>
      </c>
      <c r="F47" s="73" t="n">
        <v>0.363888888888889</v>
      </c>
      <c r="G47" s="73" t="n">
        <v>0.380555555555556</v>
      </c>
      <c r="H47" s="73" t="n">
        <v>0.365277777777778</v>
      </c>
      <c r="I47" s="73" t="n">
        <v>0.352083333333333</v>
      </c>
      <c r="J47" s="73"/>
      <c r="K47" s="74"/>
    </row>
    <row r="48" customFormat="false" ht="20.1" hidden="false" customHeight="true" outlineLevel="0" collapsed="false">
      <c r="A48" s="71" t="n">
        <v>144</v>
      </c>
      <c r="B48" s="72" t="s">
        <v>282</v>
      </c>
      <c r="C48" s="73" t="n">
        <v>0.264583333333333</v>
      </c>
      <c r="D48" s="73" t="n">
        <v>0.358333333333333</v>
      </c>
      <c r="E48" s="73" t="n">
        <v>0.354861111111111</v>
      </c>
      <c r="F48" s="73" t="n">
        <v>0.354861111111111</v>
      </c>
      <c r="G48" s="73" t="n">
        <v>0.354861111111111</v>
      </c>
      <c r="H48" s="73" t="n">
        <v>0.363888888888889</v>
      </c>
      <c r="I48" s="73"/>
      <c r="J48" s="73"/>
      <c r="K48" s="74"/>
    </row>
    <row r="49" customFormat="false" ht="20.1" hidden="false" customHeight="true" outlineLevel="0" collapsed="false">
      <c r="A49" s="71" t="n">
        <v>148</v>
      </c>
      <c r="B49" s="72" t="s">
        <v>283</v>
      </c>
      <c r="C49" s="73" t="n">
        <v>0.201388888888889</v>
      </c>
      <c r="D49" s="73" t="n">
        <v>0.290972222222222</v>
      </c>
      <c r="E49" s="73" t="n">
        <v>0.29375</v>
      </c>
      <c r="F49" s="73" t="n">
        <v>0.303472222222222</v>
      </c>
      <c r="G49" s="73" t="n">
        <v>0.308333333333333</v>
      </c>
      <c r="H49" s="73" t="n">
        <v>0.315972222222222</v>
      </c>
      <c r="I49" s="73" t="n">
        <v>0.318055555555556</v>
      </c>
      <c r="J49" s="73"/>
      <c r="K49" s="74"/>
    </row>
    <row r="50" customFormat="false" ht="20.1" hidden="false" customHeight="true" outlineLevel="0" collapsed="false">
      <c r="A50" s="71" t="n">
        <v>150</v>
      </c>
      <c r="B50" s="72" t="s">
        <v>284</v>
      </c>
      <c r="C50" s="73" t="n">
        <v>0.285416666666667</v>
      </c>
      <c r="D50" s="73" t="n">
        <v>0.40625</v>
      </c>
      <c r="E50" s="73" t="n">
        <v>0.404861111111111</v>
      </c>
      <c r="F50" s="73" t="n">
        <v>0.413888888888889</v>
      </c>
      <c r="G50" s="73" t="n">
        <v>0.413194444444444</v>
      </c>
      <c r="H50" s="73" t="n">
        <v>0.411805555555556</v>
      </c>
      <c r="I50" s="73"/>
      <c r="J50" s="73"/>
      <c r="K50" s="74"/>
    </row>
    <row r="51" customFormat="false" ht="20.1" hidden="false" customHeight="true" outlineLevel="0" collapsed="false">
      <c r="A51" s="71" t="n">
        <v>151</v>
      </c>
      <c r="B51" s="72" t="s">
        <v>285</v>
      </c>
      <c r="C51" s="73" t="n">
        <v>0.230555555555556</v>
      </c>
      <c r="D51" s="73" t="n">
        <v>0.33125</v>
      </c>
      <c r="E51" s="73" t="n">
        <v>0.336805555555556</v>
      </c>
      <c r="F51" s="73" t="n">
        <v>0.342361111111111</v>
      </c>
      <c r="G51" s="73" t="n">
        <v>0.342361111111111</v>
      </c>
      <c r="H51" s="73" t="n">
        <v>0.349305555555556</v>
      </c>
      <c r="I51" s="73" t="n">
        <v>0.363888888888889</v>
      </c>
      <c r="J51" s="73"/>
      <c r="K51" s="74"/>
    </row>
    <row r="52" customFormat="false" ht="20.1" hidden="false" customHeight="true" outlineLevel="0" collapsed="false">
      <c r="A52" s="71" t="n">
        <v>156</v>
      </c>
      <c r="B52" s="72" t="s">
        <v>286</v>
      </c>
      <c r="C52" s="73" t="n">
        <v>0.229861111111111</v>
      </c>
      <c r="D52" s="73" t="n">
        <v>0.328472222222222</v>
      </c>
      <c r="E52" s="73" t="n">
        <v>0.3375</v>
      </c>
      <c r="F52" s="73" t="n">
        <v>0.346527777777778</v>
      </c>
      <c r="G52" s="73" t="n">
        <v>0.357638888888889</v>
      </c>
      <c r="H52" s="73" t="n">
        <v>0.352083333333333</v>
      </c>
      <c r="I52" s="73" t="n">
        <v>0.336805555555556</v>
      </c>
      <c r="J52" s="73"/>
      <c r="K52" s="74"/>
    </row>
    <row r="53" customFormat="false" ht="20.1" hidden="false" customHeight="true" outlineLevel="0" collapsed="false">
      <c r="A53" s="71" t="n">
        <v>157</v>
      </c>
      <c r="B53" s="72" t="s">
        <v>287</v>
      </c>
      <c r="C53" s="73" t="n">
        <v>0.216666666666667</v>
      </c>
      <c r="D53" s="73" t="n">
        <v>0.300694444444444</v>
      </c>
      <c r="E53" s="73" t="n">
        <v>0.300694444444444</v>
      </c>
      <c r="F53" s="73" t="n">
        <v>0.304166666666667</v>
      </c>
      <c r="G53" s="73" t="n">
        <v>0.304166666666667</v>
      </c>
      <c r="H53" s="73" t="n">
        <v>0.3</v>
      </c>
      <c r="I53" s="73" t="n">
        <v>0.297916666666667</v>
      </c>
      <c r="J53" s="73"/>
      <c r="K53" s="74"/>
    </row>
    <row r="54" customFormat="false" ht="20.1" hidden="false" customHeight="true" outlineLevel="0" collapsed="false">
      <c r="A54" s="71" t="n">
        <v>158</v>
      </c>
      <c r="B54" s="72" t="s">
        <v>288</v>
      </c>
      <c r="C54" s="73" t="n">
        <v>0.198611111111111</v>
      </c>
      <c r="D54" s="73" t="n">
        <v>0.322222222222222</v>
      </c>
      <c r="E54" s="73" t="n">
        <v>0.314583333333333</v>
      </c>
      <c r="F54" s="73" t="n">
        <v>0.322916666666667</v>
      </c>
      <c r="G54" s="73" t="n">
        <v>0.340277777777778</v>
      </c>
      <c r="H54" s="73" t="n">
        <v>0.340972222222222</v>
      </c>
      <c r="I54" s="73" t="n">
        <v>0.35625</v>
      </c>
      <c r="J54" s="73"/>
      <c r="K54" s="74"/>
    </row>
    <row r="55" customFormat="false" ht="20.1" hidden="false" customHeight="true" outlineLevel="0" collapsed="false">
      <c r="A55" s="71" t="n">
        <v>189</v>
      </c>
      <c r="B55" s="72" t="s">
        <v>289</v>
      </c>
      <c r="C55" s="73" t="n">
        <v>0.142361111111111</v>
      </c>
      <c r="D55" s="73" t="n">
        <v>0.297916666666667</v>
      </c>
      <c r="E55" s="73" t="n">
        <v>0.299305555555556</v>
      </c>
      <c r="F55" s="73" t="n">
        <v>0.3</v>
      </c>
      <c r="G55" s="73" t="n">
        <v>0.325</v>
      </c>
      <c r="H55" s="73" t="n">
        <v>0.31875</v>
      </c>
      <c r="I55" s="73" t="n">
        <v>0.309027777777778</v>
      </c>
      <c r="J55" s="73" t="n">
        <v>0.299305555555556</v>
      </c>
      <c r="K55" s="74"/>
    </row>
    <row r="56" customFormat="false" ht="20.1" hidden="false" customHeight="true" outlineLevel="0" collapsed="false">
      <c r="A56" s="71" t="n">
        <v>195</v>
      </c>
      <c r="B56" s="72" t="s">
        <v>290</v>
      </c>
      <c r="C56" s="73" t="n">
        <v>0.518055555555556</v>
      </c>
      <c r="D56" s="73" t="n">
        <v>0.572916666666667</v>
      </c>
      <c r="E56" s="73" t="n">
        <v>0.588194444444445</v>
      </c>
      <c r="F56" s="73" t="n">
        <v>0.592361111111111</v>
      </c>
      <c r="G56" s="73"/>
      <c r="H56" s="73"/>
      <c r="I56" s="73"/>
      <c r="J56" s="73"/>
      <c r="K56" s="74"/>
    </row>
    <row r="57" customFormat="false" ht="20.1" hidden="false" customHeight="true" outlineLevel="0" collapsed="false">
      <c r="A57" s="71" t="n">
        <v>197</v>
      </c>
      <c r="B57" s="72" t="s">
        <v>291</v>
      </c>
      <c r="C57" s="73" t="n">
        <v>0.382638888888889</v>
      </c>
      <c r="D57" s="73" t="n">
        <v>0.461111111111111</v>
      </c>
      <c r="E57" s="73" t="n">
        <v>0.449305555555556</v>
      </c>
      <c r="F57" s="73" t="n">
        <v>0.455555555555556</v>
      </c>
      <c r="G57" s="73" t="n">
        <v>0.464583333333333</v>
      </c>
      <c r="H57" s="73"/>
      <c r="I57" s="73"/>
      <c r="J57" s="73"/>
      <c r="K57" s="74"/>
    </row>
    <row r="58" customFormat="false" ht="20.1" hidden="false" customHeight="true" outlineLevel="0" collapsed="false">
      <c r="A58" s="71" t="n">
        <v>198</v>
      </c>
      <c r="B58" s="72" t="s">
        <v>292</v>
      </c>
      <c r="C58" s="73" t="n">
        <v>0.254861111111111</v>
      </c>
      <c r="D58" s="73" t="n">
        <v>0.35</v>
      </c>
      <c r="E58" s="73" t="n">
        <v>0.363194444444444</v>
      </c>
      <c r="F58" s="73" t="n">
        <v>0.365972222222222</v>
      </c>
      <c r="G58" s="73" t="n">
        <v>0.369444444444444</v>
      </c>
      <c r="H58" s="73" t="n">
        <v>0.360416666666667</v>
      </c>
      <c r="I58" s="73"/>
      <c r="J58" s="73"/>
      <c r="K58" s="74"/>
    </row>
    <row r="59" customFormat="false" ht="20.1" hidden="false" customHeight="true" outlineLevel="0" collapsed="false">
      <c r="A59" s="71" t="n">
        <v>199</v>
      </c>
      <c r="B59" s="72" t="s">
        <v>293</v>
      </c>
      <c r="C59" s="73" t="n">
        <v>0.192361111111111</v>
      </c>
      <c r="D59" s="73" t="n">
        <v>0.28125</v>
      </c>
      <c r="E59" s="73" t="n">
        <v>0.277083333333333</v>
      </c>
      <c r="F59" s="73" t="n">
        <v>0.284027777777778</v>
      </c>
      <c r="G59" s="73" t="n">
        <v>0.283333333333333</v>
      </c>
      <c r="H59" s="73" t="n">
        <v>0.286111111111111</v>
      </c>
      <c r="I59" s="73" t="n">
        <v>0.284722222222222</v>
      </c>
      <c r="J59" s="73" t="n">
        <v>0.29375</v>
      </c>
      <c r="K59" s="74"/>
    </row>
    <row r="60" customFormat="false" ht="20.1" hidden="false" customHeight="true" outlineLevel="0" collapsed="false">
      <c r="A60" s="71" t="n">
        <v>200</v>
      </c>
      <c r="B60" s="72" t="s">
        <v>294</v>
      </c>
      <c r="C60" s="73" t="n">
        <v>0.252777777777778</v>
      </c>
      <c r="D60" s="73" t="n">
        <v>0.311111111111111</v>
      </c>
      <c r="E60" s="73" t="n">
        <v>0.302777777777778</v>
      </c>
      <c r="F60" s="73" t="n">
        <v>0.309722222222222</v>
      </c>
      <c r="G60" s="73" t="n">
        <v>0.314583333333333</v>
      </c>
      <c r="H60" s="73" t="n">
        <v>0.3125</v>
      </c>
      <c r="I60" s="73" t="n">
        <v>0.295138888888889</v>
      </c>
      <c r="J60" s="73"/>
      <c r="K60" s="74"/>
    </row>
    <row r="61" customFormat="false" ht="20.1" hidden="false" customHeight="true" outlineLevel="0" collapsed="false">
      <c r="A61" s="71" t="n">
        <v>204</v>
      </c>
      <c r="B61" s="72" t="s">
        <v>295</v>
      </c>
      <c r="C61" s="73" t="n">
        <v>0.288194444444444</v>
      </c>
      <c r="D61" s="73" t="n">
        <v>0.340972222222222</v>
      </c>
      <c r="E61" s="73" t="n">
        <v>0.34375</v>
      </c>
      <c r="F61" s="73" t="n">
        <v>0.35</v>
      </c>
      <c r="G61" s="73" t="n">
        <v>0.355555555555556</v>
      </c>
      <c r="H61" s="73" t="n">
        <v>0.359027777777778</v>
      </c>
      <c r="I61" s="73"/>
      <c r="J61" s="73"/>
      <c r="K61" s="74"/>
    </row>
    <row r="62" customFormat="false" ht="20.1" hidden="false" customHeight="true" outlineLevel="0" collapsed="false">
      <c r="A62" s="71" t="n">
        <v>206</v>
      </c>
      <c r="B62" s="72" t="s">
        <v>296</v>
      </c>
      <c r="C62" s="73" t="n">
        <v>0.244444444444444</v>
      </c>
      <c r="D62" s="73" t="n">
        <v>0.309722222222222</v>
      </c>
      <c r="E62" s="73" t="n">
        <v>0.304166666666667</v>
      </c>
      <c r="F62" s="73" t="n">
        <v>0.315972222222222</v>
      </c>
      <c r="G62" s="73" t="n">
        <v>0.313194444444444</v>
      </c>
      <c r="H62" s="73" t="n">
        <v>0.314583333333333</v>
      </c>
      <c r="I62" s="73" t="n">
        <v>0.295833333333333</v>
      </c>
      <c r="J62" s="73"/>
      <c r="K62" s="74"/>
    </row>
    <row r="63" customFormat="false" ht="20.1" hidden="false" customHeight="true" outlineLevel="0" collapsed="false">
      <c r="A63" s="71" t="n">
        <v>207</v>
      </c>
      <c r="B63" s="72" t="s">
        <v>297</v>
      </c>
      <c r="C63" s="73" t="n">
        <v>0.494444444444444</v>
      </c>
      <c r="D63" s="73"/>
      <c r="E63" s="73"/>
      <c r="F63" s="73"/>
      <c r="G63" s="73"/>
      <c r="H63" s="73"/>
      <c r="I63" s="73"/>
      <c r="J63" s="73"/>
      <c r="K63" s="74"/>
    </row>
    <row r="64" customFormat="false" ht="20.1" hidden="false" customHeight="true" outlineLevel="0" collapsed="false">
      <c r="A64" s="71" t="n">
        <v>208</v>
      </c>
      <c r="B64" s="72" t="s">
        <v>298</v>
      </c>
      <c r="C64" s="73" t="n">
        <v>0.278472222222222</v>
      </c>
      <c r="D64" s="73" t="n">
        <v>0.333333333333333</v>
      </c>
      <c r="E64" s="73" t="n">
        <v>0.334027777777778</v>
      </c>
      <c r="F64" s="73" t="n">
        <v>0.3375</v>
      </c>
      <c r="G64" s="73" t="n">
        <v>0.359722222222222</v>
      </c>
      <c r="H64" s="73" t="n">
        <v>0.330555555555556</v>
      </c>
      <c r="I64" s="73" t="n">
        <v>0.365972222222222</v>
      </c>
      <c r="J64" s="73"/>
      <c r="K64" s="74"/>
    </row>
    <row r="65" customFormat="false" ht="20.1" hidden="false" customHeight="true" outlineLevel="0" collapsed="false">
      <c r="A65" s="71" t="n">
        <v>211</v>
      </c>
      <c r="B65" s="72" t="s">
        <v>299</v>
      </c>
      <c r="C65" s="73" t="n">
        <v>0.315277777777778</v>
      </c>
      <c r="D65" s="73" t="n">
        <v>0.370138888888889</v>
      </c>
      <c r="E65" s="73" t="n">
        <v>0.395138888888889</v>
      </c>
      <c r="F65" s="73" t="n">
        <v>0.390972222222222</v>
      </c>
      <c r="G65" s="73" t="n">
        <v>0.39375</v>
      </c>
      <c r="H65" s="73" t="n">
        <v>0.384722222222222</v>
      </c>
      <c r="I65" s="73"/>
      <c r="J65" s="73"/>
      <c r="K65" s="74"/>
    </row>
    <row r="66" customFormat="false" ht="20.1" hidden="false" customHeight="true" outlineLevel="0" collapsed="false">
      <c r="A66" s="71" t="n">
        <v>212</v>
      </c>
      <c r="B66" s="72" t="s">
        <v>300</v>
      </c>
      <c r="C66" s="73" t="n">
        <v>0.293055555555556</v>
      </c>
      <c r="D66" s="73" t="n">
        <v>0.343055555555556</v>
      </c>
      <c r="E66" s="73" t="n">
        <v>0.333333333333333</v>
      </c>
      <c r="F66" s="73" t="n">
        <v>0.389583333333333</v>
      </c>
      <c r="G66" s="73" t="n">
        <v>0.386111111111111</v>
      </c>
      <c r="H66" s="73" t="n">
        <v>0.366666666666667</v>
      </c>
      <c r="I66" s="73"/>
      <c r="J66" s="73"/>
      <c r="K66" s="74"/>
    </row>
    <row r="67" customFormat="false" ht="20.1" hidden="false" customHeight="true" outlineLevel="0" collapsed="false">
      <c r="A67" s="71" t="n">
        <v>213</v>
      </c>
      <c r="B67" s="72" t="s">
        <v>301</v>
      </c>
      <c r="C67" s="73" t="n">
        <v>0.299305555555556</v>
      </c>
      <c r="D67" s="73" t="n">
        <v>0.35</v>
      </c>
      <c r="E67" s="73" t="n">
        <v>0.36875</v>
      </c>
      <c r="F67" s="73" t="n">
        <v>0.359027777777778</v>
      </c>
      <c r="G67" s="73" t="n">
        <v>0.353472222222222</v>
      </c>
      <c r="H67" s="73" t="n">
        <v>0.3625</v>
      </c>
      <c r="I67" s="73"/>
      <c r="J67" s="73"/>
      <c r="K67" s="74"/>
    </row>
    <row r="68" customFormat="false" ht="20.1" hidden="false" customHeight="true" outlineLevel="0" collapsed="false">
      <c r="A68" s="71" t="n">
        <v>214</v>
      </c>
      <c r="B68" s="72" t="s">
        <v>302</v>
      </c>
      <c r="C68" s="73" t="n">
        <v>0.641666666666667</v>
      </c>
      <c r="D68" s="73" t="n">
        <v>0.384027777777778</v>
      </c>
      <c r="E68" s="73" t="n">
        <v>0.325694444444444</v>
      </c>
      <c r="F68" s="73" t="n">
        <v>0.359027777777778</v>
      </c>
      <c r="G68" s="73" t="n">
        <v>0.354861111111111</v>
      </c>
      <c r="H68" s="73"/>
      <c r="I68" s="73"/>
      <c r="J68" s="73"/>
      <c r="K68" s="74"/>
    </row>
    <row r="69" customFormat="false" ht="20.1" hidden="false" customHeight="true" outlineLevel="0" collapsed="false">
      <c r="A69" s="71" t="n">
        <v>215</v>
      </c>
      <c r="B69" s="72" t="s">
        <v>303</v>
      </c>
      <c r="C69" s="73" t="n">
        <v>0.228472222222222</v>
      </c>
      <c r="D69" s="73" t="n">
        <v>0.277083333333333</v>
      </c>
      <c r="E69" s="73" t="n">
        <v>0.271527777777778</v>
      </c>
      <c r="F69" s="73" t="n">
        <v>0.275694444444444</v>
      </c>
      <c r="G69" s="73" t="n">
        <v>0.314583333333333</v>
      </c>
      <c r="H69" s="73"/>
      <c r="I69" s="73"/>
      <c r="J69" s="73"/>
      <c r="K69" s="74"/>
    </row>
    <row r="70" customFormat="false" ht="20.1" hidden="false" customHeight="true" outlineLevel="0" collapsed="false">
      <c r="A70" s="71" t="n">
        <v>216</v>
      </c>
      <c r="B70" s="72" t="s">
        <v>304</v>
      </c>
      <c r="C70" s="73" t="n">
        <v>0.295138888888889</v>
      </c>
      <c r="D70" s="73" t="n">
        <v>0.330555555555556</v>
      </c>
      <c r="E70" s="73" t="n">
        <v>0.334722222222222</v>
      </c>
      <c r="F70" s="73" t="n">
        <v>0.339583333333333</v>
      </c>
      <c r="G70" s="73" t="n">
        <v>0.3375</v>
      </c>
      <c r="H70" s="73" t="n">
        <v>0.346527777777778</v>
      </c>
      <c r="I70" s="73" t="n">
        <v>0.339583333333333</v>
      </c>
      <c r="J70" s="73"/>
      <c r="K70" s="74"/>
    </row>
    <row r="71" customFormat="false" ht="20.1" hidden="false" customHeight="true" outlineLevel="0" collapsed="false">
      <c r="A71" s="71" t="n">
        <v>217</v>
      </c>
      <c r="B71" s="72" t="s">
        <v>305</v>
      </c>
      <c r="C71" s="73" t="n">
        <v>0.294444444444444</v>
      </c>
      <c r="D71" s="73" t="n">
        <v>0.354166666666667</v>
      </c>
      <c r="E71" s="73" t="n">
        <v>0.363888888888889</v>
      </c>
      <c r="F71" s="73" t="n">
        <v>0.382638888888889</v>
      </c>
      <c r="G71" s="73" t="n">
        <v>0.395833333333333</v>
      </c>
      <c r="H71" s="73" t="n">
        <v>0.398611111111111</v>
      </c>
      <c r="I71" s="73"/>
      <c r="J71" s="73"/>
      <c r="K71" s="74"/>
    </row>
    <row r="72" customFormat="false" ht="20.1" hidden="false" customHeight="true" outlineLevel="0" collapsed="false">
      <c r="A72" s="71" t="n">
        <v>218</v>
      </c>
      <c r="B72" s="72" t="s">
        <v>306</v>
      </c>
      <c r="C72" s="73" t="n">
        <v>0.316666666666667</v>
      </c>
      <c r="D72" s="73" t="n">
        <v>0.352083333333333</v>
      </c>
      <c r="E72" s="73" t="n">
        <v>0.345138888888889</v>
      </c>
      <c r="F72" s="73"/>
      <c r="G72" s="73"/>
      <c r="H72" s="73"/>
      <c r="I72" s="73"/>
      <c r="J72" s="73"/>
      <c r="K72" s="74"/>
    </row>
    <row r="73" customFormat="false" ht="20.1" hidden="false" customHeight="true" outlineLevel="0" collapsed="false">
      <c r="A73" s="71" t="n">
        <v>219</v>
      </c>
      <c r="B73" s="72" t="s">
        <v>307</v>
      </c>
      <c r="C73" s="73" t="n">
        <v>0.296527777777778</v>
      </c>
      <c r="D73" s="73" t="n">
        <v>0.363888888888889</v>
      </c>
      <c r="E73" s="73" t="n">
        <v>0.377777777777778</v>
      </c>
      <c r="F73" s="73" t="n">
        <v>0.399305555555556</v>
      </c>
      <c r="G73" s="73" t="n">
        <v>0.394444444444444</v>
      </c>
      <c r="H73" s="73" t="n">
        <v>0.415972222222222</v>
      </c>
      <c r="I73" s="73"/>
      <c r="J73" s="73"/>
      <c r="K73" s="74"/>
    </row>
    <row r="74" customFormat="false" ht="20.1" hidden="false" customHeight="true" outlineLevel="0" collapsed="false">
      <c r="A74" s="71" t="n">
        <v>220</v>
      </c>
      <c r="B74" s="72" t="s">
        <v>308</v>
      </c>
      <c r="C74" s="73" t="n">
        <v>0.286805555555556</v>
      </c>
      <c r="D74" s="73" t="n">
        <v>0.322916666666667</v>
      </c>
      <c r="E74" s="73" t="n">
        <v>0.331944444444444</v>
      </c>
      <c r="F74" s="73" t="n">
        <v>0.338888888888889</v>
      </c>
      <c r="G74" s="73" t="n">
        <v>0.346527777777778</v>
      </c>
      <c r="H74" s="73" t="n">
        <v>0.354861111111111</v>
      </c>
      <c r="I74" s="73" t="n">
        <v>0.340277777777778</v>
      </c>
      <c r="J74" s="73"/>
      <c r="K74" s="74"/>
    </row>
    <row r="75" customFormat="false" ht="20.1" hidden="false" customHeight="true" outlineLevel="0" collapsed="false">
      <c r="A75" s="71" t="n">
        <v>221</v>
      </c>
      <c r="B75" s="72" t="s">
        <v>309</v>
      </c>
      <c r="C75" s="73" t="n">
        <v>0.284027777777778</v>
      </c>
      <c r="D75" s="73" t="n">
        <v>0.327083333333333</v>
      </c>
      <c r="E75" s="73" t="n">
        <v>0.344444444444444</v>
      </c>
      <c r="F75" s="73" t="n">
        <v>0.35</v>
      </c>
      <c r="G75" s="73" t="n">
        <v>0.344444444444444</v>
      </c>
      <c r="H75" s="73" t="n">
        <v>0.350694444444444</v>
      </c>
      <c r="I75" s="73" t="n">
        <v>0.335416666666667</v>
      </c>
      <c r="J75" s="73"/>
      <c r="K75" s="74"/>
    </row>
    <row r="76" customFormat="false" ht="20.1" hidden="false" customHeight="true" outlineLevel="0" collapsed="false">
      <c r="A76" s="71" t="n">
        <v>301</v>
      </c>
      <c r="B76" s="72" t="s">
        <v>310</v>
      </c>
      <c r="C76" s="73" t="n">
        <v>0.341666666666667</v>
      </c>
      <c r="D76" s="73" t="n">
        <v>0.395138888888889</v>
      </c>
      <c r="E76" s="73" t="n">
        <v>0.406944444444444</v>
      </c>
      <c r="F76" s="73"/>
      <c r="G76" s="73"/>
      <c r="H76" s="73"/>
      <c r="I76" s="73"/>
      <c r="J76" s="73"/>
      <c r="K76" s="74"/>
    </row>
    <row r="77" customFormat="false" ht="20.1" hidden="false" customHeight="true" outlineLevel="0" collapsed="false">
      <c r="A77" s="71" t="n">
        <v>305</v>
      </c>
      <c r="B77" s="72" t="s">
        <v>311</v>
      </c>
      <c r="C77" s="73" t="n">
        <v>0.404861111111111</v>
      </c>
      <c r="D77" s="73"/>
      <c r="E77" s="73"/>
      <c r="F77" s="73"/>
      <c r="G77" s="73"/>
      <c r="H77" s="73"/>
      <c r="I77" s="73"/>
      <c r="J77" s="73"/>
      <c r="K77" s="74"/>
    </row>
    <row r="78" customFormat="false" ht="20.1" hidden="false" customHeight="true" outlineLevel="0" collapsed="false">
      <c r="A78" s="71" t="n">
        <v>307</v>
      </c>
      <c r="B78" s="72" t="s">
        <v>312</v>
      </c>
      <c r="C78" s="73" t="n">
        <v>0.400694444444444</v>
      </c>
      <c r="D78" s="73" t="n">
        <v>0.420138888888889</v>
      </c>
      <c r="E78" s="73" t="n">
        <v>0.419444444444444</v>
      </c>
      <c r="F78" s="73"/>
      <c r="G78" s="73"/>
      <c r="H78" s="73"/>
      <c r="I78" s="73"/>
      <c r="J78" s="73"/>
      <c r="K78" s="74"/>
    </row>
    <row r="79" customFormat="false" ht="20.1" hidden="true" customHeight="true" outlineLevel="0" collapsed="false">
      <c r="A79" s="75" t="n">
        <v>309</v>
      </c>
      <c r="B79" s="76" t="s">
        <v>313</v>
      </c>
      <c r="C79" s="77" t="n">
        <v>0.484027777777778</v>
      </c>
      <c r="D79" s="77" t="n">
        <v>0.527777777777778</v>
      </c>
      <c r="E79" s="77"/>
      <c r="F79" s="77"/>
      <c r="G79" s="77"/>
      <c r="H79" s="77"/>
      <c r="I79" s="77"/>
      <c r="J79" s="77"/>
      <c r="K79" s="77"/>
    </row>
    <row r="80" customFormat="false" ht="20.1" hidden="true" customHeight="true" outlineLevel="0" collapsed="false">
      <c r="A80" s="78" t="n">
        <v>312</v>
      </c>
      <c r="B80" s="79" t="s">
        <v>314</v>
      </c>
      <c r="C80" s="80" t="n">
        <v>0.404166666666667</v>
      </c>
      <c r="D80" s="80" t="n">
        <v>0.432638888888889</v>
      </c>
      <c r="E80" s="80" t="n">
        <v>0.434027777777778</v>
      </c>
      <c r="F80" s="80"/>
      <c r="G80" s="80"/>
      <c r="H80" s="80"/>
      <c r="I80" s="80"/>
      <c r="J80" s="80"/>
      <c r="K80" s="80"/>
    </row>
    <row r="81" customFormat="false" ht="20.1" hidden="true" customHeight="true" outlineLevel="0" collapsed="false">
      <c r="A81" s="58" t="n">
        <v>351</v>
      </c>
      <c r="B81" s="59" t="s">
        <v>315</v>
      </c>
      <c r="C81" s="60" t="n">
        <v>0.311111111111111</v>
      </c>
      <c r="D81" s="60" t="n">
        <v>0.383333333333333</v>
      </c>
      <c r="E81" s="60" t="n">
        <v>0.368055555555556</v>
      </c>
    </row>
    <row r="82" customFormat="false" ht="20.1" hidden="false" customHeight="true" outlineLevel="0" collapsed="false">
      <c r="A82" s="71" t="n">
        <v>352</v>
      </c>
      <c r="B82" s="72" t="s">
        <v>316</v>
      </c>
      <c r="C82" s="73" t="n">
        <v>0.275694444444444</v>
      </c>
      <c r="D82" s="73" t="n">
        <v>0.348611111111111</v>
      </c>
      <c r="E82" s="73" t="n">
        <v>0.384722222222222</v>
      </c>
      <c r="F82" s="73"/>
      <c r="G82" s="73"/>
      <c r="H82" s="73"/>
      <c r="I82" s="73"/>
      <c r="J82" s="73"/>
      <c r="K82" s="74"/>
    </row>
    <row r="83" customFormat="false" ht="20.1" hidden="false" customHeight="true" outlineLevel="0" collapsed="false">
      <c r="A83" s="71" t="n">
        <v>356</v>
      </c>
      <c r="B83" s="72" t="s">
        <v>317</v>
      </c>
      <c r="C83" s="73" t="n">
        <v>0.273611111111111</v>
      </c>
      <c r="D83" s="73" t="n">
        <v>0.313888888888889</v>
      </c>
      <c r="E83" s="73" t="n">
        <v>0.326388888888889</v>
      </c>
      <c r="F83" s="73"/>
      <c r="G83" s="73"/>
      <c r="H83" s="73"/>
      <c r="I83" s="73"/>
      <c r="J83" s="73"/>
      <c r="K83" s="74"/>
    </row>
    <row r="84" customFormat="false" ht="20.1" hidden="false" customHeight="true" outlineLevel="0" collapsed="false">
      <c r="A84" s="71" t="n">
        <v>360</v>
      </c>
      <c r="B84" s="72" t="s">
        <v>318</v>
      </c>
      <c r="C84" s="73" t="n">
        <v>0.226388888888889</v>
      </c>
      <c r="D84" s="73" t="n">
        <v>0.289583333333333</v>
      </c>
      <c r="E84" s="73" t="n">
        <v>0.303472222222222</v>
      </c>
      <c r="F84" s="73"/>
      <c r="G84" s="73"/>
      <c r="H84" s="73"/>
      <c r="I84" s="73"/>
      <c r="J84" s="73"/>
      <c r="K84" s="74"/>
    </row>
    <row r="85" customFormat="false" ht="20.1" hidden="false" customHeight="true" outlineLevel="0" collapsed="false">
      <c r="A85" s="81" t="n">
        <v>364</v>
      </c>
      <c r="B85" s="82" t="s">
        <v>319</v>
      </c>
      <c r="C85" s="83" t="n">
        <v>0.313194444444444</v>
      </c>
      <c r="D85" s="83" t="n">
        <v>0.377777777777778</v>
      </c>
      <c r="E85" s="83" t="n">
        <v>0.375</v>
      </c>
      <c r="F85" s="83"/>
      <c r="G85" s="83"/>
      <c r="H85" s="83"/>
      <c r="I85" s="83"/>
      <c r="J85" s="83"/>
      <c r="K85" s="84"/>
    </row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</sheetData>
  <mergeCells count="1">
    <mergeCell ref="A1:K1"/>
  </mergeCells>
  <conditionalFormatting sqref="C2 C79:K79 C80:C81 C86:C65536">
    <cfRule type="cellIs" priority="2" operator="equal" aboveAverage="0" equalAverage="0" bottom="0" percent="0" rank="0" text="" dxfId="0">
      <formula>#REF!</formula>
    </cfRule>
  </conditionalFormatting>
  <conditionalFormatting sqref="D2 D80:D81 D86:D65536">
    <cfRule type="cellIs" priority="3" operator="equal" aboveAverage="0" equalAverage="0" bottom="0" percent="0" rank="0" text="" dxfId="1">
      <formula>#REF!</formula>
    </cfRule>
  </conditionalFormatting>
  <conditionalFormatting sqref="E2 E80:E81 E86:E65536">
    <cfRule type="cellIs" priority="4" operator="equal" aboveAverage="0" equalAverage="0" bottom="0" percent="0" rank="0" text="" dxfId="2">
      <formula>#REF!</formula>
    </cfRule>
  </conditionalFormatting>
  <conditionalFormatting sqref="F2:K2 F80:K81 F86:K65536">
    <cfRule type="cellIs" priority="5" operator="equal" aboveAverage="0" equalAverage="0" bottom="0" percent="0" rank="0" text="" dxfId="3">
      <formula>#REF!</formula>
    </cfRule>
  </conditionalFormatting>
  <conditionalFormatting sqref="K3:K78 K82:K85">
    <cfRule type="cellIs" priority="6" operator="equal" aboveAverage="0" equalAverage="0" bottom="0" percent="0" rank="0" text="" dxfId="4">
      <formula>$K$79</formula>
    </cfRule>
  </conditionalFormatting>
  <conditionalFormatting sqref="C3:C78 C82:C85">
    <cfRule type="cellIs" priority="7" operator="equal" aboveAverage="0" equalAverage="0" bottom="0" percent="0" rank="0" text="" dxfId="5">
      <formula>$C$79</formula>
    </cfRule>
  </conditionalFormatting>
  <conditionalFormatting sqref="D3:D78 D82:D85">
    <cfRule type="cellIs" priority="8" operator="equal" aboveAverage="0" equalAverage="0" bottom="0" percent="0" rank="0" text="" dxfId="6">
      <formula>$D$79</formula>
    </cfRule>
  </conditionalFormatting>
  <conditionalFormatting sqref="E3:E78 E82:E85">
    <cfRule type="cellIs" priority="9" operator="equal" aboveAverage="0" equalAverage="0" bottom="0" percent="0" rank="0" text="" dxfId="7">
      <formula>$E$79</formula>
    </cfRule>
  </conditionalFormatting>
  <conditionalFormatting sqref="F3:F78 F82:F85">
    <cfRule type="cellIs" priority="10" operator="equal" aboveAverage="0" equalAverage="0" bottom="0" percent="0" rank="0" text="" dxfId="8">
      <formula>$F$79</formula>
    </cfRule>
  </conditionalFormatting>
  <conditionalFormatting sqref="G3:G78 G82:G85">
    <cfRule type="cellIs" priority="11" operator="equal" aboveAverage="0" equalAverage="0" bottom="0" percent="0" rank="0" text="" dxfId="9">
      <formula>$G$79</formula>
    </cfRule>
  </conditionalFormatting>
  <conditionalFormatting sqref="J3:J78 J82:J85">
    <cfRule type="cellIs" priority="12" operator="equal" aboveAverage="0" equalAverage="0" bottom="0" percent="0" rank="0" text="" dxfId="10">
      <formula>$J$79</formula>
    </cfRule>
  </conditionalFormatting>
  <conditionalFormatting sqref="H3:H78 H82:H85">
    <cfRule type="cellIs" priority="13" operator="equal" aboveAverage="0" equalAverage="0" bottom="0" percent="0" rank="0" text="" dxfId="11">
      <formula>$H$79</formula>
    </cfRule>
  </conditionalFormatting>
  <conditionalFormatting sqref="I3:I78 I82:I85">
    <cfRule type="cellIs" priority="14" operator="equal" aboveAverage="0" equalAverage="0" bottom="0" percent="0" rank="0" text="" dxfId="12">
      <formula>$I$79</formula>
    </cfRule>
  </conditionalFormatting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mic Sans MS,Regular"Comité Nord/Pas-de-Calais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20.7"/>
    <col collapsed="false" customWidth="true" hidden="false" outlineLevel="0" max="4" min="4" style="2" width="28.14"/>
    <col collapsed="false" customWidth="false" hidden="false" outlineLevel="0" max="257" min="5" style="1" width="11.42"/>
  </cols>
  <sheetData>
    <row r="1" customFormat="false" ht="20.1" hidden="false" customHeight="true" outlineLevel="0" collapsed="false">
      <c r="A1" s="16" t="s">
        <v>21</v>
      </c>
      <c r="B1" s="16"/>
      <c r="C1" s="16"/>
      <c r="D1" s="16"/>
      <c r="E1" s="16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17" t="s">
        <v>4</v>
      </c>
      <c r="E2" s="6" t="s">
        <v>5</v>
      </c>
    </row>
    <row r="3" customFormat="false" ht="20.1" hidden="false" customHeight="true" outlineLevel="0" collapsed="false">
      <c r="A3" s="18" t="n">
        <v>1</v>
      </c>
      <c r="B3" s="19" t="s">
        <v>22</v>
      </c>
      <c r="C3" s="19" t="s">
        <v>23</v>
      </c>
      <c r="D3" s="19" t="s">
        <v>24</v>
      </c>
      <c r="E3" s="20"/>
      <c r="F3" s="0"/>
    </row>
    <row r="4" customFormat="false" ht="20.1" hidden="false" customHeight="true" outlineLevel="0" collapsed="false">
      <c r="A4" s="21" t="n">
        <v>2</v>
      </c>
      <c r="B4" s="22" t="s">
        <v>25</v>
      </c>
      <c r="C4" s="22" t="s">
        <v>26</v>
      </c>
      <c r="D4" s="22" t="s">
        <v>15</v>
      </c>
      <c r="E4" s="23" t="s">
        <v>27</v>
      </c>
      <c r="F4" s="0"/>
    </row>
    <row r="5" customFormat="false" ht="20.1" hidden="false" customHeight="true" outlineLevel="0" collapsed="false">
      <c r="A5" s="21" t="n">
        <v>3</v>
      </c>
      <c r="B5" s="22" t="s">
        <v>28</v>
      </c>
      <c r="C5" s="22" t="s">
        <v>18</v>
      </c>
      <c r="D5" s="22" t="s">
        <v>29</v>
      </c>
      <c r="E5" s="23" t="s">
        <v>30</v>
      </c>
      <c r="F5" s="0"/>
    </row>
    <row r="6" customFormat="false" ht="20.1" hidden="false" customHeight="true" outlineLevel="0" collapsed="false">
      <c r="A6" s="21" t="n">
        <v>4</v>
      </c>
      <c r="B6" s="22" t="s">
        <v>31</v>
      </c>
      <c r="C6" s="22" t="s">
        <v>32</v>
      </c>
      <c r="D6" s="22" t="s">
        <v>11</v>
      </c>
      <c r="E6" s="23" t="s">
        <v>33</v>
      </c>
      <c r="F6" s="0"/>
    </row>
    <row r="7" customFormat="false" ht="20.1" hidden="false" customHeight="true" outlineLevel="0" collapsed="false">
      <c r="A7" s="21" t="n">
        <v>5</v>
      </c>
      <c r="B7" s="22" t="s">
        <v>34</v>
      </c>
      <c r="C7" s="22" t="s">
        <v>26</v>
      </c>
      <c r="D7" s="22" t="s">
        <v>35</v>
      </c>
      <c r="E7" s="23" t="s">
        <v>36</v>
      </c>
      <c r="F7" s="0"/>
    </row>
    <row r="8" customFormat="false" ht="20.1" hidden="false" customHeight="true" outlineLevel="0" collapsed="false">
      <c r="A8" s="24" t="n">
        <v>6</v>
      </c>
      <c r="B8" s="25" t="s">
        <v>37</v>
      </c>
      <c r="C8" s="25" t="s">
        <v>38</v>
      </c>
      <c r="D8" s="25" t="s">
        <v>15</v>
      </c>
      <c r="E8" s="26" t="s">
        <v>36</v>
      </c>
    </row>
    <row r="9" customFormat="false" ht="20.1" hidden="false" customHeight="true" outlineLevel="0" collapsed="false">
      <c r="A9" s="24" t="n">
        <v>7</v>
      </c>
      <c r="B9" s="25" t="s">
        <v>39</v>
      </c>
      <c r="C9" s="25" t="s">
        <v>40</v>
      </c>
      <c r="D9" s="25" t="s">
        <v>15</v>
      </c>
      <c r="E9" s="26" t="s">
        <v>36</v>
      </c>
    </row>
    <row r="10" customFormat="false" ht="20.1" hidden="false" customHeight="true" outlineLevel="0" collapsed="false">
      <c r="A10" s="24" t="n">
        <v>8</v>
      </c>
      <c r="B10" s="25" t="s">
        <v>41</v>
      </c>
      <c r="C10" s="25" t="s">
        <v>42</v>
      </c>
      <c r="D10" s="25" t="s">
        <v>15</v>
      </c>
      <c r="E10" s="26" t="s">
        <v>36</v>
      </c>
    </row>
    <row r="11" customFormat="false" ht="20.1" hidden="false" customHeight="true" outlineLevel="0" collapsed="false">
      <c r="A11" s="24" t="n">
        <v>9</v>
      </c>
      <c r="B11" s="25" t="s">
        <v>43</v>
      </c>
      <c r="C11" s="25" t="s">
        <v>10</v>
      </c>
      <c r="D11" s="25" t="s">
        <v>44</v>
      </c>
      <c r="E11" s="26" t="s">
        <v>36</v>
      </c>
    </row>
    <row r="12" customFormat="false" ht="20.1" hidden="false" customHeight="true" outlineLevel="0" collapsed="false">
      <c r="A12" s="24" t="n">
        <v>10</v>
      </c>
      <c r="B12" s="25" t="s">
        <v>45</v>
      </c>
      <c r="C12" s="25" t="s">
        <v>46</v>
      </c>
      <c r="D12" s="25" t="s">
        <v>29</v>
      </c>
      <c r="E12" s="26" t="s">
        <v>47</v>
      </c>
    </row>
    <row r="13" customFormat="false" ht="20.1" hidden="false" customHeight="true" outlineLevel="0" collapsed="false">
      <c r="A13" s="24" t="n">
        <v>11</v>
      </c>
      <c r="B13" s="25" t="s">
        <v>48</v>
      </c>
      <c r="C13" s="25" t="s">
        <v>26</v>
      </c>
      <c r="D13" s="25" t="s">
        <v>29</v>
      </c>
      <c r="E13" s="26" t="s">
        <v>47</v>
      </c>
    </row>
    <row r="14" customFormat="false" ht="20.1" hidden="false" customHeight="true" outlineLevel="0" collapsed="false">
      <c r="A14" s="13"/>
      <c r="B14" s="14"/>
      <c r="C14" s="14"/>
      <c r="D14" s="14"/>
      <c r="E14" s="15"/>
    </row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20.7"/>
    <col collapsed="false" customWidth="true" hidden="false" outlineLevel="0" max="4" min="4" style="2" width="28.14"/>
    <col collapsed="false" customWidth="true" hidden="false" outlineLevel="0" max="5" min="5" style="1" width="15.7"/>
    <col collapsed="false" customWidth="false" hidden="false" outlineLevel="0" max="257" min="6" style="1" width="11.42"/>
  </cols>
  <sheetData>
    <row r="1" customFormat="false" ht="20.1" hidden="false" customHeight="true" outlineLevel="0" collapsed="false">
      <c r="A1" s="27" t="s">
        <v>49</v>
      </c>
      <c r="B1" s="27"/>
      <c r="C1" s="27"/>
      <c r="D1" s="27"/>
      <c r="E1" s="27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17" t="s">
        <v>4</v>
      </c>
      <c r="E2" s="6" t="s">
        <v>5</v>
      </c>
    </row>
    <row r="3" customFormat="false" ht="20.1" hidden="false" customHeight="true" outlineLevel="0" collapsed="false">
      <c r="A3" s="18" t="n">
        <v>1</v>
      </c>
      <c r="B3" s="19" t="s">
        <v>50</v>
      </c>
      <c r="C3" s="19" t="s">
        <v>51</v>
      </c>
      <c r="D3" s="19" t="s">
        <v>52</v>
      </c>
      <c r="E3" s="28"/>
      <c r="F3" s="29"/>
      <c r="G3" s="0"/>
    </row>
    <row r="4" customFormat="false" ht="20.1" hidden="false" customHeight="true" outlineLevel="0" collapsed="false">
      <c r="A4" s="21" t="n">
        <v>2</v>
      </c>
      <c r="B4" s="22" t="s">
        <v>53</v>
      </c>
      <c r="C4" s="22" t="s">
        <v>54</v>
      </c>
      <c r="D4" s="22" t="s">
        <v>15</v>
      </c>
      <c r="E4" s="30" t="s">
        <v>55</v>
      </c>
      <c r="F4" s="29"/>
      <c r="G4" s="0"/>
    </row>
    <row r="5" customFormat="false" ht="20.1" hidden="false" customHeight="true" outlineLevel="0" collapsed="false">
      <c r="A5" s="21" t="n">
        <v>3</v>
      </c>
      <c r="B5" s="22" t="s">
        <v>56</v>
      </c>
      <c r="C5" s="22" t="s">
        <v>57</v>
      </c>
      <c r="D5" s="22" t="s">
        <v>58</v>
      </c>
      <c r="E5" s="30" t="s">
        <v>59</v>
      </c>
      <c r="F5" s="29"/>
      <c r="G5" s="0"/>
    </row>
    <row r="6" customFormat="false" ht="20.1" hidden="false" customHeight="true" outlineLevel="0" collapsed="false">
      <c r="A6" s="21" t="n">
        <v>4</v>
      </c>
      <c r="B6" s="22" t="s">
        <v>60</v>
      </c>
      <c r="C6" s="22" t="s">
        <v>61</v>
      </c>
      <c r="D6" s="22" t="s">
        <v>62</v>
      </c>
      <c r="E6" s="30" t="s">
        <v>63</v>
      </c>
      <c r="F6" s="29"/>
      <c r="G6" s="0"/>
    </row>
    <row r="7" customFormat="false" ht="20.1" hidden="false" customHeight="true" outlineLevel="0" collapsed="false">
      <c r="A7" s="21" t="n">
        <v>5</v>
      </c>
      <c r="B7" s="22" t="s">
        <v>64</v>
      </c>
      <c r="C7" s="22" t="s">
        <v>65</v>
      </c>
      <c r="D7" s="22" t="s">
        <v>58</v>
      </c>
      <c r="E7" s="30" t="s">
        <v>66</v>
      </c>
      <c r="F7" s="29"/>
      <c r="G7" s="0"/>
    </row>
    <row r="8" customFormat="false" ht="20.1" hidden="false" customHeight="true" outlineLevel="0" collapsed="false">
      <c r="A8" s="24" t="n">
        <v>6</v>
      </c>
      <c r="B8" s="25" t="s">
        <v>67</v>
      </c>
      <c r="C8" s="25" t="s">
        <v>68</v>
      </c>
      <c r="D8" s="25" t="s">
        <v>29</v>
      </c>
      <c r="E8" s="31" t="s">
        <v>69</v>
      </c>
    </row>
    <row r="9" customFormat="false" ht="20.1" hidden="false" customHeight="true" outlineLevel="0" collapsed="false">
      <c r="A9" s="24" t="n">
        <v>7</v>
      </c>
      <c r="B9" s="25" t="s">
        <v>70</v>
      </c>
      <c r="C9" s="25" t="s">
        <v>65</v>
      </c>
      <c r="D9" s="25" t="s">
        <v>71</v>
      </c>
      <c r="E9" s="31" t="s">
        <v>36</v>
      </c>
    </row>
    <row r="10" customFormat="false" ht="20.1" hidden="false" customHeight="true" outlineLevel="0" collapsed="false">
      <c r="A10" s="24" t="n">
        <v>8</v>
      </c>
      <c r="B10" s="25" t="s">
        <v>72</v>
      </c>
      <c r="C10" s="25" t="s">
        <v>73</v>
      </c>
      <c r="D10" s="25" t="s">
        <v>74</v>
      </c>
      <c r="E10" s="31" t="s">
        <v>36</v>
      </c>
    </row>
    <row r="11" customFormat="false" ht="20.1" hidden="false" customHeight="true" outlineLevel="0" collapsed="false">
      <c r="A11" s="24" t="n">
        <v>9</v>
      </c>
      <c r="B11" s="25" t="s">
        <v>75</v>
      </c>
      <c r="C11" s="25" t="s">
        <v>57</v>
      </c>
      <c r="D11" s="25" t="s">
        <v>15</v>
      </c>
      <c r="E11" s="31" t="s">
        <v>36</v>
      </c>
    </row>
    <row r="12" customFormat="false" ht="20.1" hidden="false" customHeight="true" outlineLevel="0" collapsed="false">
      <c r="A12" s="24" t="n">
        <v>10</v>
      </c>
      <c r="B12" s="25" t="s">
        <v>76</v>
      </c>
      <c r="C12" s="25" t="s">
        <v>77</v>
      </c>
      <c r="D12" s="25" t="s">
        <v>15</v>
      </c>
      <c r="E12" s="31" t="s">
        <v>36</v>
      </c>
    </row>
    <row r="13" customFormat="false" ht="20.1" hidden="false" customHeight="true" outlineLevel="0" collapsed="false">
      <c r="A13" s="32" t="n">
        <v>11</v>
      </c>
      <c r="B13" s="33" t="s">
        <v>78</v>
      </c>
      <c r="C13" s="33" t="s">
        <v>79</v>
      </c>
      <c r="D13" s="33" t="s">
        <v>15</v>
      </c>
      <c r="E13" s="26" t="s">
        <v>47</v>
      </c>
    </row>
    <row r="14" customFormat="false" ht="20.1" hidden="false" customHeight="true" outlineLevel="0" collapsed="false">
      <c r="A14" s="32" t="s">
        <v>80</v>
      </c>
      <c r="B14" s="33" t="s">
        <v>81</v>
      </c>
      <c r="C14" s="33" t="s">
        <v>82</v>
      </c>
      <c r="D14" s="33" t="s">
        <v>83</v>
      </c>
      <c r="E14" s="26" t="s">
        <v>84</v>
      </c>
    </row>
    <row r="15" customFormat="false" ht="20.1" hidden="false" customHeight="true" outlineLevel="0" collapsed="false">
      <c r="A15" s="32" t="s">
        <v>80</v>
      </c>
      <c r="B15" s="33" t="s">
        <v>85</v>
      </c>
      <c r="C15" s="33" t="s">
        <v>38</v>
      </c>
      <c r="D15" s="33" t="s">
        <v>15</v>
      </c>
      <c r="E15" s="26" t="s">
        <v>84</v>
      </c>
    </row>
    <row r="16" customFormat="false" ht="20.1" hidden="false" customHeight="true" outlineLevel="0" collapsed="false">
      <c r="A16" s="32"/>
      <c r="B16" s="33"/>
      <c r="C16" s="33"/>
      <c r="D16" s="33"/>
      <c r="E16" s="26"/>
    </row>
    <row r="17" customFormat="false" ht="20.1" hidden="false" customHeight="true" outlineLevel="0" collapsed="false">
      <c r="A17" s="32"/>
      <c r="B17" s="33"/>
      <c r="C17" s="33"/>
      <c r="D17" s="33"/>
      <c r="E17" s="26"/>
    </row>
    <row r="18" customFormat="false" ht="20.1" hidden="false" customHeight="true" outlineLevel="0" collapsed="false">
      <c r="A18" s="32"/>
      <c r="B18" s="33"/>
      <c r="C18" s="33"/>
      <c r="D18" s="33"/>
      <c r="E18" s="26"/>
    </row>
    <row r="19" customFormat="false" ht="20.1" hidden="false" customHeight="true" outlineLevel="0" collapsed="false">
      <c r="A19" s="32"/>
      <c r="B19" s="33"/>
      <c r="C19" s="33"/>
      <c r="D19" s="33"/>
      <c r="E19" s="26"/>
    </row>
    <row r="20" customFormat="false" ht="20.1" hidden="false" customHeight="true" outlineLevel="0" collapsed="false">
      <c r="A20" s="13"/>
      <c r="B20" s="14"/>
      <c r="C20" s="14"/>
      <c r="D20" s="14"/>
      <c r="E20" s="15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20.7"/>
    <col collapsed="false" customWidth="true" hidden="false" outlineLevel="0" max="4" min="4" style="2" width="28.14"/>
    <col collapsed="false" customWidth="true" hidden="false" outlineLevel="0" max="5" min="5" style="1" width="15.7"/>
    <col collapsed="false" customWidth="false" hidden="false" outlineLevel="0" max="257" min="6" style="1" width="11.42"/>
  </cols>
  <sheetData>
    <row r="1" customFormat="false" ht="20.1" hidden="false" customHeight="true" outlineLevel="0" collapsed="false">
      <c r="A1" s="27" t="s">
        <v>86</v>
      </c>
      <c r="B1" s="27"/>
      <c r="C1" s="27"/>
      <c r="D1" s="27"/>
      <c r="E1" s="27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17" t="s">
        <v>4</v>
      </c>
      <c r="E2" s="6" t="s">
        <v>5</v>
      </c>
    </row>
    <row r="3" customFormat="false" ht="20.1" hidden="false" customHeight="true" outlineLevel="0" collapsed="false">
      <c r="A3" s="18" t="n">
        <v>1</v>
      </c>
      <c r="B3" s="19" t="s">
        <v>87</v>
      </c>
      <c r="C3" s="19" t="s">
        <v>88</v>
      </c>
      <c r="D3" s="19" t="s">
        <v>15</v>
      </c>
      <c r="E3" s="28"/>
      <c r="F3" s="0"/>
    </row>
    <row r="4" customFormat="false" ht="20.1" hidden="false" customHeight="true" outlineLevel="0" collapsed="false">
      <c r="A4" s="21" t="n">
        <v>2</v>
      </c>
      <c r="B4" s="22" t="s">
        <v>89</v>
      </c>
      <c r="C4" s="22" t="s">
        <v>90</v>
      </c>
      <c r="D4" s="22" t="s">
        <v>74</v>
      </c>
      <c r="E4" s="30" t="s">
        <v>91</v>
      </c>
      <c r="F4" s="0"/>
    </row>
    <row r="5" customFormat="false" ht="20.1" hidden="false" customHeight="true" outlineLevel="0" collapsed="false">
      <c r="A5" s="21" t="n">
        <v>3</v>
      </c>
      <c r="B5" s="22" t="s">
        <v>92</v>
      </c>
      <c r="C5" s="22" t="s">
        <v>93</v>
      </c>
      <c r="D5" s="22" t="s">
        <v>29</v>
      </c>
      <c r="E5" s="30" t="s">
        <v>94</v>
      </c>
      <c r="F5" s="0"/>
    </row>
    <row r="6" customFormat="false" ht="20.1" hidden="false" customHeight="true" outlineLevel="0" collapsed="false">
      <c r="A6" s="21" t="n">
        <v>4</v>
      </c>
      <c r="B6" s="22" t="s">
        <v>95</v>
      </c>
      <c r="C6" s="22" t="s">
        <v>96</v>
      </c>
      <c r="D6" s="22" t="s">
        <v>97</v>
      </c>
      <c r="E6" s="30" t="s">
        <v>98</v>
      </c>
      <c r="F6" s="0"/>
    </row>
    <row r="7" customFormat="false" ht="20.1" hidden="false" customHeight="true" outlineLevel="0" collapsed="false">
      <c r="A7" s="21" t="n">
        <v>5</v>
      </c>
      <c r="B7" s="22" t="s">
        <v>99</v>
      </c>
      <c r="C7" s="22" t="s">
        <v>100</v>
      </c>
      <c r="D7" s="22" t="s">
        <v>101</v>
      </c>
      <c r="E7" s="30" t="s">
        <v>102</v>
      </c>
      <c r="F7" s="0"/>
    </row>
    <row r="8" customFormat="false" ht="20.1" hidden="false" customHeight="true" outlineLevel="0" collapsed="false">
      <c r="A8" s="21" t="n">
        <v>6</v>
      </c>
      <c r="B8" s="22" t="s">
        <v>103</v>
      </c>
      <c r="C8" s="22" t="s">
        <v>104</v>
      </c>
      <c r="D8" s="22" t="s">
        <v>74</v>
      </c>
      <c r="E8" s="30" t="s">
        <v>105</v>
      </c>
      <c r="F8" s="0"/>
    </row>
    <row r="9" customFormat="false" ht="20.1" hidden="false" customHeight="true" outlineLevel="0" collapsed="false">
      <c r="A9" s="24" t="n">
        <v>7</v>
      </c>
      <c r="B9" s="25" t="s">
        <v>106</v>
      </c>
      <c r="C9" s="25" t="s">
        <v>107</v>
      </c>
      <c r="D9" s="25" t="s">
        <v>108</v>
      </c>
      <c r="E9" s="31" t="s">
        <v>109</v>
      </c>
    </row>
    <row r="10" customFormat="false" ht="20.1" hidden="false" customHeight="true" outlineLevel="0" collapsed="false">
      <c r="A10" s="24" t="n">
        <v>8</v>
      </c>
      <c r="B10" s="25" t="s">
        <v>110</v>
      </c>
      <c r="C10" s="25" t="s">
        <v>90</v>
      </c>
      <c r="D10" s="25" t="s">
        <v>15</v>
      </c>
      <c r="E10" s="31" t="s">
        <v>111</v>
      </c>
    </row>
    <row r="11" customFormat="false" ht="20.1" hidden="false" customHeight="true" outlineLevel="0" collapsed="false">
      <c r="A11" s="24" t="n">
        <v>9</v>
      </c>
      <c r="B11" s="25" t="s">
        <v>112</v>
      </c>
      <c r="C11" s="25" t="s">
        <v>113</v>
      </c>
      <c r="D11" s="25" t="s">
        <v>114</v>
      </c>
      <c r="E11" s="31" t="s">
        <v>115</v>
      </c>
    </row>
    <row r="12" customFormat="false" ht="20.1" hidden="false" customHeight="true" outlineLevel="0" collapsed="false">
      <c r="A12" s="32" t="n">
        <v>10</v>
      </c>
      <c r="B12" s="33" t="s">
        <v>116</v>
      </c>
      <c r="C12" s="33" t="s">
        <v>117</v>
      </c>
      <c r="D12" s="33" t="s">
        <v>29</v>
      </c>
      <c r="E12" s="26" t="s">
        <v>118</v>
      </c>
    </row>
    <row r="13" customFormat="false" ht="20.1" hidden="false" customHeight="true" outlineLevel="0" collapsed="false">
      <c r="A13" s="32" t="n">
        <v>11</v>
      </c>
      <c r="B13" s="33" t="s">
        <v>119</v>
      </c>
      <c r="C13" s="33" t="s">
        <v>120</v>
      </c>
      <c r="D13" s="33" t="s">
        <v>62</v>
      </c>
      <c r="E13" s="26" t="s">
        <v>36</v>
      </c>
    </row>
    <row r="14" customFormat="false" ht="20.1" hidden="false" customHeight="true" outlineLevel="0" collapsed="false">
      <c r="A14" s="32" t="n">
        <v>12</v>
      </c>
      <c r="B14" s="33" t="s">
        <v>121</v>
      </c>
      <c r="C14" s="33" t="s">
        <v>122</v>
      </c>
      <c r="D14" s="33" t="s">
        <v>52</v>
      </c>
      <c r="E14" s="26" t="s">
        <v>36</v>
      </c>
    </row>
    <row r="15" customFormat="false" ht="20.1" hidden="false" customHeight="true" outlineLevel="0" collapsed="false">
      <c r="A15" s="32" t="n">
        <v>13</v>
      </c>
      <c r="B15" s="33" t="s">
        <v>123</v>
      </c>
      <c r="C15" s="33" t="s">
        <v>124</v>
      </c>
      <c r="D15" s="33" t="s">
        <v>125</v>
      </c>
      <c r="E15" s="26" t="s">
        <v>36</v>
      </c>
    </row>
    <row r="16" customFormat="false" ht="20.1" hidden="false" customHeight="true" outlineLevel="0" collapsed="false">
      <c r="A16" s="32" t="n">
        <v>14</v>
      </c>
      <c r="B16" s="33" t="s">
        <v>126</v>
      </c>
      <c r="C16" s="33" t="s">
        <v>68</v>
      </c>
      <c r="D16" s="33" t="s">
        <v>15</v>
      </c>
      <c r="E16" s="26" t="s">
        <v>36</v>
      </c>
    </row>
    <row r="17" customFormat="false" ht="20.1" hidden="false" customHeight="true" outlineLevel="0" collapsed="false">
      <c r="A17" s="32" t="n">
        <v>15</v>
      </c>
      <c r="B17" s="33" t="s">
        <v>127</v>
      </c>
      <c r="C17" s="33" t="s">
        <v>96</v>
      </c>
      <c r="D17" s="33" t="s">
        <v>8</v>
      </c>
      <c r="E17" s="26" t="s">
        <v>36</v>
      </c>
    </row>
    <row r="18" customFormat="false" ht="20.1" hidden="false" customHeight="true" outlineLevel="0" collapsed="false">
      <c r="A18" s="32" t="n">
        <v>16</v>
      </c>
      <c r="B18" s="33" t="s">
        <v>128</v>
      </c>
      <c r="C18" s="33" t="s">
        <v>129</v>
      </c>
      <c r="D18" s="33" t="s">
        <v>130</v>
      </c>
      <c r="E18" s="26" t="s">
        <v>36</v>
      </c>
    </row>
    <row r="19" customFormat="false" ht="20.1" hidden="false" customHeight="true" outlineLevel="0" collapsed="false">
      <c r="A19" s="32" t="n">
        <v>17</v>
      </c>
      <c r="B19" s="33" t="s">
        <v>131</v>
      </c>
      <c r="C19" s="33" t="s">
        <v>132</v>
      </c>
      <c r="D19" s="33" t="s">
        <v>52</v>
      </c>
      <c r="E19" s="26" t="s">
        <v>36</v>
      </c>
    </row>
    <row r="20" customFormat="false" ht="20.1" hidden="false" customHeight="true" outlineLevel="0" collapsed="false">
      <c r="A20" s="32" t="n">
        <v>18</v>
      </c>
      <c r="B20" s="33" t="s">
        <v>133</v>
      </c>
      <c r="C20" s="33" t="s">
        <v>134</v>
      </c>
      <c r="D20" s="33" t="s">
        <v>15</v>
      </c>
      <c r="E20" s="26" t="s">
        <v>47</v>
      </c>
    </row>
    <row r="21" customFormat="false" ht="20.1" hidden="false" customHeight="true" outlineLevel="0" collapsed="false">
      <c r="A21" s="32" t="n">
        <v>19</v>
      </c>
      <c r="B21" s="33" t="s">
        <v>135</v>
      </c>
      <c r="C21" s="33" t="s">
        <v>122</v>
      </c>
      <c r="D21" s="33" t="s">
        <v>136</v>
      </c>
      <c r="E21" s="26" t="s">
        <v>47</v>
      </c>
    </row>
    <row r="22" customFormat="false" ht="20.1" hidden="false" customHeight="true" outlineLevel="0" collapsed="false">
      <c r="A22" s="32" t="s">
        <v>80</v>
      </c>
      <c r="B22" s="33" t="s">
        <v>78</v>
      </c>
      <c r="C22" s="33" t="s">
        <v>137</v>
      </c>
      <c r="D22" s="33" t="s">
        <v>114</v>
      </c>
      <c r="E22" s="26" t="s">
        <v>84</v>
      </c>
    </row>
    <row r="23" customFormat="false" ht="20.1" hidden="false" customHeight="true" outlineLevel="0" collapsed="false">
      <c r="A23" s="13" t="s">
        <v>80</v>
      </c>
      <c r="B23" s="14" t="s">
        <v>87</v>
      </c>
      <c r="C23" s="14" t="s">
        <v>138</v>
      </c>
      <c r="D23" s="14" t="s">
        <v>15</v>
      </c>
      <c r="E23" s="15" t="s">
        <v>84</v>
      </c>
    </row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20.7"/>
    <col collapsed="false" customWidth="true" hidden="false" outlineLevel="0" max="4" min="4" style="2" width="28.14"/>
    <col collapsed="false" customWidth="true" hidden="false" outlineLevel="0" max="5" min="5" style="1" width="15.7"/>
    <col collapsed="false" customWidth="false" hidden="false" outlineLevel="0" max="257" min="6" style="1" width="11.42"/>
  </cols>
  <sheetData>
    <row r="1" customFormat="false" ht="20.1" hidden="false" customHeight="true" outlineLevel="0" collapsed="false">
      <c r="A1" s="27" t="s">
        <v>139</v>
      </c>
      <c r="B1" s="27"/>
      <c r="C1" s="27"/>
      <c r="D1" s="27"/>
      <c r="E1" s="27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17" t="s">
        <v>4</v>
      </c>
      <c r="E2" s="6" t="s">
        <v>5</v>
      </c>
    </row>
    <row r="3" customFormat="false" ht="20.1" hidden="false" customHeight="true" outlineLevel="0" collapsed="false">
      <c r="A3" s="18" t="n">
        <v>1</v>
      </c>
      <c r="B3" s="19" t="s">
        <v>140</v>
      </c>
      <c r="C3" s="19" t="s">
        <v>96</v>
      </c>
      <c r="D3" s="19" t="s">
        <v>29</v>
      </c>
      <c r="E3" s="28"/>
      <c r="F3" s="29"/>
      <c r="G3" s="0"/>
    </row>
    <row r="4" customFormat="false" ht="20.1" hidden="false" customHeight="true" outlineLevel="0" collapsed="false">
      <c r="A4" s="21" t="n">
        <v>2</v>
      </c>
      <c r="B4" s="22" t="s">
        <v>141</v>
      </c>
      <c r="C4" s="22" t="s">
        <v>65</v>
      </c>
      <c r="D4" s="22" t="s">
        <v>142</v>
      </c>
      <c r="E4" s="30" t="s">
        <v>143</v>
      </c>
      <c r="F4" s="29"/>
      <c r="G4" s="0"/>
    </row>
    <row r="5" customFormat="false" ht="20.1" hidden="false" customHeight="true" outlineLevel="0" collapsed="false">
      <c r="A5" s="34"/>
      <c r="B5" s="35"/>
      <c r="C5" s="35"/>
      <c r="D5" s="35"/>
      <c r="E5" s="36"/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20.7"/>
    <col collapsed="false" customWidth="true" hidden="false" outlineLevel="0" max="4" min="4" style="2" width="28.14"/>
    <col collapsed="false" customWidth="true" hidden="false" outlineLevel="0" max="5" min="5" style="1" width="15.7"/>
    <col collapsed="false" customWidth="false" hidden="false" outlineLevel="0" max="257" min="6" style="1" width="11.42"/>
  </cols>
  <sheetData>
    <row r="1" customFormat="false" ht="20.1" hidden="false" customHeight="true" outlineLevel="0" collapsed="false">
      <c r="A1" s="27" t="s">
        <v>144</v>
      </c>
      <c r="B1" s="27"/>
      <c r="C1" s="27"/>
      <c r="D1" s="27"/>
      <c r="E1" s="27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17" t="s">
        <v>4</v>
      </c>
      <c r="E2" s="6" t="s">
        <v>5</v>
      </c>
    </row>
    <row r="3" customFormat="false" ht="20.1" hidden="false" customHeight="true" outlineLevel="0" collapsed="false">
      <c r="A3" s="18" t="n">
        <v>1</v>
      </c>
      <c r="B3" s="19" t="s">
        <v>145</v>
      </c>
      <c r="C3" s="19" t="s">
        <v>146</v>
      </c>
      <c r="D3" s="19" t="s">
        <v>147</v>
      </c>
      <c r="E3" s="28"/>
      <c r="F3" s="29"/>
      <c r="G3" s="0"/>
    </row>
    <row r="4" customFormat="false" ht="20.1" hidden="false" customHeight="true" outlineLevel="0" collapsed="false">
      <c r="A4" s="21" t="n">
        <v>2</v>
      </c>
      <c r="B4" s="22" t="s">
        <v>148</v>
      </c>
      <c r="C4" s="22" t="s">
        <v>149</v>
      </c>
      <c r="D4" s="22" t="s">
        <v>136</v>
      </c>
      <c r="E4" s="37" t="s">
        <v>150</v>
      </c>
      <c r="F4" s="29"/>
      <c r="G4" s="0"/>
    </row>
    <row r="5" customFormat="false" ht="20.1" hidden="false" customHeight="true" outlineLevel="0" collapsed="false">
      <c r="A5" s="21" t="n">
        <v>3</v>
      </c>
      <c r="B5" s="22" t="s">
        <v>151</v>
      </c>
      <c r="C5" s="22" t="s">
        <v>152</v>
      </c>
      <c r="D5" s="22" t="s">
        <v>153</v>
      </c>
      <c r="E5" s="38" t="s">
        <v>36</v>
      </c>
      <c r="F5" s="29"/>
      <c r="G5" s="0"/>
    </row>
    <row r="6" customFormat="false" ht="20.1" hidden="false" customHeight="true" outlineLevel="0" collapsed="false">
      <c r="A6" s="34" t="n">
        <v>4</v>
      </c>
      <c r="B6" s="35" t="s">
        <v>154</v>
      </c>
      <c r="C6" s="35" t="s">
        <v>155</v>
      </c>
      <c r="D6" s="35" t="s">
        <v>156</v>
      </c>
      <c r="E6" s="36" t="s">
        <v>47</v>
      </c>
    </row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20.7"/>
    <col collapsed="false" customWidth="true" hidden="false" outlineLevel="0" max="4" min="4" style="2" width="28.14"/>
    <col collapsed="false" customWidth="true" hidden="false" outlineLevel="0" max="5" min="5" style="1" width="15.7"/>
    <col collapsed="false" customWidth="false" hidden="false" outlineLevel="0" max="257" min="6" style="1" width="11.42"/>
  </cols>
  <sheetData>
    <row r="1" customFormat="false" ht="20.1" hidden="false" customHeight="true" outlineLevel="0" collapsed="false">
      <c r="A1" s="27" t="s">
        <v>157</v>
      </c>
      <c r="B1" s="27"/>
      <c r="C1" s="27"/>
      <c r="D1" s="27"/>
      <c r="E1" s="27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17" t="s">
        <v>4</v>
      </c>
      <c r="E2" s="6" t="s">
        <v>5</v>
      </c>
    </row>
    <row r="3" customFormat="false" ht="20.1" hidden="false" customHeight="true" outlineLevel="0" collapsed="false">
      <c r="A3" s="18" t="n">
        <v>1</v>
      </c>
      <c r="B3" s="19" t="s">
        <v>158</v>
      </c>
      <c r="C3" s="19" t="s">
        <v>54</v>
      </c>
      <c r="D3" s="19" t="s">
        <v>159</v>
      </c>
      <c r="E3" s="39"/>
      <c r="F3" s="29"/>
      <c r="G3" s="0"/>
    </row>
    <row r="4" customFormat="false" ht="20.1" hidden="false" customHeight="true" outlineLevel="0" collapsed="false">
      <c r="A4" s="21" t="n">
        <v>2</v>
      </c>
      <c r="B4" s="22" t="s">
        <v>160</v>
      </c>
      <c r="C4" s="22" t="s">
        <v>161</v>
      </c>
      <c r="D4" s="22" t="s">
        <v>159</v>
      </c>
      <c r="E4" s="30" t="s">
        <v>27</v>
      </c>
      <c r="F4" s="29"/>
      <c r="G4" s="0"/>
    </row>
    <row r="5" customFormat="false" ht="20.1" hidden="false" customHeight="true" outlineLevel="0" collapsed="false">
      <c r="A5" s="21" t="n">
        <v>3</v>
      </c>
      <c r="B5" s="22" t="s">
        <v>162</v>
      </c>
      <c r="C5" s="22" t="s">
        <v>163</v>
      </c>
      <c r="D5" s="22" t="s">
        <v>159</v>
      </c>
      <c r="E5" s="30" t="s">
        <v>164</v>
      </c>
      <c r="F5" s="29"/>
      <c r="G5" s="0"/>
    </row>
    <row r="6" customFormat="false" ht="20.1" hidden="false" customHeight="true" outlineLevel="0" collapsed="false">
      <c r="A6" s="21" t="n">
        <v>4</v>
      </c>
      <c r="B6" s="22" t="s">
        <v>165</v>
      </c>
      <c r="C6" s="22" t="s">
        <v>166</v>
      </c>
      <c r="D6" s="22" t="s">
        <v>159</v>
      </c>
      <c r="E6" s="30" t="s">
        <v>167</v>
      </c>
      <c r="F6" s="29"/>
      <c r="G6" s="0"/>
    </row>
    <row r="7" customFormat="false" ht="20.1" hidden="false" customHeight="true" outlineLevel="0" collapsed="false">
      <c r="A7" s="21" t="n">
        <v>5</v>
      </c>
      <c r="B7" s="22" t="s">
        <v>168</v>
      </c>
      <c r="C7" s="22" t="s">
        <v>169</v>
      </c>
      <c r="D7" s="22" t="s">
        <v>159</v>
      </c>
      <c r="E7" s="30" t="s">
        <v>170</v>
      </c>
      <c r="F7" s="29"/>
      <c r="G7" s="0"/>
    </row>
    <row r="8" customFormat="false" ht="20.1" hidden="false" customHeight="true" outlineLevel="0" collapsed="false">
      <c r="A8" s="21" t="n">
        <v>6</v>
      </c>
      <c r="B8" s="22" t="s">
        <v>171</v>
      </c>
      <c r="C8" s="22" t="s">
        <v>172</v>
      </c>
      <c r="D8" s="22" t="s">
        <v>159</v>
      </c>
      <c r="E8" s="30" t="s">
        <v>173</v>
      </c>
      <c r="F8" s="29"/>
      <c r="G8" s="0"/>
    </row>
    <row r="9" customFormat="false" ht="20.1" hidden="false" customHeight="true" outlineLevel="0" collapsed="false">
      <c r="A9" s="21" t="n">
        <v>7</v>
      </c>
      <c r="B9" s="22" t="s">
        <v>174</v>
      </c>
      <c r="C9" s="22" t="s">
        <v>175</v>
      </c>
      <c r="D9" s="22" t="s">
        <v>159</v>
      </c>
      <c r="E9" s="30" t="s">
        <v>176</v>
      </c>
      <c r="F9" s="29"/>
      <c r="G9" s="0"/>
    </row>
    <row r="10" customFormat="false" ht="20.1" hidden="false" customHeight="true" outlineLevel="0" collapsed="false">
      <c r="A10" s="21" t="n">
        <v>8</v>
      </c>
      <c r="B10" s="22" t="s">
        <v>177</v>
      </c>
      <c r="C10" s="22" t="s">
        <v>178</v>
      </c>
      <c r="D10" s="22" t="s">
        <v>159</v>
      </c>
      <c r="E10" s="30" t="s">
        <v>179</v>
      </c>
      <c r="F10" s="29"/>
      <c r="G10" s="0"/>
    </row>
    <row r="11" customFormat="false" ht="20.1" hidden="false" customHeight="true" outlineLevel="0" collapsed="false">
      <c r="A11" s="21" t="n">
        <v>9</v>
      </c>
      <c r="B11" s="22" t="s">
        <v>180</v>
      </c>
      <c r="C11" s="22" t="s">
        <v>57</v>
      </c>
      <c r="D11" s="22" t="s">
        <v>159</v>
      </c>
      <c r="E11" s="30" t="s">
        <v>36</v>
      </c>
      <c r="F11" s="29"/>
      <c r="G11" s="0"/>
    </row>
    <row r="12" customFormat="false" ht="20.1" hidden="false" customHeight="true" outlineLevel="0" collapsed="false">
      <c r="A12" s="21" t="n">
        <v>10</v>
      </c>
      <c r="B12" s="22" t="s">
        <v>181</v>
      </c>
      <c r="C12" s="22" t="s">
        <v>182</v>
      </c>
      <c r="D12" s="22" t="s">
        <v>159</v>
      </c>
      <c r="E12" s="30" t="s">
        <v>36</v>
      </c>
      <c r="F12" s="29"/>
      <c r="G12" s="0"/>
    </row>
    <row r="13" customFormat="false" ht="20.1" hidden="false" customHeight="true" outlineLevel="0" collapsed="false">
      <c r="A13" s="21" t="n">
        <v>11</v>
      </c>
      <c r="B13" s="22" t="s">
        <v>183</v>
      </c>
      <c r="C13" s="22" t="s">
        <v>184</v>
      </c>
      <c r="D13" s="22" t="s">
        <v>159</v>
      </c>
      <c r="E13" s="30" t="s">
        <v>36</v>
      </c>
      <c r="F13" s="29"/>
      <c r="G13" s="0"/>
    </row>
    <row r="14" customFormat="false" ht="20.1" hidden="false" customHeight="true" outlineLevel="0" collapsed="false">
      <c r="A14" s="21" t="n">
        <v>12</v>
      </c>
      <c r="B14" s="22" t="s">
        <v>185</v>
      </c>
      <c r="C14" s="22" t="s">
        <v>155</v>
      </c>
      <c r="D14" s="22" t="s">
        <v>159</v>
      </c>
      <c r="E14" s="30" t="s">
        <v>36</v>
      </c>
      <c r="F14" s="29"/>
      <c r="G14" s="0"/>
    </row>
    <row r="15" customFormat="false" ht="20.1" hidden="false" customHeight="true" outlineLevel="0" collapsed="false">
      <c r="A15" s="21" t="n">
        <v>13</v>
      </c>
      <c r="B15" s="22" t="s">
        <v>186</v>
      </c>
      <c r="C15" s="22" t="s">
        <v>187</v>
      </c>
      <c r="D15" s="22" t="s">
        <v>159</v>
      </c>
      <c r="E15" s="30" t="s">
        <v>36</v>
      </c>
      <c r="F15" s="29"/>
      <c r="G15" s="0"/>
    </row>
    <row r="16" customFormat="false" ht="20.1" hidden="false" customHeight="true" outlineLevel="0" collapsed="false">
      <c r="A16" s="21" t="n">
        <v>14</v>
      </c>
      <c r="B16" s="22" t="s">
        <v>188</v>
      </c>
      <c r="C16" s="22" t="s">
        <v>189</v>
      </c>
      <c r="D16" s="22" t="s">
        <v>159</v>
      </c>
      <c r="E16" s="30" t="s">
        <v>36</v>
      </c>
      <c r="F16" s="29"/>
      <c r="G16" s="0"/>
    </row>
    <row r="17" customFormat="false" ht="20.1" hidden="false" customHeight="true" outlineLevel="0" collapsed="false">
      <c r="A17" s="21" t="s">
        <v>80</v>
      </c>
      <c r="B17" s="22" t="s">
        <v>190</v>
      </c>
      <c r="C17" s="22" t="s">
        <v>191</v>
      </c>
      <c r="D17" s="22" t="s">
        <v>159</v>
      </c>
      <c r="E17" s="30" t="s">
        <v>84</v>
      </c>
      <c r="F17" s="29"/>
      <c r="G17" s="0"/>
    </row>
    <row r="18" customFormat="false" ht="20.1" hidden="false" customHeight="true" outlineLevel="0" collapsed="false">
      <c r="A18" s="34"/>
      <c r="B18" s="35"/>
      <c r="C18" s="35"/>
      <c r="D18" s="35"/>
      <c r="E18" s="36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8.14"/>
    <col collapsed="false" customWidth="true" hidden="false" outlineLevel="0" max="4" min="3" style="2" width="20.7"/>
    <col collapsed="false" customWidth="true" hidden="false" outlineLevel="0" max="5" min="5" style="2" width="28.14"/>
    <col collapsed="false" customWidth="true" hidden="false" outlineLevel="0" max="6" min="6" style="1" width="15.7"/>
    <col collapsed="false" customWidth="false" hidden="false" outlineLevel="0" max="257" min="7" style="1" width="11.42"/>
  </cols>
  <sheetData>
    <row r="1" s="40" customFormat="true" ht="20.1" hidden="false" customHeight="true" outlineLevel="0" collapsed="false">
      <c r="A1" s="27" t="s">
        <v>192</v>
      </c>
      <c r="B1" s="27"/>
      <c r="C1" s="27"/>
      <c r="D1" s="27"/>
      <c r="E1" s="27"/>
      <c r="F1" s="27"/>
    </row>
    <row r="2" s="40" customFormat="true" ht="20.1" hidden="false" customHeight="true" outlineLevel="0" collapsed="false">
      <c r="A2" s="4" t="s">
        <v>193</v>
      </c>
      <c r="B2" s="41" t="s">
        <v>194</v>
      </c>
      <c r="C2" s="5" t="s">
        <v>2</v>
      </c>
      <c r="D2" s="5" t="s">
        <v>3</v>
      </c>
      <c r="E2" s="5" t="s">
        <v>4</v>
      </c>
      <c r="F2" s="6" t="s">
        <v>5</v>
      </c>
    </row>
    <row r="3" s="40" customFormat="true" ht="20.1" hidden="false" customHeight="true" outlineLevel="0" collapsed="false">
      <c r="A3" s="18"/>
      <c r="B3" s="42" t="n">
        <v>1</v>
      </c>
      <c r="C3" s="19" t="s">
        <v>195</v>
      </c>
      <c r="D3" s="19" t="s">
        <v>196</v>
      </c>
      <c r="E3" s="19" t="s">
        <v>159</v>
      </c>
      <c r="F3" s="43"/>
    </row>
    <row r="4" s="40" customFormat="true" ht="20.1" hidden="false" customHeight="true" outlineLevel="0" collapsed="false">
      <c r="A4" s="21"/>
      <c r="B4" s="44" t="n">
        <v>2</v>
      </c>
      <c r="C4" s="22" t="s">
        <v>197</v>
      </c>
      <c r="D4" s="22" t="s">
        <v>198</v>
      </c>
      <c r="E4" s="22" t="s">
        <v>29</v>
      </c>
      <c r="F4" s="30" t="s">
        <v>199</v>
      </c>
    </row>
    <row r="5" s="40" customFormat="true" ht="20.1" hidden="false" customHeight="true" outlineLevel="0" collapsed="false">
      <c r="A5" s="21"/>
      <c r="B5" s="44" t="n">
        <v>3</v>
      </c>
      <c r="C5" s="22" t="s">
        <v>200</v>
      </c>
      <c r="D5" s="22" t="s">
        <v>201</v>
      </c>
      <c r="E5" s="22" t="s">
        <v>101</v>
      </c>
      <c r="F5" s="30" t="s">
        <v>202</v>
      </c>
    </row>
    <row r="6" s="40" customFormat="true" ht="20.1" hidden="false" customHeight="true" outlineLevel="0" collapsed="false">
      <c r="A6" s="21"/>
      <c r="B6" s="44" t="n">
        <v>4</v>
      </c>
      <c r="C6" s="22" t="s">
        <v>203</v>
      </c>
      <c r="D6" s="22" t="s">
        <v>204</v>
      </c>
      <c r="E6" s="22" t="s">
        <v>159</v>
      </c>
      <c r="F6" s="30" t="s">
        <v>205</v>
      </c>
    </row>
    <row r="7" s="40" customFormat="true" ht="20.1" hidden="false" customHeight="true" outlineLevel="0" collapsed="false">
      <c r="A7" s="21"/>
      <c r="B7" s="44" t="n">
        <v>5</v>
      </c>
      <c r="C7" s="22" t="s">
        <v>206</v>
      </c>
      <c r="D7" s="22" t="s">
        <v>196</v>
      </c>
      <c r="E7" s="22" t="s">
        <v>136</v>
      </c>
      <c r="F7" s="30" t="s">
        <v>207</v>
      </c>
    </row>
    <row r="8" s="40" customFormat="true" ht="20.1" hidden="false" customHeight="true" outlineLevel="0" collapsed="false">
      <c r="A8" s="21"/>
      <c r="B8" s="44" t="n">
        <v>6</v>
      </c>
      <c r="C8" s="22" t="s">
        <v>87</v>
      </c>
      <c r="D8" s="22" t="s">
        <v>208</v>
      </c>
      <c r="E8" s="22" t="s">
        <v>15</v>
      </c>
      <c r="F8" s="30" t="s">
        <v>36</v>
      </c>
    </row>
    <row r="9" s="40" customFormat="true" ht="20.1" hidden="false" customHeight="true" outlineLevel="0" collapsed="false">
      <c r="A9" s="45"/>
      <c r="B9" s="46"/>
      <c r="C9" s="47"/>
      <c r="D9" s="47"/>
      <c r="E9" s="47"/>
      <c r="F9" s="48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3" min="2" style="2" width="20.7"/>
    <col collapsed="false" customWidth="true" hidden="false" outlineLevel="0" max="4" min="4" style="2" width="28.14"/>
    <col collapsed="false" customWidth="true" hidden="false" outlineLevel="0" max="5" min="5" style="1" width="20.7"/>
    <col collapsed="false" customWidth="true" hidden="false" outlineLevel="0" max="6" min="6" style="1" width="15.7"/>
    <col collapsed="false" customWidth="false" hidden="false" outlineLevel="0" max="257" min="7" style="1" width="11.42"/>
  </cols>
  <sheetData>
    <row r="1" customFormat="false" ht="20.1" hidden="false" customHeight="true" outlineLevel="0" collapsed="false">
      <c r="A1" s="27" t="s">
        <v>209</v>
      </c>
      <c r="B1" s="27"/>
      <c r="C1" s="27"/>
      <c r="D1" s="27"/>
      <c r="E1" s="27"/>
    </row>
    <row r="2" customFormat="false" ht="20.1" hidden="false" customHeight="true" outlineLevel="0" collapsed="false">
      <c r="A2" s="4" t="s">
        <v>193</v>
      </c>
      <c r="B2" s="5" t="s">
        <v>2</v>
      </c>
      <c r="C2" s="5" t="s">
        <v>3</v>
      </c>
      <c r="D2" s="17" t="s">
        <v>4</v>
      </c>
      <c r="E2" s="6" t="s">
        <v>5</v>
      </c>
    </row>
    <row r="3" customFormat="false" ht="20.1" hidden="false" customHeight="true" outlineLevel="0" collapsed="false">
      <c r="A3" s="18" t="n">
        <v>1</v>
      </c>
      <c r="B3" s="19" t="s">
        <v>210</v>
      </c>
      <c r="C3" s="19" t="s">
        <v>211</v>
      </c>
      <c r="D3" s="19" t="s">
        <v>11</v>
      </c>
      <c r="E3" s="49"/>
    </row>
    <row r="4" customFormat="false" ht="20.1" hidden="false" customHeight="true" outlineLevel="0" collapsed="false">
      <c r="A4" s="21" t="n">
        <v>2</v>
      </c>
      <c r="B4" s="22" t="s">
        <v>212</v>
      </c>
      <c r="C4" s="22" t="s">
        <v>213</v>
      </c>
      <c r="D4" s="22" t="s">
        <v>15</v>
      </c>
      <c r="E4" s="50" t="s">
        <v>214</v>
      </c>
    </row>
    <row r="5" customFormat="false" ht="20.1" hidden="false" customHeight="true" outlineLevel="0" collapsed="false">
      <c r="A5" s="21" t="n">
        <v>3</v>
      </c>
      <c r="B5" s="22" t="s">
        <v>215</v>
      </c>
      <c r="C5" s="22" t="s">
        <v>216</v>
      </c>
      <c r="D5" s="22" t="s">
        <v>58</v>
      </c>
      <c r="E5" s="50" t="s">
        <v>217</v>
      </c>
    </row>
    <row r="6" customFormat="false" ht="20.1" hidden="false" customHeight="true" outlineLevel="0" collapsed="false">
      <c r="A6" s="51" t="n">
        <v>4</v>
      </c>
      <c r="B6" s="52" t="s">
        <v>154</v>
      </c>
      <c r="C6" s="52" t="s">
        <v>218</v>
      </c>
      <c r="D6" s="52" t="s">
        <v>156</v>
      </c>
      <c r="E6" s="50" t="s">
        <v>219</v>
      </c>
    </row>
    <row r="7" customFormat="false" ht="20.1" hidden="false" customHeight="true" outlineLevel="0" collapsed="false">
      <c r="A7" s="24" t="n">
        <v>5</v>
      </c>
      <c r="B7" s="25" t="s">
        <v>220</v>
      </c>
      <c r="C7" s="25" t="s">
        <v>14</v>
      </c>
      <c r="D7" s="25" t="s">
        <v>108</v>
      </c>
      <c r="E7" s="31" t="s">
        <v>221</v>
      </c>
    </row>
    <row r="8" customFormat="false" ht="20.1" hidden="false" customHeight="true" outlineLevel="0" collapsed="false">
      <c r="A8" s="13"/>
      <c r="B8" s="14"/>
      <c r="C8" s="14"/>
      <c r="D8" s="14"/>
      <c r="E8" s="15"/>
    </row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 </dc:creator>
  <dc:description/>
  <dc:language>en-US</dc:language>
  <cp:lastModifiedBy>Patrick</cp:lastModifiedBy>
  <cp:lastPrinted>2012-10-08T16:36:58Z</cp:lastPrinted>
  <dcterms:modified xsi:type="dcterms:W3CDTF">2013-11-17T08:3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64750740</vt:r8>
  </property>
  <property fmtid="{D5CDD505-2E9C-101B-9397-08002B2CF9AE}" pid="3" name="_AuthorEmail">
    <vt:lpwstr>patrick.crommelinck@orange.fr</vt:lpwstr>
  </property>
  <property fmtid="{D5CDD505-2E9C-101B-9397-08002B2CF9AE}" pid="4" name="_AuthorEmailDisplayName">
    <vt:lpwstr>Patrick CROMMELINCK</vt:lpwstr>
  </property>
  <property fmtid="{D5CDD505-2E9C-101B-9397-08002B2CF9AE}" pid="5" name="_EmailSubject">
    <vt:lpwstr>Classements SALOME</vt:lpwstr>
  </property>
  <property fmtid="{D5CDD505-2E9C-101B-9397-08002B2CF9AE}" pid="6" name="_NewReviewCycle">
    <vt:lpwstr/>
  </property>
  <property fmtid="{D5CDD505-2E9C-101B-9397-08002B2CF9AE}" pid="7" name="_PreviousAdHocReviewCycleID">
    <vt:r8>-1090754061</vt:r8>
  </property>
  <property fmtid="{D5CDD505-2E9C-101B-9397-08002B2CF9AE}" pid="8" name="_ReviewingToolsShownOnce">
    <vt:lpwstr/>
  </property>
</Properties>
</file>