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cratch" sheetId="10" state="visible" r:id="rId11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6" name="_xlnm.Print_Titles" vbProcedure="false">Benjamins!$1:$2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Titles" vbProcedure="false">Minimes!$1:$2</definedName>
    <definedName function="false" hidden="false" localSheetId="8" name="_xlnm.Print_Titles" vbProcedure="false">Poussins!$1:$2</definedName>
    <definedName function="false" hidden="false" localSheetId="7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73">
  <si>
    <t xml:space="preserve">1ère Catégorie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JALMAIN</t>
  </si>
  <si>
    <t xml:space="preserve">David</t>
  </si>
  <si>
    <t xml:space="preserve">SENLIS</t>
  </si>
  <si>
    <t xml:space="preserve">BENOIT</t>
  </si>
  <si>
    <t xml:space="preserve">Jonathan</t>
  </si>
  <si>
    <t xml:space="preserve"> AVELIN</t>
  </si>
  <si>
    <t xml:space="preserve">à 00:00:57</t>
  </si>
  <si>
    <t xml:space="preserve">Jérome</t>
  </si>
  <si>
    <t xml:space="preserve">à 00:01:56</t>
  </si>
  <si>
    <t xml:space="preserve">BLAMPAIN</t>
  </si>
  <si>
    <t xml:space="preserve">Kévin</t>
  </si>
  <si>
    <t xml:space="preserve">ST ANDRE</t>
  </si>
  <si>
    <t xml:space="preserve">à 00:02:28</t>
  </si>
  <si>
    <t xml:space="preserve">NAMANE</t>
  </si>
  <si>
    <t xml:space="preserve">Steve</t>
  </si>
  <si>
    <t xml:space="preserve">HALLUIN</t>
  </si>
  <si>
    <t xml:space="preserve">à 00:05:05</t>
  </si>
  <si>
    <t xml:space="preserve">BLONDEL</t>
  </si>
  <si>
    <t xml:space="preserve">Nicolas</t>
  </si>
  <si>
    <t xml:space="preserve">à 00:05:44</t>
  </si>
  <si>
    <t xml:space="preserve">BEAUMONT</t>
  </si>
  <si>
    <t xml:space="preserve">Romain</t>
  </si>
  <si>
    <t xml:space="preserve">FOURMIES</t>
  </si>
  <si>
    <t xml:space="preserve">à 00:06:31</t>
  </si>
  <si>
    <t xml:space="preserve">HUVELLE</t>
  </si>
  <si>
    <t xml:space="preserve">Benjamin</t>
  </si>
  <si>
    <t xml:space="preserve">VTT PONTOIS</t>
  </si>
  <si>
    <t xml:space="preserve">à 00:06:32</t>
  </si>
  <si>
    <t xml:space="preserve">TISON</t>
  </si>
  <si>
    <t xml:space="preserve">Cedric</t>
  </si>
  <si>
    <t xml:space="preserve">MERICOURT</t>
  </si>
  <si>
    <t xml:space="preserve">à 1 Tour(s)</t>
  </si>
  <si>
    <t xml:space="preserve">HIMEUR</t>
  </si>
  <si>
    <t xml:space="preserve">Grégory</t>
  </si>
  <si>
    <t xml:space="preserve">DUBRUILLE</t>
  </si>
  <si>
    <t xml:space="preserve">Christophe</t>
  </si>
  <si>
    <t xml:space="preserve">CROMMELINCK</t>
  </si>
  <si>
    <t xml:space="preserve">Corentin</t>
  </si>
  <si>
    <t xml:space="preserve">LA BASSEE</t>
  </si>
  <si>
    <t xml:space="preserve">FAZIO</t>
  </si>
  <si>
    <t xml:space="preserve">Anthony</t>
  </si>
  <si>
    <t xml:space="preserve">TEAM BE 6</t>
  </si>
  <si>
    <t xml:space="preserve">Julien</t>
  </si>
  <si>
    <t xml:space="preserve">Abandon</t>
  </si>
  <si>
    <t xml:space="preserve">2ème Catégorie</t>
  </si>
  <si>
    <t xml:space="preserve">TROSZCZYNSKI</t>
  </si>
  <si>
    <t xml:space="preserve">Patrice</t>
  </si>
  <si>
    <t xml:space="preserve">BISIAUX</t>
  </si>
  <si>
    <t xml:space="preserve">Yoann</t>
  </si>
  <si>
    <t xml:space="preserve">CHAUNY</t>
  </si>
  <si>
    <t xml:space="preserve">à 00:02:58</t>
  </si>
  <si>
    <t xml:space="preserve">HENNO</t>
  </si>
  <si>
    <t xml:space="preserve">Fabrice</t>
  </si>
  <si>
    <t xml:space="preserve">ORCHIES</t>
  </si>
  <si>
    <t xml:space="preserve">à 00:03:05</t>
  </si>
  <si>
    <t xml:space="preserve">DECOCK</t>
  </si>
  <si>
    <t xml:space="preserve">HEM</t>
  </si>
  <si>
    <t xml:space="preserve">à 00:03:29</t>
  </si>
  <si>
    <t xml:space="preserve">CAILLEAU</t>
  </si>
  <si>
    <t xml:space="preserve">Olivier</t>
  </si>
  <si>
    <t xml:space="preserve">MARCOING</t>
  </si>
  <si>
    <t xml:space="preserve">à 00:03:53</t>
  </si>
  <si>
    <t xml:space="preserve">ARGENTINO</t>
  </si>
  <si>
    <t xml:space="preserve">à 00:03:43</t>
  </si>
  <si>
    <t xml:space="preserve">TORNU</t>
  </si>
  <si>
    <t xml:space="preserve">Jérôme</t>
  </si>
  <si>
    <t xml:space="preserve">Gilles</t>
  </si>
  <si>
    <t xml:space="preserve">à 00:04:10</t>
  </si>
  <si>
    <t xml:space="preserve">LEVAS</t>
  </si>
  <si>
    <t xml:space="preserve">Laurent</t>
  </si>
  <si>
    <t xml:space="preserve">HARNES</t>
  </si>
  <si>
    <t xml:space="preserve">à 00:04:23</t>
  </si>
  <si>
    <t xml:space="preserve">SENIS</t>
  </si>
  <si>
    <t xml:space="preserve">Denis</t>
  </si>
  <si>
    <t xml:space="preserve"> MERICOURT</t>
  </si>
  <si>
    <t xml:space="preserve">à 00:04:56</t>
  </si>
  <si>
    <t xml:space="preserve">LALEU</t>
  </si>
  <si>
    <t xml:space="preserve"> LIEU ST AMAND</t>
  </si>
  <si>
    <t xml:space="preserve">à 00:05:03</t>
  </si>
  <si>
    <t xml:space="preserve">LAMOUR</t>
  </si>
  <si>
    <t xml:space="preserve">Alain</t>
  </si>
  <si>
    <t xml:space="preserve">BRUAY LABUISSIERE</t>
  </si>
  <si>
    <t xml:space="preserve">à 00:05:45</t>
  </si>
  <si>
    <t xml:space="preserve">Patrick</t>
  </si>
  <si>
    <t xml:space="preserve">à 00:06:30</t>
  </si>
  <si>
    <t xml:space="preserve">ALBERTINI</t>
  </si>
  <si>
    <t xml:space="preserve">Ludovic</t>
  </si>
  <si>
    <t xml:space="preserve">TOURCOING</t>
  </si>
  <si>
    <t xml:space="preserve">GODART</t>
  </si>
  <si>
    <t xml:space="preserve">Eddy</t>
  </si>
  <si>
    <t xml:space="preserve">ARTRES</t>
  </si>
  <si>
    <t xml:space="preserve">APPLENCOURT</t>
  </si>
  <si>
    <t xml:space="preserve">Guillaume</t>
  </si>
  <si>
    <t xml:space="preserve">HAUMONT</t>
  </si>
  <si>
    <t xml:space="preserve">3ème Catégorie</t>
  </si>
  <si>
    <t xml:space="preserve">FOURNIER</t>
  </si>
  <si>
    <t xml:space="preserve">Fabien</t>
  </si>
  <si>
    <t xml:space="preserve">RIVART</t>
  </si>
  <si>
    <t xml:space="preserve">Thierry</t>
  </si>
  <si>
    <t xml:space="preserve">à 00:00:44</t>
  </si>
  <si>
    <t xml:space="preserve">BRIXHE</t>
  </si>
  <si>
    <t xml:space="preserve">à 00:01:36</t>
  </si>
  <si>
    <t xml:space="preserve">MAJEROWICZ</t>
  </si>
  <si>
    <t xml:space="preserve">Jean Luc</t>
  </si>
  <si>
    <t xml:space="preserve">LAEWARDE</t>
  </si>
  <si>
    <t xml:space="preserve">à 00:02:11</t>
  </si>
  <si>
    <t xml:space="preserve">CIEPLICK</t>
  </si>
  <si>
    <t xml:space="preserve">Bernard</t>
  </si>
  <si>
    <t xml:space="preserve">à 00:02:31</t>
  </si>
  <si>
    <t xml:space="preserve">CARDON</t>
  </si>
  <si>
    <t xml:space="preserve">à 00:02:38</t>
  </si>
  <si>
    <t xml:space="preserve">VIEVILLE</t>
  </si>
  <si>
    <t xml:space="preserve">à 00:02:49</t>
  </si>
  <si>
    <t xml:space="preserve">FOULON</t>
  </si>
  <si>
    <t xml:space="preserve">André</t>
  </si>
  <si>
    <t xml:space="preserve">DUTOMBOIS</t>
  </si>
  <si>
    <t xml:space="preserve">Samuel</t>
  </si>
  <si>
    <t xml:space="preserve"> HALLUIN</t>
  </si>
  <si>
    <t xml:space="preserve">à 00:03:23</t>
  </si>
  <si>
    <t xml:space="preserve">DAUCHY</t>
  </si>
  <si>
    <t xml:space="preserve">à 00:03:40</t>
  </si>
  <si>
    <t xml:space="preserve">VERDIN</t>
  </si>
  <si>
    <t xml:space="preserve">Gregory</t>
  </si>
  <si>
    <t xml:space="preserve"> ST ANDRE</t>
  </si>
  <si>
    <t xml:space="preserve">à 00:05:09</t>
  </si>
  <si>
    <t xml:space="preserve">DANEL</t>
  </si>
  <si>
    <t xml:space="preserve">Jean-Pierre</t>
  </si>
  <si>
    <t xml:space="preserve">BIACHE ST VAAST</t>
  </si>
  <si>
    <t xml:space="preserve">à 00:05:18</t>
  </si>
  <si>
    <t xml:space="preserve">BUIRETTE</t>
  </si>
  <si>
    <t xml:space="preserve"> FEIGNIES</t>
  </si>
  <si>
    <t xml:space="preserve">à 00:06:52</t>
  </si>
  <si>
    <t xml:space="preserve">THOREL</t>
  </si>
  <si>
    <t xml:space="preserve">Mickael</t>
  </si>
  <si>
    <t xml:space="preserve">à 00:07:21</t>
  </si>
  <si>
    <t xml:space="preserve">CIESIELSKI</t>
  </si>
  <si>
    <t xml:space="preserve">ELEU</t>
  </si>
  <si>
    <t xml:space="preserve">QUINT</t>
  </si>
  <si>
    <t xml:space="preserve">Eric</t>
  </si>
  <si>
    <t xml:space="preserve">AUXI</t>
  </si>
  <si>
    <t xml:space="preserve">LOUSSOUARN</t>
  </si>
  <si>
    <t xml:space="preserve">PROVIN</t>
  </si>
  <si>
    <t xml:space="preserve">DELPLACE</t>
  </si>
  <si>
    <t xml:space="preserve">Sylvian</t>
  </si>
  <si>
    <t xml:space="preserve">LEFOREST</t>
  </si>
  <si>
    <t xml:space="preserve">TOURNEMAINE</t>
  </si>
  <si>
    <t xml:space="preserve">MICHEL</t>
  </si>
  <si>
    <t xml:space="preserve">AGNY</t>
  </si>
  <si>
    <t xml:space="preserve">AINI</t>
  </si>
  <si>
    <t xml:space="preserve">K arim</t>
  </si>
  <si>
    <t xml:space="preserve">MAULDE</t>
  </si>
  <si>
    <t xml:space="preserve">à 3 Tour(s)</t>
  </si>
  <si>
    <t xml:space="preserve">Ab</t>
  </si>
  <si>
    <t xml:space="preserve">FLAMENT</t>
  </si>
  <si>
    <t xml:space="preserve">Changement vélo non autorisé</t>
  </si>
  <si>
    <t xml:space="preserve">MOGUET</t>
  </si>
  <si>
    <t xml:space="preserve">Michel</t>
  </si>
  <si>
    <t xml:space="preserve">USVM</t>
  </si>
  <si>
    <t xml:space="preserve">PINCHON</t>
  </si>
  <si>
    <t xml:space="preserve">LEFEVRE</t>
  </si>
  <si>
    <t xml:space="preserve">Bruno Cadety</t>
  </si>
  <si>
    <t xml:space="preserve">ELEU VTT</t>
  </si>
  <si>
    <t xml:space="preserve">Féminines</t>
  </si>
  <si>
    <t xml:space="preserve">Virginie</t>
  </si>
  <si>
    <t xml:space="preserve">COUILLEZ</t>
  </si>
  <si>
    <t xml:space="preserve">Sylvie</t>
  </si>
  <si>
    <t xml:space="preserve">à 00:03:45</t>
  </si>
  <si>
    <t xml:space="preserve">ART</t>
  </si>
  <si>
    <t xml:space="preserve">Patricia</t>
  </si>
  <si>
    <t xml:space="preserve">à 00:04:22</t>
  </si>
  <si>
    <t xml:space="preserve">GRAINDORGE</t>
  </si>
  <si>
    <t xml:space="preserve">Julia</t>
  </si>
  <si>
    <t xml:space="preserve">à 2 Tour(s)</t>
  </si>
  <si>
    <t xml:space="preserve">Cadets</t>
  </si>
  <si>
    <t xml:space="preserve">Remi</t>
  </si>
  <si>
    <t xml:space="preserve">HOEZ</t>
  </si>
  <si>
    <t xml:space="preserve">Theo</t>
  </si>
  <si>
    <t xml:space="preserve">BOUSIES</t>
  </si>
  <si>
    <t xml:space="preserve">à 00:02:04</t>
  </si>
  <si>
    <t xml:space="preserve"> Issam</t>
  </si>
  <si>
    <t xml:space="preserve">GAMAND</t>
  </si>
  <si>
    <t xml:space="preserve">Meyrine</t>
  </si>
  <si>
    <t xml:space="preserve">PO</t>
  </si>
  <si>
    <t xml:space="preserve">Minimes</t>
  </si>
  <si>
    <t xml:space="preserve">BREL</t>
  </si>
  <si>
    <t xml:space="preserve">Antoine</t>
  </si>
  <si>
    <t xml:space="preserve">VINCENT</t>
  </si>
  <si>
    <t xml:space="preserve">Johan</t>
  </si>
  <si>
    <t xml:space="preserve">à 00:01:04</t>
  </si>
  <si>
    <t xml:space="preserve">TRZEBOWSKI</t>
  </si>
  <si>
    <t xml:space="preserve">Florian</t>
  </si>
  <si>
    <t xml:space="preserve">LOOS EN GOHELLE</t>
  </si>
  <si>
    <t xml:space="preserve">à 00:01:27</t>
  </si>
  <si>
    <t xml:space="preserve">Thomas</t>
  </si>
  <si>
    <t xml:space="preserve">FEIGNIES</t>
  </si>
  <si>
    <t xml:space="preserve">à 00:01:50</t>
  </si>
  <si>
    <t xml:space="preserve">à 00:01:55</t>
  </si>
  <si>
    <t xml:space="preserve">MONTAIGNE</t>
  </si>
  <si>
    <t xml:space="preserve">LIEU ST AMAND</t>
  </si>
  <si>
    <t xml:space="preserve">à 00:02:09</t>
  </si>
  <si>
    <t xml:space="preserve">DELAVAL</t>
  </si>
  <si>
    <t xml:space="preserve">Quentin</t>
  </si>
  <si>
    <t xml:space="preserve">à 00:03:34</t>
  </si>
  <si>
    <t xml:space="preserve">Thimotee</t>
  </si>
  <si>
    <t xml:space="preserve">à 00:04:33</t>
  </si>
  <si>
    <t xml:space="preserve">DELILLE</t>
  </si>
  <si>
    <t xml:space="preserve">Hugo</t>
  </si>
  <si>
    <t xml:space="preserve">à 00:04:34</t>
  </si>
  <si>
    <t xml:space="preserve">VENS</t>
  </si>
  <si>
    <t xml:space="preserve">Rémy</t>
  </si>
  <si>
    <t xml:space="preserve">à 00:06:15</t>
  </si>
  <si>
    <t xml:space="preserve">VAN DEN BREEDEN</t>
  </si>
  <si>
    <t xml:space="preserve">Maxence</t>
  </si>
  <si>
    <t xml:space="preserve">WINGLES</t>
  </si>
  <si>
    <t xml:space="preserve">à 00:06:54</t>
  </si>
  <si>
    <t xml:space="preserve">Benjamins</t>
  </si>
  <si>
    <t xml:space="preserve">ANCHAIN</t>
  </si>
  <si>
    <t xml:space="preserve">Paul</t>
  </si>
  <si>
    <t xml:space="preserve">HENIN BEAUMONT</t>
  </si>
  <si>
    <t xml:space="preserve">LEVEQUE</t>
  </si>
  <si>
    <t xml:space="preserve">Lucas</t>
  </si>
  <si>
    <t xml:space="preserve">à 00:00:01</t>
  </si>
  <si>
    <t xml:space="preserve">POULAIN</t>
  </si>
  <si>
    <t xml:space="preserve">Florent</t>
  </si>
  <si>
    <t xml:space="preserve">HORNAING</t>
  </si>
  <si>
    <t xml:space="preserve">Matthéo</t>
  </si>
  <si>
    <t xml:space="preserve">à 00:01:07</t>
  </si>
  <si>
    <t xml:space="preserve">à 00:01:32</t>
  </si>
  <si>
    <t xml:space="preserve">Flavien</t>
  </si>
  <si>
    <t xml:space="preserve">LENGLIN</t>
  </si>
  <si>
    <t xml:space="preserve">Chloé</t>
  </si>
  <si>
    <t xml:space="preserve">Gaetan</t>
  </si>
  <si>
    <t xml:space="preserve">FOURNELLE</t>
  </si>
  <si>
    <t xml:space="preserve">Catharina</t>
  </si>
  <si>
    <t xml:space="preserve">à 4 Tour(s)</t>
  </si>
  <si>
    <t xml:space="preserve">Pupilles</t>
  </si>
  <si>
    <t xml:space="preserve">POUCET</t>
  </si>
  <si>
    <t xml:space="preserve">Tristan</t>
  </si>
  <si>
    <t xml:space="preserve">Arthur</t>
  </si>
  <si>
    <t xml:space="preserve">à 00:00:33</t>
  </si>
  <si>
    <t xml:space="preserve">HOUDART</t>
  </si>
  <si>
    <t xml:space="preserve">AVELIN</t>
  </si>
  <si>
    <t xml:space="preserve">à 00:00:47</t>
  </si>
  <si>
    <t xml:space="preserve">HUBERT</t>
  </si>
  <si>
    <t xml:space="preserve">Mathis</t>
  </si>
  <si>
    <t xml:space="preserve">GRARD</t>
  </si>
  <si>
    <t xml:space="preserve">FRANCOIS</t>
  </si>
  <si>
    <t xml:space="preserve">Pierre</t>
  </si>
  <si>
    <t xml:space="preserve">Valentin</t>
  </si>
  <si>
    <t xml:space="preserve">BULTEL</t>
  </si>
  <si>
    <t xml:space="preserve">Poussins</t>
  </si>
  <si>
    <t xml:space="preserve">APPENCOURT</t>
  </si>
  <si>
    <t xml:space="preserve">Ryan</t>
  </si>
  <si>
    <t xml:space="preserve">Robin</t>
  </si>
  <si>
    <t xml:space="preserve">Cyclo Cros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1</t>
  </si>
  <si>
    <t xml:space="preserve">Tour 12</t>
  </si>
  <si>
    <t xml:space="preserve">Tour 13</t>
  </si>
  <si>
    <t xml:space="preserve">1° Catégorie</t>
  </si>
  <si>
    <t xml:space="preserve">BLAMPAIN  Kévin</t>
  </si>
  <si>
    <t xml:space="preserve">CROMMELINCK  Corentin</t>
  </si>
  <si>
    <t xml:space="preserve">NAMANE  Steve</t>
  </si>
  <si>
    <t xml:space="preserve">BENOIT  Jonathan</t>
  </si>
  <si>
    <t xml:space="preserve">TISON  Cedric</t>
  </si>
  <si>
    <t xml:space="preserve">HIMEUR  Grégory</t>
  </si>
  <si>
    <t xml:space="preserve">BLAMPAIN  Julien</t>
  </si>
  <si>
    <t xml:space="preserve">DUBRUILLE  Christophe</t>
  </si>
  <si>
    <t xml:space="preserve">FAZIO  Anthony</t>
  </si>
  <si>
    <t xml:space="preserve">BEAUMONT  Romain</t>
  </si>
  <si>
    <t xml:space="preserve">HUVELLE  Benjamin</t>
  </si>
  <si>
    <t xml:space="preserve">BLONDEL  Nicolas</t>
  </si>
  <si>
    <t xml:space="preserve">JALMAIN  David</t>
  </si>
  <si>
    <t xml:space="preserve">JALMAIN  Jérome</t>
  </si>
  <si>
    <t xml:space="preserve">2° Catégorie</t>
  </si>
  <si>
    <t xml:space="preserve">CROMMELINCK  Patrick</t>
  </si>
  <si>
    <t xml:space="preserve">TORNU  Jérôme</t>
  </si>
  <si>
    <t xml:space="preserve">LEVAS  Laurent</t>
  </si>
  <si>
    <t xml:space="preserve">SENIS  Denis</t>
  </si>
  <si>
    <t xml:space="preserve">ALBERTINI  Ludovic</t>
  </si>
  <si>
    <t xml:space="preserve">BEAUMONT  Gilles</t>
  </si>
  <si>
    <t xml:space="preserve">HENNO  Fabrice</t>
  </si>
  <si>
    <t xml:space="preserve">LALEU  David</t>
  </si>
  <si>
    <t xml:space="preserve">ARGENTINO  Anthony</t>
  </si>
  <si>
    <t xml:space="preserve">GODART  Eddy</t>
  </si>
  <si>
    <t xml:space="preserve">LAMOUR  Alain</t>
  </si>
  <si>
    <t xml:space="preserve">CAILLEAU  Olivier</t>
  </si>
  <si>
    <t xml:space="preserve">APPLENCOURT  Guillaume</t>
  </si>
  <si>
    <t xml:space="preserve">DECOCK  Nicolas</t>
  </si>
  <si>
    <t xml:space="preserve">BISIAUX  Yoann</t>
  </si>
  <si>
    <t xml:space="preserve">TROSZCZYNSKI  Patrice</t>
  </si>
  <si>
    <t xml:space="preserve">3° Catégorie</t>
  </si>
  <si>
    <t xml:space="preserve">CARDON  David</t>
  </si>
  <si>
    <t xml:space="preserve">DAUCHY  Fabrice</t>
  </si>
  <si>
    <t xml:space="preserve">FLAMENT  Christophe</t>
  </si>
  <si>
    <t xml:space="preserve">CIEPLICK  Bernard</t>
  </si>
  <si>
    <t xml:space="preserve">DANEL  Jean-Pierre</t>
  </si>
  <si>
    <t xml:space="preserve">THOREL  Mickael</t>
  </si>
  <si>
    <t xml:space="preserve">VERDIN  Gregory</t>
  </si>
  <si>
    <t xml:space="preserve">FOURNIER  Fabien</t>
  </si>
  <si>
    <t xml:space="preserve">DUTOMBOIS  Samuel</t>
  </si>
  <si>
    <t xml:space="preserve">LOUSSOUARN  Laurent</t>
  </si>
  <si>
    <t xml:space="preserve">BUIRETTE  Thierry</t>
  </si>
  <si>
    <t xml:space="preserve">PINCHON  Laurent</t>
  </si>
  <si>
    <t xml:space="preserve">MICHEL  Patrick</t>
  </si>
  <si>
    <t xml:space="preserve">TOURNEMAINE  Laurent</t>
  </si>
  <si>
    <t xml:space="preserve">RIVART  Thierry</t>
  </si>
  <si>
    <t xml:space="preserve">DELPLACE  Sylvian</t>
  </si>
  <si>
    <t xml:space="preserve">FOULON  André</t>
  </si>
  <si>
    <t xml:space="preserve">AINI  K arim</t>
  </si>
  <si>
    <t xml:space="preserve">BRIXHE  Alain</t>
  </si>
  <si>
    <t xml:space="preserve">VIEVILLE  Olivier</t>
  </si>
  <si>
    <t xml:space="preserve">MAJEROWICZ  Jean Luc</t>
  </si>
  <si>
    <t xml:space="preserve">LEFEVRE  Bruno Cadety</t>
  </si>
  <si>
    <t xml:space="preserve">QUINT  Eric</t>
  </si>
  <si>
    <t xml:space="preserve">CIESIELSKI  Laurent</t>
  </si>
  <si>
    <t xml:space="preserve">MOGUET  Michel</t>
  </si>
  <si>
    <t xml:space="preserve">ART  Patricia</t>
  </si>
  <si>
    <t xml:space="preserve">DECOCK  Virginie</t>
  </si>
  <si>
    <t xml:space="preserve">COUILLEZ  Sylvie</t>
  </si>
  <si>
    <t xml:space="preserve">GRAINDORGE  Julia</t>
  </si>
  <si>
    <t xml:space="preserve">Cadets, Minimes</t>
  </si>
  <si>
    <t xml:space="preserve">PINCHON  Remi</t>
  </si>
  <si>
    <t xml:space="preserve">HOEZ  Theo</t>
  </si>
  <si>
    <t xml:space="preserve">AINI   Issam</t>
  </si>
  <si>
    <t xml:space="preserve">GAMAND  Meyrine</t>
  </si>
  <si>
    <t xml:space="preserve">LALEU  Thimotee</t>
  </si>
  <si>
    <t xml:space="preserve">MONTAIGNE  Thomas</t>
  </si>
  <si>
    <t xml:space="preserve">TORNU  Florian</t>
  </si>
  <si>
    <t xml:space="preserve">TRZEBOWSKI  Florian</t>
  </si>
  <si>
    <t xml:space="preserve">DELILLE  Hugo</t>
  </si>
  <si>
    <t xml:space="preserve">BUIRETTE  Thomas</t>
  </si>
  <si>
    <t xml:space="preserve">VENS  Rémy</t>
  </si>
  <si>
    <t xml:space="preserve">VAN DEN BREEDEN  Maxence</t>
  </si>
  <si>
    <t xml:space="preserve">BREL  Antoine</t>
  </si>
  <si>
    <t xml:space="preserve">GAMAND  Quentin</t>
  </si>
  <si>
    <t xml:space="preserve">VINCENT  Johan</t>
  </si>
  <si>
    <t xml:space="preserve">DELAVAL  Florian</t>
  </si>
  <si>
    <t xml:space="preserve">Ecole de vélo</t>
  </si>
  <si>
    <t xml:space="preserve">CROMMELINCK  Gaetan</t>
  </si>
  <si>
    <t xml:space="preserve">LENGLIN  Chloé</t>
  </si>
  <si>
    <t xml:space="preserve">POULAIN  Florent</t>
  </si>
  <si>
    <t xml:space="preserve">VERDIN  Flavien</t>
  </si>
  <si>
    <t xml:space="preserve">DUTOMBOIS  Matthéo</t>
  </si>
  <si>
    <t xml:space="preserve">ANCHAIN  Paul</t>
  </si>
  <si>
    <t xml:space="preserve">LEVEQUE  Lucas</t>
  </si>
  <si>
    <t xml:space="preserve">FOURNELLE  Catharina</t>
  </si>
  <si>
    <t xml:space="preserve">VERDIN  Romain</t>
  </si>
  <si>
    <t xml:space="preserve">FLAMENT  Arthur</t>
  </si>
  <si>
    <t xml:space="preserve">GRARD  Hugo</t>
  </si>
  <si>
    <t xml:space="preserve">HOUDART  Florent</t>
  </si>
  <si>
    <t xml:space="preserve">POUCET  Tristan</t>
  </si>
  <si>
    <t xml:space="preserve">BULTEL  Gaetan</t>
  </si>
  <si>
    <t xml:space="preserve">FRANCOIS  Pierre</t>
  </si>
  <si>
    <t xml:space="preserve">FRANCOIS  Valentin</t>
  </si>
  <si>
    <t xml:space="preserve">HUBERT  Mathis</t>
  </si>
  <si>
    <t xml:space="preserve">APPENCOURT  Ryan</t>
  </si>
  <si>
    <t xml:space="preserve">LALEU  Rob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/>
    </row>
    <row r="4" customFormat="false" ht="20.1" hidden="false" customHeight="true" outlineLevel="0" collapsed="false">
      <c r="A4" s="12" t="n">
        <v>2</v>
      </c>
      <c r="B4" s="13" t="s">
        <v>9</v>
      </c>
      <c r="C4" s="13" t="s">
        <v>10</v>
      </c>
      <c r="D4" s="14" t="s">
        <v>11</v>
      </c>
      <c r="E4" s="15" t="s">
        <v>12</v>
      </c>
    </row>
    <row r="5" customFormat="false" ht="20.1" hidden="false" customHeight="true" outlineLevel="0" collapsed="false">
      <c r="A5" s="12" t="n">
        <v>3</v>
      </c>
      <c r="B5" s="13" t="s">
        <v>6</v>
      </c>
      <c r="C5" s="13" t="s">
        <v>13</v>
      </c>
      <c r="D5" s="14" t="s">
        <v>8</v>
      </c>
      <c r="E5" s="15" t="s">
        <v>14</v>
      </c>
    </row>
    <row r="6" customFormat="false" ht="20.1" hidden="false" customHeight="true" outlineLevel="0" collapsed="false">
      <c r="A6" s="12" t="n">
        <v>4</v>
      </c>
      <c r="B6" s="13" t="s">
        <v>15</v>
      </c>
      <c r="C6" s="13" t="s">
        <v>16</v>
      </c>
      <c r="D6" s="14" t="s">
        <v>17</v>
      </c>
      <c r="E6" s="15" t="s">
        <v>18</v>
      </c>
    </row>
    <row r="7" customFormat="false" ht="20.1" hidden="false" customHeight="true" outlineLevel="0" collapsed="false">
      <c r="A7" s="12" t="n">
        <v>5</v>
      </c>
      <c r="B7" s="13" t="s">
        <v>19</v>
      </c>
      <c r="C7" s="13" t="s">
        <v>20</v>
      </c>
      <c r="D7" s="14" t="s">
        <v>21</v>
      </c>
      <c r="E7" s="15" t="s">
        <v>22</v>
      </c>
    </row>
    <row r="8" customFormat="false" ht="20.1" hidden="false" customHeight="true" outlineLevel="0" collapsed="false">
      <c r="A8" s="12" t="n">
        <v>6</v>
      </c>
      <c r="B8" s="13" t="s">
        <v>23</v>
      </c>
      <c r="C8" s="13" t="s">
        <v>24</v>
      </c>
      <c r="D8" s="14" t="s">
        <v>8</v>
      </c>
      <c r="E8" s="15" t="s">
        <v>25</v>
      </c>
    </row>
    <row r="9" customFormat="false" ht="20.1" hidden="false" customHeight="true" outlineLevel="0" collapsed="false">
      <c r="A9" s="12" t="n">
        <v>7</v>
      </c>
      <c r="B9" s="13" t="s">
        <v>26</v>
      </c>
      <c r="C9" s="13" t="s">
        <v>27</v>
      </c>
      <c r="D9" s="14" t="s">
        <v>28</v>
      </c>
      <c r="E9" s="15" t="s">
        <v>29</v>
      </c>
    </row>
    <row r="10" customFormat="false" ht="20.1" hidden="false" customHeight="true" outlineLevel="0" collapsed="false">
      <c r="A10" s="12" t="n">
        <v>8</v>
      </c>
      <c r="B10" s="13" t="s">
        <v>30</v>
      </c>
      <c r="C10" s="13" t="s">
        <v>31</v>
      </c>
      <c r="D10" s="14" t="s">
        <v>32</v>
      </c>
      <c r="E10" s="15" t="s">
        <v>33</v>
      </c>
    </row>
    <row r="11" customFormat="false" ht="20.1" hidden="false" customHeight="true" outlineLevel="0" collapsed="false">
      <c r="A11" s="12" t="n">
        <v>9</v>
      </c>
      <c r="B11" s="13" t="s">
        <v>34</v>
      </c>
      <c r="C11" s="13" t="s">
        <v>35</v>
      </c>
      <c r="D11" s="14" t="s">
        <v>36</v>
      </c>
      <c r="E11" s="15" t="s">
        <v>37</v>
      </c>
    </row>
    <row r="12" customFormat="false" ht="20.1" hidden="false" customHeight="true" outlineLevel="0" collapsed="false">
      <c r="A12" s="12" t="n">
        <v>10</v>
      </c>
      <c r="B12" s="13" t="s">
        <v>38</v>
      </c>
      <c r="C12" s="13" t="s">
        <v>39</v>
      </c>
      <c r="D12" s="14" t="s">
        <v>36</v>
      </c>
      <c r="E12" s="15" t="s">
        <v>37</v>
      </c>
    </row>
    <row r="13" customFormat="false" ht="20.1" hidden="false" customHeight="true" outlineLevel="0" collapsed="false">
      <c r="A13" s="12" t="n">
        <v>11</v>
      </c>
      <c r="B13" s="13" t="s">
        <v>40</v>
      </c>
      <c r="C13" s="13" t="s">
        <v>41</v>
      </c>
      <c r="D13" s="14" t="s">
        <v>32</v>
      </c>
      <c r="E13" s="15" t="s">
        <v>37</v>
      </c>
    </row>
    <row r="14" customFormat="false" ht="20.1" hidden="false" customHeight="true" outlineLevel="0" collapsed="false">
      <c r="A14" s="12" t="n">
        <v>12</v>
      </c>
      <c r="B14" s="13" t="s">
        <v>42</v>
      </c>
      <c r="C14" s="13" t="s">
        <v>43</v>
      </c>
      <c r="D14" s="14" t="s">
        <v>44</v>
      </c>
      <c r="E14" s="15" t="s">
        <v>37</v>
      </c>
    </row>
    <row r="15" customFormat="false" ht="20.1" hidden="false" customHeight="true" outlineLevel="0" collapsed="false">
      <c r="A15" s="12" t="n">
        <v>13</v>
      </c>
      <c r="B15" s="13" t="s">
        <v>45</v>
      </c>
      <c r="C15" s="13" t="s">
        <v>46</v>
      </c>
      <c r="D15" s="14" t="s">
        <v>47</v>
      </c>
      <c r="E15" s="15" t="s">
        <v>37</v>
      </c>
    </row>
    <row r="16" customFormat="false" ht="20.1" hidden="false" customHeight="true" outlineLevel="0" collapsed="false">
      <c r="A16" s="12" t="n">
        <v>14</v>
      </c>
      <c r="B16" s="13" t="s">
        <v>15</v>
      </c>
      <c r="C16" s="13" t="s">
        <v>48</v>
      </c>
      <c r="D16" s="14" t="s">
        <v>28</v>
      </c>
      <c r="E16" s="15" t="s">
        <v>49</v>
      </c>
    </row>
    <row r="17" customFormat="false" ht="20.1" hidden="false" customHeight="true" outlineLevel="0" collapsed="false">
      <c r="A17" s="16"/>
      <c r="B17" s="17"/>
      <c r="C17" s="17"/>
      <c r="D17" s="18"/>
      <c r="E17" s="19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10.71"/>
    <col collapsed="false" customWidth="true" hidden="false" outlineLevel="0" max="2" min="2" style="46" width="24.41"/>
    <col collapsed="false" customWidth="true" hidden="false" outlineLevel="0" max="14" min="3" style="47" width="8.99"/>
    <col collapsed="false" customWidth="false" hidden="false" outlineLevel="0" max="257" min="15" style="46" width="11.42"/>
  </cols>
  <sheetData>
    <row r="1" customFormat="false" ht="20.1" hidden="false" customHeight="true" outlineLevel="0" collapsed="false">
      <c r="A1" s="48" t="s">
        <v>26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54" customFormat="true" ht="20.1" hidden="false" customHeight="true" outlineLevel="0" collapsed="false">
      <c r="A2" s="49" t="s">
        <v>261</v>
      </c>
      <c r="B2" s="50" t="s">
        <v>2</v>
      </c>
      <c r="C2" s="51" t="s">
        <v>262</v>
      </c>
      <c r="D2" s="51" t="s">
        <v>263</v>
      </c>
      <c r="E2" s="51" t="s">
        <v>264</v>
      </c>
      <c r="F2" s="51" t="s">
        <v>265</v>
      </c>
      <c r="G2" s="51" t="s">
        <v>266</v>
      </c>
      <c r="H2" s="51" t="s">
        <v>267</v>
      </c>
      <c r="I2" s="51" t="s">
        <v>268</v>
      </c>
      <c r="J2" s="51" t="s">
        <v>269</v>
      </c>
      <c r="K2" s="52" t="s">
        <v>270</v>
      </c>
      <c r="L2" s="52" t="s">
        <v>271</v>
      </c>
      <c r="M2" s="52" t="s">
        <v>272</v>
      </c>
      <c r="N2" s="53" t="s">
        <v>273</v>
      </c>
    </row>
    <row r="3" s="54" customFormat="true" ht="20.1" hidden="false" customHeight="true" outlineLevel="0" collapsed="false">
      <c r="A3" s="55" t="s">
        <v>27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20.1" hidden="false" customHeight="true" outlineLevel="0" collapsed="false">
      <c r="A4" s="56" t="n">
        <v>1</v>
      </c>
      <c r="B4" s="57" t="s">
        <v>275</v>
      </c>
      <c r="C4" s="58" t="n">
        <v>0.215277777777778</v>
      </c>
      <c r="D4" s="58" t="n">
        <v>0.231944444444444</v>
      </c>
      <c r="E4" s="58" t="n">
        <v>0.246527777777778</v>
      </c>
      <c r="F4" s="58" t="n">
        <v>0.247222222222222</v>
      </c>
      <c r="G4" s="58" t="n">
        <v>0.245138888888889</v>
      </c>
      <c r="H4" s="58" t="n">
        <v>0.250694444444444</v>
      </c>
      <c r="I4" s="58" t="n">
        <v>0.252083333333333</v>
      </c>
      <c r="J4" s="58" t="n">
        <v>0.254861111111111</v>
      </c>
      <c r="K4" s="59" t="n">
        <v>0.259027777777778</v>
      </c>
      <c r="L4" s="59"/>
      <c r="M4" s="59"/>
      <c r="N4" s="60"/>
    </row>
    <row r="5" customFormat="false" ht="20.1" hidden="false" customHeight="true" outlineLevel="0" collapsed="false">
      <c r="A5" s="61" t="n">
        <v>3</v>
      </c>
      <c r="B5" s="62" t="s">
        <v>276</v>
      </c>
      <c r="C5" s="63" t="n">
        <v>0.291666666666667</v>
      </c>
      <c r="D5" s="63" t="n">
        <v>0.28125</v>
      </c>
      <c r="E5" s="63" t="n">
        <v>0.26875</v>
      </c>
      <c r="F5" s="63" t="n">
        <v>0.269444444444444</v>
      </c>
      <c r="G5" s="63" t="n">
        <v>0.278472222222222</v>
      </c>
      <c r="H5" s="63" t="n">
        <v>0.274305555555556</v>
      </c>
      <c r="I5" s="63" t="n">
        <v>0.281944444444444</v>
      </c>
      <c r="J5" s="63" t="n">
        <v>0.308333333333333</v>
      </c>
      <c r="K5" s="64"/>
      <c r="L5" s="64"/>
      <c r="M5" s="64"/>
      <c r="N5" s="65"/>
    </row>
    <row r="6" customFormat="false" ht="20.1" hidden="false" customHeight="true" outlineLevel="0" collapsed="false">
      <c r="A6" s="61" t="n">
        <v>4</v>
      </c>
      <c r="B6" s="62" t="s">
        <v>277</v>
      </c>
      <c r="C6" s="63" t="n">
        <v>0.234722222222222</v>
      </c>
      <c r="D6" s="63" t="n">
        <v>0.251388888888889</v>
      </c>
      <c r="E6" s="63" t="n">
        <v>0.248611111111111</v>
      </c>
      <c r="F6" s="63" t="n">
        <v>0.25625</v>
      </c>
      <c r="G6" s="63" t="n">
        <v>0.259027777777778</v>
      </c>
      <c r="H6" s="63" t="n">
        <v>0.259722222222222</v>
      </c>
      <c r="I6" s="63" t="n">
        <v>0.261805555555556</v>
      </c>
      <c r="J6" s="63" t="n">
        <v>0.269444444444444</v>
      </c>
      <c r="K6" s="64" t="n">
        <v>0.270833333333333</v>
      </c>
      <c r="L6" s="64"/>
      <c r="M6" s="64"/>
      <c r="N6" s="65"/>
    </row>
    <row r="7" customFormat="false" ht="20.1" hidden="false" customHeight="true" outlineLevel="0" collapsed="false">
      <c r="A7" s="61" t="n">
        <v>8</v>
      </c>
      <c r="B7" s="62" t="s">
        <v>278</v>
      </c>
      <c r="C7" s="63" t="n">
        <v>0.211805555555556</v>
      </c>
      <c r="D7" s="63" t="n">
        <v>0.232638888888889</v>
      </c>
      <c r="E7" s="63" t="n">
        <v>0.238888888888889</v>
      </c>
      <c r="F7" s="63" t="n">
        <v>0.236805555555556</v>
      </c>
      <c r="G7" s="63" t="n">
        <v>0.235416666666667</v>
      </c>
      <c r="H7" s="63" t="n">
        <v>0.240972222222222</v>
      </c>
      <c r="I7" s="63" t="n">
        <v>0.245138888888889</v>
      </c>
      <c r="J7" s="63" t="n">
        <v>0.245138888888889</v>
      </c>
      <c r="K7" s="64" t="n">
        <v>0.252777777777778</v>
      </c>
      <c r="L7" s="64"/>
      <c r="M7" s="64"/>
      <c r="N7" s="65"/>
    </row>
    <row r="8" customFormat="false" ht="20.1" hidden="false" customHeight="true" outlineLevel="0" collapsed="false">
      <c r="A8" s="61" t="n">
        <v>9</v>
      </c>
      <c r="B8" s="62" t="s">
        <v>279</v>
      </c>
      <c r="C8" s="63" t="n">
        <v>0.229166666666667</v>
      </c>
      <c r="D8" s="63" t="n">
        <v>0.25625</v>
      </c>
      <c r="E8" s="63" t="n">
        <v>0.256944444444444</v>
      </c>
      <c r="F8" s="63" t="n">
        <v>0.270833333333333</v>
      </c>
      <c r="G8" s="63" t="n">
        <v>0.265972222222222</v>
      </c>
      <c r="H8" s="63" t="n">
        <v>0.284027777777778</v>
      </c>
      <c r="I8" s="63" t="n">
        <v>0.286805555555556</v>
      </c>
      <c r="J8" s="63" t="n">
        <v>0.279166666666667</v>
      </c>
      <c r="K8" s="64"/>
      <c r="L8" s="64"/>
      <c r="M8" s="64"/>
      <c r="N8" s="65"/>
    </row>
    <row r="9" customFormat="false" ht="20.1" hidden="false" customHeight="true" outlineLevel="0" collapsed="false">
      <c r="A9" s="61" t="n">
        <v>12</v>
      </c>
      <c r="B9" s="62" t="s">
        <v>280</v>
      </c>
      <c r="C9" s="63" t="n">
        <v>0.217361111111111</v>
      </c>
      <c r="D9" s="63" t="n">
        <v>0.260416666666667</v>
      </c>
      <c r="E9" s="63" t="n">
        <v>0.265277777777778</v>
      </c>
      <c r="F9" s="63" t="n">
        <v>0.265972222222222</v>
      </c>
      <c r="G9" s="63" t="n">
        <v>0.270833333333333</v>
      </c>
      <c r="H9" s="63" t="n">
        <v>0.283333333333333</v>
      </c>
      <c r="I9" s="63" t="n">
        <v>0.288888888888889</v>
      </c>
      <c r="J9" s="63" t="n">
        <v>0.279166666666667</v>
      </c>
      <c r="K9" s="64"/>
      <c r="L9" s="64"/>
      <c r="M9" s="64"/>
      <c r="N9" s="65"/>
    </row>
    <row r="10" customFormat="false" ht="20.1" hidden="false" customHeight="true" outlineLevel="0" collapsed="false">
      <c r="A10" s="61" t="n">
        <v>17</v>
      </c>
      <c r="B10" s="62" t="s">
        <v>281</v>
      </c>
      <c r="C10" s="63" t="n">
        <v>0.213194444444444</v>
      </c>
      <c r="D10" s="63" t="n">
        <v>0.263194444444444</v>
      </c>
      <c r="E10" s="63" t="n">
        <v>0.269444444444444</v>
      </c>
      <c r="F10" s="63" t="n">
        <v>0.273611111111111</v>
      </c>
      <c r="G10" s="63"/>
      <c r="H10" s="63"/>
      <c r="I10" s="63"/>
      <c r="J10" s="63"/>
      <c r="K10" s="64"/>
      <c r="L10" s="64"/>
      <c r="M10" s="64"/>
      <c r="N10" s="65"/>
    </row>
    <row r="11" customFormat="false" ht="20.1" hidden="false" customHeight="true" outlineLevel="0" collapsed="false">
      <c r="A11" s="61" t="n">
        <v>20</v>
      </c>
      <c r="B11" s="62" t="s">
        <v>282</v>
      </c>
      <c r="C11" s="63" t="n">
        <v>0.226388888888889</v>
      </c>
      <c r="D11" s="63" t="n">
        <v>0.263888888888889</v>
      </c>
      <c r="E11" s="63" t="n">
        <v>0.2625</v>
      </c>
      <c r="F11" s="63" t="n">
        <v>0.275694444444444</v>
      </c>
      <c r="G11" s="63" t="n">
        <v>0.281944444444444</v>
      </c>
      <c r="H11" s="63" t="n">
        <v>0.290277777777778</v>
      </c>
      <c r="I11" s="63" t="n">
        <v>0.295138888888889</v>
      </c>
      <c r="J11" s="63" t="n">
        <v>0.284027777777778</v>
      </c>
      <c r="K11" s="64"/>
      <c r="L11" s="64"/>
      <c r="M11" s="64"/>
      <c r="N11" s="65"/>
    </row>
    <row r="12" customFormat="false" ht="20.1" hidden="false" customHeight="true" outlineLevel="0" collapsed="false">
      <c r="A12" s="61" t="n">
        <v>21</v>
      </c>
      <c r="B12" s="62" t="s">
        <v>283</v>
      </c>
      <c r="C12" s="63" t="n">
        <v>0.236805555555556</v>
      </c>
      <c r="D12" s="63" t="n">
        <v>0.265972222222222</v>
      </c>
      <c r="E12" s="63" t="n">
        <v>0.28125</v>
      </c>
      <c r="F12" s="63" t="n">
        <v>0.359722222222222</v>
      </c>
      <c r="G12" s="63" t="n">
        <v>0.303472222222222</v>
      </c>
      <c r="H12" s="63" t="n">
        <v>0.279166666666667</v>
      </c>
      <c r="I12" s="63" t="n">
        <v>0.293055555555556</v>
      </c>
      <c r="J12" s="63" t="n">
        <v>0.292361111111111</v>
      </c>
      <c r="K12" s="64"/>
      <c r="L12" s="64"/>
      <c r="M12" s="64"/>
      <c r="N12" s="65"/>
    </row>
    <row r="13" customFormat="false" ht="20.1" hidden="false" customHeight="true" outlineLevel="0" collapsed="false">
      <c r="A13" s="61" t="n">
        <v>23</v>
      </c>
      <c r="B13" s="62" t="s">
        <v>284</v>
      </c>
      <c r="C13" s="63" t="n">
        <v>0.225</v>
      </c>
      <c r="D13" s="63" t="n">
        <v>0.258333333333333</v>
      </c>
      <c r="E13" s="63" t="n">
        <v>0.254166666666667</v>
      </c>
      <c r="F13" s="63" t="n">
        <v>0.257638888888889</v>
      </c>
      <c r="G13" s="63" t="n">
        <v>0.267361111111111</v>
      </c>
      <c r="H13" s="63" t="n">
        <v>0.269444444444444</v>
      </c>
      <c r="I13" s="63" t="n">
        <v>0.280555555555556</v>
      </c>
      <c r="J13" s="63" t="n">
        <v>0.265277777777778</v>
      </c>
      <c r="K13" s="64" t="n">
        <v>0.29375</v>
      </c>
      <c r="L13" s="64"/>
      <c r="M13" s="64"/>
      <c r="N13" s="65"/>
    </row>
    <row r="14" customFormat="false" ht="20.1" hidden="false" customHeight="true" outlineLevel="0" collapsed="false">
      <c r="A14" s="61" t="n">
        <v>25</v>
      </c>
      <c r="B14" s="62" t="s">
        <v>285</v>
      </c>
      <c r="C14" s="63" t="n">
        <v>0.214583333333333</v>
      </c>
      <c r="D14" s="63" t="n">
        <v>0.254861111111111</v>
      </c>
      <c r="E14" s="63" t="n">
        <v>0.264583333333333</v>
      </c>
      <c r="F14" s="63" t="n">
        <v>0.266666666666667</v>
      </c>
      <c r="G14" s="63" t="n">
        <v>0.261111111111111</v>
      </c>
      <c r="H14" s="63" t="n">
        <v>0.26875</v>
      </c>
      <c r="I14" s="63" t="n">
        <v>0.280555555555556</v>
      </c>
      <c r="J14" s="63" t="n">
        <v>0.265277777777778</v>
      </c>
      <c r="K14" s="64" t="n">
        <v>0.295833333333333</v>
      </c>
      <c r="L14" s="64"/>
      <c r="M14" s="64"/>
      <c r="N14" s="65"/>
    </row>
    <row r="15" customFormat="false" ht="20.1" hidden="false" customHeight="true" outlineLevel="0" collapsed="false">
      <c r="A15" s="61" t="n">
        <v>28</v>
      </c>
      <c r="B15" s="62" t="s">
        <v>286</v>
      </c>
      <c r="C15" s="63" t="n">
        <v>0.230555555555556</v>
      </c>
      <c r="D15" s="63" t="n">
        <v>0.253472222222222</v>
      </c>
      <c r="E15" s="63" t="n">
        <v>0.252083333333333</v>
      </c>
      <c r="F15" s="63" t="n">
        <v>0.260416666666667</v>
      </c>
      <c r="G15" s="63" t="n">
        <v>0.2625</v>
      </c>
      <c r="H15" s="63" t="n">
        <v>0.263194444444444</v>
      </c>
      <c r="I15" s="63" t="n">
        <v>0.270833333333333</v>
      </c>
      <c r="J15" s="63" t="n">
        <v>0.270833333333333</v>
      </c>
      <c r="K15" s="64" t="n">
        <v>0.275</v>
      </c>
      <c r="L15" s="64"/>
      <c r="M15" s="64"/>
      <c r="N15" s="65"/>
    </row>
    <row r="16" customFormat="false" ht="20.1" hidden="false" customHeight="true" outlineLevel="0" collapsed="false">
      <c r="A16" s="61" t="n">
        <v>29</v>
      </c>
      <c r="B16" s="62" t="s">
        <v>287</v>
      </c>
      <c r="C16" s="63" t="n">
        <v>0.214583333333333</v>
      </c>
      <c r="D16" s="63" t="n">
        <v>0.23125</v>
      </c>
      <c r="E16" s="63" t="n">
        <v>0.238194444444444</v>
      </c>
      <c r="F16" s="63" t="n">
        <v>0.226388888888889</v>
      </c>
      <c r="G16" s="63" t="n">
        <v>0.238194444444444</v>
      </c>
      <c r="H16" s="63" t="n">
        <v>0.234027777777778</v>
      </c>
      <c r="I16" s="63" t="n">
        <v>0.236805555555556</v>
      </c>
      <c r="J16" s="63" t="n">
        <v>0.2375</v>
      </c>
      <c r="K16" s="64" t="n">
        <v>0.243055555555556</v>
      </c>
      <c r="L16" s="64"/>
      <c r="M16" s="64"/>
      <c r="N16" s="65"/>
    </row>
    <row r="17" customFormat="false" ht="20.1" hidden="false" customHeight="true" outlineLevel="0" collapsed="false">
      <c r="A17" s="61" t="n">
        <v>30</v>
      </c>
      <c r="B17" s="62" t="s">
        <v>288</v>
      </c>
      <c r="C17" s="63" t="n">
        <v>0.219444444444444</v>
      </c>
      <c r="D17" s="63" t="n">
        <v>0.238194444444444</v>
      </c>
      <c r="E17" s="63" t="n">
        <v>0.238888888888889</v>
      </c>
      <c r="F17" s="63" t="n">
        <v>0.240972222222222</v>
      </c>
      <c r="G17" s="63" t="n">
        <v>0.245833333333333</v>
      </c>
      <c r="H17" s="63" t="n">
        <v>0.245138888888889</v>
      </c>
      <c r="I17" s="63" t="n">
        <v>0.249305555555556</v>
      </c>
      <c r="J17" s="63" t="n">
        <v>0.250694444444444</v>
      </c>
      <c r="K17" s="64" t="n">
        <v>0.252083333333333</v>
      </c>
      <c r="L17" s="64"/>
      <c r="M17" s="64"/>
      <c r="N17" s="65"/>
    </row>
    <row r="18" customFormat="false" ht="20.1" hidden="false" customHeight="true" outlineLevel="0" collapsed="false">
      <c r="A18" s="61"/>
      <c r="B18" s="62"/>
      <c r="C18" s="63"/>
      <c r="D18" s="63"/>
      <c r="E18" s="63"/>
      <c r="F18" s="63"/>
      <c r="G18" s="63"/>
      <c r="H18" s="63"/>
      <c r="I18" s="63"/>
      <c r="J18" s="63"/>
      <c r="K18" s="64"/>
      <c r="L18" s="64"/>
      <c r="M18" s="64"/>
      <c r="N18" s="65"/>
    </row>
    <row r="19" s="54" customFormat="true" ht="20.1" hidden="false" customHeight="true" outlineLevel="0" collapsed="false">
      <c r="A19" s="55" t="s">
        <v>28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20.1" hidden="false" customHeight="true" outlineLevel="0" collapsed="false">
      <c r="A20" s="61" t="n">
        <v>31</v>
      </c>
      <c r="B20" s="62" t="s">
        <v>290</v>
      </c>
      <c r="C20" s="63" t="n">
        <v>0.252777777777778</v>
      </c>
      <c r="D20" s="63" t="n">
        <v>0.279166666666667</v>
      </c>
      <c r="E20" s="63" t="n">
        <v>0.277777777777778</v>
      </c>
      <c r="F20" s="63" t="n">
        <v>0.294444444444444</v>
      </c>
      <c r="G20" s="63" t="n">
        <v>0.286805555555556</v>
      </c>
      <c r="H20" s="63" t="n">
        <v>0.292361111111111</v>
      </c>
      <c r="I20" s="63" t="n">
        <v>0.295833333333333</v>
      </c>
      <c r="J20" s="63" t="n">
        <v>0.29375</v>
      </c>
      <c r="K20" s="64"/>
      <c r="L20" s="64"/>
      <c r="M20" s="64"/>
      <c r="N20" s="65"/>
    </row>
    <row r="21" customFormat="false" ht="20.1" hidden="false" customHeight="true" outlineLevel="0" collapsed="false">
      <c r="A21" s="61" t="n">
        <v>32</v>
      </c>
      <c r="B21" s="62" t="s">
        <v>291</v>
      </c>
      <c r="C21" s="63" t="n">
        <v>0.250694444444444</v>
      </c>
      <c r="D21" s="63" t="n">
        <v>0.265277777777778</v>
      </c>
      <c r="E21" s="63" t="n">
        <v>0.272916666666667</v>
      </c>
      <c r="F21" s="63" t="n">
        <v>0.296527777777778</v>
      </c>
      <c r="G21" s="63" t="n">
        <v>0.259027777777778</v>
      </c>
      <c r="H21" s="63" t="n">
        <v>0.272916666666667</v>
      </c>
      <c r="I21" s="63" t="n">
        <v>0.279166666666667</v>
      </c>
      <c r="J21" s="63" t="n">
        <v>0.277083333333333</v>
      </c>
      <c r="K21" s="64"/>
      <c r="L21" s="64"/>
      <c r="M21" s="64"/>
      <c r="N21" s="65"/>
    </row>
    <row r="22" customFormat="false" ht="20.1" hidden="false" customHeight="true" outlineLevel="0" collapsed="false">
      <c r="A22" s="61" t="n">
        <v>33</v>
      </c>
      <c r="B22" s="62" t="s">
        <v>292</v>
      </c>
      <c r="C22" s="63" t="n">
        <v>0.25625</v>
      </c>
      <c r="D22" s="63" t="n">
        <v>0.264583333333333</v>
      </c>
      <c r="E22" s="63" t="n">
        <v>0.271527777777778</v>
      </c>
      <c r="F22" s="63" t="n">
        <v>0.281944444444444</v>
      </c>
      <c r="G22" s="63" t="n">
        <v>0.281944444444444</v>
      </c>
      <c r="H22" s="63" t="n">
        <v>0.280555555555556</v>
      </c>
      <c r="I22" s="63" t="n">
        <v>0.270833333333333</v>
      </c>
      <c r="J22" s="63" t="n">
        <v>0.285416666666667</v>
      </c>
      <c r="K22" s="64"/>
      <c r="L22" s="64"/>
      <c r="M22" s="64"/>
      <c r="N22" s="65"/>
    </row>
    <row r="23" customFormat="false" ht="20.1" hidden="false" customHeight="true" outlineLevel="0" collapsed="false">
      <c r="A23" s="61" t="n">
        <v>34</v>
      </c>
      <c r="B23" s="62" t="s">
        <v>293</v>
      </c>
      <c r="C23" s="63" t="n">
        <v>0.25</v>
      </c>
      <c r="D23" s="63" t="n">
        <v>0.2625</v>
      </c>
      <c r="E23" s="63" t="n">
        <v>0.277083333333333</v>
      </c>
      <c r="F23" s="63" t="n">
        <v>0.286111111111111</v>
      </c>
      <c r="G23" s="63" t="n">
        <v>0.277083333333333</v>
      </c>
      <c r="H23" s="63" t="n">
        <v>0.283333333333333</v>
      </c>
      <c r="I23" s="63" t="n">
        <v>0.293055555555556</v>
      </c>
      <c r="J23" s="63" t="n">
        <v>0.286111111111111</v>
      </c>
      <c r="K23" s="64"/>
      <c r="L23" s="64"/>
      <c r="M23" s="64"/>
      <c r="N23" s="65"/>
    </row>
    <row r="24" customFormat="false" ht="20.1" hidden="false" customHeight="true" outlineLevel="0" collapsed="false">
      <c r="A24" s="61" t="n">
        <v>36</v>
      </c>
      <c r="B24" s="62" t="s">
        <v>294</v>
      </c>
      <c r="C24" s="63" t="n">
        <v>0.258333333333333</v>
      </c>
      <c r="D24" s="63" t="n">
        <v>0.304166666666667</v>
      </c>
      <c r="E24" s="63" t="n">
        <v>0.304861111111111</v>
      </c>
      <c r="F24" s="63" t="n">
        <v>0.309722222222222</v>
      </c>
      <c r="G24" s="63" t="n">
        <v>0.315277777777778</v>
      </c>
      <c r="H24" s="63" t="n">
        <v>0.325694444444444</v>
      </c>
      <c r="I24" s="63" t="n">
        <v>0.314583333333333</v>
      </c>
      <c r="J24" s="63"/>
      <c r="K24" s="64"/>
      <c r="L24" s="64"/>
      <c r="M24" s="64"/>
      <c r="N24" s="65"/>
    </row>
    <row r="25" customFormat="false" ht="20.1" hidden="false" customHeight="true" outlineLevel="0" collapsed="false">
      <c r="A25" s="61" t="n">
        <v>37</v>
      </c>
      <c r="B25" s="62" t="s">
        <v>295</v>
      </c>
      <c r="C25" s="63" t="n">
        <v>0.245833333333333</v>
      </c>
      <c r="D25" s="63" t="n">
        <v>0.269444444444444</v>
      </c>
      <c r="E25" s="63" t="n">
        <v>0.270138888888889</v>
      </c>
      <c r="F25" s="63" t="n">
        <v>0.275</v>
      </c>
      <c r="G25" s="63" t="n">
        <v>0.280555555555556</v>
      </c>
      <c r="H25" s="63" t="n">
        <v>0.280555555555556</v>
      </c>
      <c r="I25" s="63" t="n">
        <v>0.278472222222222</v>
      </c>
      <c r="J25" s="63" t="n">
        <v>0.284722222222222</v>
      </c>
      <c r="K25" s="64"/>
      <c r="L25" s="64"/>
      <c r="M25" s="64"/>
      <c r="N25" s="65"/>
    </row>
    <row r="26" customFormat="false" ht="20.1" hidden="false" customHeight="true" outlineLevel="0" collapsed="false">
      <c r="A26" s="61" t="n">
        <v>38</v>
      </c>
      <c r="B26" s="62" t="s">
        <v>296</v>
      </c>
      <c r="C26" s="63" t="n">
        <v>0.25</v>
      </c>
      <c r="D26" s="63" t="n">
        <v>0.255555555555556</v>
      </c>
      <c r="E26" s="63" t="n">
        <v>0.25</v>
      </c>
      <c r="F26" s="63" t="n">
        <v>0.270138888888889</v>
      </c>
      <c r="G26" s="63" t="n">
        <v>0.276388888888889</v>
      </c>
      <c r="H26" s="63" t="n">
        <v>0.268055555555556</v>
      </c>
      <c r="I26" s="63" t="n">
        <v>0.283333333333333</v>
      </c>
      <c r="J26" s="63" t="n">
        <v>0.285416666666667</v>
      </c>
      <c r="K26" s="64"/>
      <c r="L26" s="64"/>
      <c r="M26" s="64"/>
      <c r="N26" s="65"/>
    </row>
    <row r="27" customFormat="false" ht="20.1" hidden="false" customHeight="true" outlineLevel="0" collapsed="false">
      <c r="A27" s="61" t="n">
        <v>40</v>
      </c>
      <c r="B27" s="62" t="s">
        <v>297</v>
      </c>
      <c r="C27" s="63" t="n">
        <v>0.246527777777778</v>
      </c>
      <c r="D27" s="63" t="n">
        <v>0.277083333333333</v>
      </c>
      <c r="E27" s="63" t="n">
        <v>0.281944444444444</v>
      </c>
      <c r="F27" s="63" t="n">
        <v>0.292361111111111</v>
      </c>
      <c r="G27" s="63" t="n">
        <v>0.272916666666667</v>
      </c>
      <c r="H27" s="63" t="n">
        <v>0.283333333333333</v>
      </c>
      <c r="I27" s="63" t="n">
        <v>0.279861111111111</v>
      </c>
      <c r="J27" s="63" t="n">
        <v>0.306944444444444</v>
      </c>
      <c r="K27" s="64"/>
      <c r="L27" s="64"/>
      <c r="M27" s="64"/>
      <c r="N27" s="65"/>
    </row>
    <row r="28" customFormat="false" ht="20.1" hidden="false" customHeight="true" outlineLevel="0" collapsed="false">
      <c r="A28" s="61" t="n">
        <v>51</v>
      </c>
      <c r="B28" s="62" t="s">
        <v>298</v>
      </c>
      <c r="C28" s="63" t="n">
        <v>0.248611111111111</v>
      </c>
      <c r="D28" s="63" t="n">
        <v>0.265972222222222</v>
      </c>
      <c r="E28" s="63" t="n">
        <v>0.272222222222222</v>
      </c>
      <c r="F28" s="63" t="n">
        <v>0.275</v>
      </c>
      <c r="G28" s="63" t="n">
        <v>0.278472222222222</v>
      </c>
      <c r="H28" s="63" t="n">
        <v>0.276388888888889</v>
      </c>
      <c r="I28" s="63" t="n">
        <v>0.278472222222222</v>
      </c>
      <c r="J28" s="63" t="n">
        <v>0.277777777777778</v>
      </c>
      <c r="K28" s="64"/>
      <c r="L28" s="64"/>
      <c r="M28" s="64"/>
      <c r="N28" s="65"/>
    </row>
    <row r="29" customFormat="false" ht="20.1" hidden="false" customHeight="true" outlineLevel="0" collapsed="false">
      <c r="A29" s="61" t="n">
        <v>56</v>
      </c>
      <c r="B29" s="62" t="s">
        <v>299</v>
      </c>
      <c r="C29" s="63" t="n">
        <v>0.256944444444444</v>
      </c>
      <c r="D29" s="63" t="n">
        <v>0.272222222222222</v>
      </c>
      <c r="E29" s="63" t="n">
        <v>0.283333333333333</v>
      </c>
      <c r="F29" s="63" t="n">
        <v>0.290277777777778</v>
      </c>
      <c r="G29" s="63" t="n">
        <v>0.313888888888889</v>
      </c>
      <c r="H29" s="63"/>
      <c r="I29" s="63"/>
      <c r="J29" s="63"/>
      <c r="K29" s="64"/>
      <c r="L29" s="64"/>
      <c r="M29" s="64"/>
      <c r="N29" s="65"/>
    </row>
    <row r="30" customFormat="false" ht="20.1" hidden="false" customHeight="true" outlineLevel="0" collapsed="false">
      <c r="A30" s="61" t="n">
        <v>57</v>
      </c>
      <c r="B30" s="62" t="s">
        <v>300</v>
      </c>
      <c r="C30" s="63" t="n">
        <v>0.252777777777778</v>
      </c>
      <c r="D30" s="63" t="n">
        <v>0.260416666666667</v>
      </c>
      <c r="E30" s="63" t="n">
        <v>0.271527777777778</v>
      </c>
      <c r="F30" s="63" t="n">
        <v>0.315277777777778</v>
      </c>
      <c r="G30" s="63" t="n">
        <v>0.269444444444444</v>
      </c>
      <c r="H30" s="63" t="n">
        <v>0.282638888888889</v>
      </c>
      <c r="I30" s="63" t="n">
        <v>0.311111111111111</v>
      </c>
      <c r="J30" s="63" t="n">
        <v>0.286111111111111</v>
      </c>
      <c r="K30" s="64"/>
      <c r="L30" s="64"/>
      <c r="M30" s="64"/>
      <c r="N30" s="65"/>
    </row>
    <row r="31" customFormat="false" ht="20.1" hidden="false" customHeight="true" outlineLevel="0" collapsed="false">
      <c r="A31" s="61" t="n">
        <v>61</v>
      </c>
      <c r="B31" s="62" t="s">
        <v>301</v>
      </c>
      <c r="C31" s="63" t="n">
        <v>0.244444444444444</v>
      </c>
      <c r="D31" s="63" t="n">
        <v>0.254861111111111</v>
      </c>
      <c r="E31" s="63" t="n">
        <v>0.264583333333333</v>
      </c>
      <c r="F31" s="63" t="n">
        <v>0.284027777777778</v>
      </c>
      <c r="G31" s="63" t="n">
        <v>0.288194444444444</v>
      </c>
      <c r="H31" s="63" t="n">
        <v>0.273611111111111</v>
      </c>
      <c r="I31" s="63" t="n">
        <v>0.274305555555556</v>
      </c>
      <c r="J31" s="63" t="n">
        <v>0.286805555555556</v>
      </c>
      <c r="K31" s="64"/>
      <c r="L31" s="64"/>
      <c r="M31" s="64"/>
      <c r="N31" s="65"/>
    </row>
    <row r="32" customFormat="false" ht="20.1" hidden="false" customHeight="true" outlineLevel="0" collapsed="false">
      <c r="A32" s="61" t="n">
        <v>62</v>
      </c>
      <c r="B32" s="62" t="s">
        <v>302</v>
      </c>
      <c r="C32" s="63" t="n">
        <v>0.280555555555556</v>
      </c>
      <c r="D32" s="63" t="n">
        <v>0.320833333333333</v>
      </c>
      <c r="E32" s="63"/>
      <c r="F32" s="63"/>
      <c r="G32" s="63"/>
      <c r="H32" s="63"/>
      <c r="I32" s="63"/>
      <c r="J32" s="63"/>
      <c r="K32" s="64"/>
      <c r="L32" s="64"/>
      <c r="M32" s="64"/>
      <c r="N32" s="65"/>
    </row>
    <row r="33" customFormat="false" ht="20.1" hidden="false" customHeight="true" outlineLevel="0" collapsed="false">
      <c r="A33" s="61" t="n">
        <v>66</v>
      </c>
      <c r="B33" s="62" t="s">
        <v>303</v>
      </c>
      <c r="C33" s="63" t="n">
        <v>0.257638888888889</v>
      </c>
      <c r="D33" s="63" t="n">
        <v>0.261111111111111</v>
      </c>
      <c r="E33" s="63" t="n">
        <v>0.271527777777778</v>
      </c>
      <c r="F33" s="63" t="n">
        <v>0.273611111111111</v>
      </c>
      <c r="G33" s="63" t="n">
        <v>0.274305555555556</v>
      </c>
      <c r="H33" s="63" t="n">
        <v>0.277083333333333</v>
      </c>
      <c r="I33" s="63" t="n">
        <v>0.282638888888889</v>
      </c>
      <c r="J33" s="63" t="n">
        <v>0.271527777777778</v>
      </c>
      <c r="K33" s="64"/>
      <c r="L33" s="64"/>
      <c r="M33" s="64"/>
      <c r="N33" s="65"/>
    </row>
    <row r="34" customFormat="false" ht="20.1" hidden="false" customHeight="true" outlineLevel="0" collapsed="false">
      <c r="A34" s="61" t="n">
        <v>67</v>
      </c>
      <c r="B34" s="62" t="s">
        <v>304</v>
      </c>
      <c r="C34" s="63" t="n">
        <v>0.245138888888889</v>
      </c>
      <c r="D34" s="63" t="n">
        <v>0.254861111111111</v>
      </c>
      <c r="E34" s="63" t="n">
        <v>0.256944444444444</v>
      </c>
      <c r="F34" s="63" t="n">
        <v>0.270138888888889</v>
      </c>
      <c r="G34" s="63" t="n">
        <v>0.263194444444444</v>
      </c>
      <c r="H34" s="63" t="n">
        <v>0.2625</v>
      </c>
      <c r="I34" s="63" t="n">
        <v>0.284722222222222</v>
      </c>
      <c r="J34" s="63" t="n">
        <v>0.290972222222222</v>
      </c>
      <c r="K34" s="64"/>
      <c r="L34" s="64"/>
      <c r="M34" s="64"/>
      <c r="N34" s="65"/>
    </row>
    <row r="35" customFormat="false" ht="20.1" hidden="false" customHeight="true" outlineLevel="0" collapsed="false">
      <c r="A35" s="61" t="n">
        <v>70</v>
      </c>
      <c r="B35" s="62" t="s">
        <v>305</v>
      </c>
      <c r="C35" s="63" t="n">
        <v>0.23125</v>
      </c>
      <c r="D35" s="63" t="n">
        <v>0.244444444444444</v>
      </c>
      <c r="E35" s="63" t="n">
        <v>0.250694444444444</v>
      </c>
      <c r="F35" s="63" t="n">
        <v>0.25625</v>
      </c>
      <c r="G35" s="63" t="n">
        <v>0.258333333333333</v>
      </c>
      <c r="H35" s="63" t="n">
        <v>0.259027777777778</v>
      </c>
      <c r="I35" s="63" t="n">
        <v>0.260416666666667</v>
      </c>
      <c r="J35" s="63" t="n">
        <v>0.264583333333333</v>
      </c>
      <c r="K35" s="64" t="n">
        <v>0.270833333333333</v>
      </c>
      <c r="L35" s="64"/>
      <c r="M35" s="64"/>
      <c r="N35" s="65"/>
    </row>
    <row r="36" customFormat="false" ht="20.1" hidden="false" customHeight="true" outlineLevel="0" collapsed="false">
      <c r="A36" s="61"/>
      <c r="B36" s="62"/>
      <c r="C36" s="63"/>
      <c r="D36" s="63"/>
      <c r="E36" s="63"/>
      <c r="F36" s="63"/>
      <c r="G36" s="63"/>
      <c r="H36" s="63"/>
      <c r="I36" s="63"/>
      <c r="J36" s="63"/>
      <c r="K36" s="64"/>
      <c r="L36" s="64"/>
      <c r="M36" s="64"/>
      <c r="N36" s="65"/>
    </row>
    <row r="37" customFormat="false" ht="20.1" hidden="false" customHeight="true" outlineLevel="0" collapsed="false">
      <c r="A37" s="55" t="s">
        <v>30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20.1" hidden="false" customHeight="true" outlineLevel="0" collapsed="false">
      <c r="A38" s="61" t="n">
        <v>71</v>
      </c>
      <c r="B38" s="62" t="s">
        <v>307</v>
      </c>
      <c r="C38" s="63" t="n">
        <v>0.284027777777778</v>
      </c>
      <c r="D38" s="63" t="n">
        <v>0.280555555555556</v>
      </c>
      <c r="E38" s="63" t="n">
        <v>0.288194444444444</v>
      </c>
      <c r="F38" s="63" t="n">
        <v>0.285416666666667</v>
      </c>
      <c r="G38" s="63" t="n">
        <v>0.295138888888889</v>
      </c>
      <c r="H38" s="63" t="n">
        <v>0.289583333333333</v>
      </c>
      <c r="I38" s="63" t="n">
        <v>0.297222222222222</v>
      </c>
      <c r="J38" s="63" t="n">
        <v>0.309722222222222</v>
      </c>
      <c r="K38" s="64"/>
      <c r="L38" s="64"/>
      <c r="M38" s="64"/>
      <c r="N38" s="65"/>
    </row>
    <row r="39" customFormat="false" ht="20.1" hidden="false" customHeight="true" outlineLevel="0" collapsed="false">
      <c r="A39" s="61" t="n">
        <v>72</v>
      </c>
      <c r="B39" s="62" t="s">
        <v>308</v>
      </c>
      <c r="C39" s="63" t="n">
        <v>0.274305555555556</v>
      </c>
      <c r="D39" s="63" t="n">
        <v>0.295833333333333</v>
      </c>
      <c r="E39" s="63" t="n">
        <v>0.290277777777778</v>
      </c>
      <c r="F39" s="63" t="n">
        <v>0.297222222222222</v>
      </c>
      <c r="G39" s="63" t="n">
        <v>0.296527777777778</v>
      </c>
      <c r="H39" s="63" t="n">
        <v>0.297916666666667</v>
      </c>
      <c r="I39" s="63" t="n">
        <v>0.302777777777778</v>
      </c>
      <c r="J39" s="63" t="n">
        <v>0.318055555555556</v>
      </c>
      <c r="K39" s="64"/>
      <c r="L39" s="64"/>
      <c r="M39" s="64"/>
      <c r="N39" s="65"/>
    </row>
    <row r="40" customFormat="false" ht="20.1" hidden="false" customHeight="true" outlineLevel="0" collapsed="false">
      <c r="A40" s="61" t="n">
        <v>73</v>
      </c>
      <c r="B40" s="62" t="s">
        <v>309</v>
      </c>
      <c r="C40" s="63" t="n">
        <v>0.272222222222222</v>
      </c>
      <c r="D40" s="63" t="n">
        <v>0.277083333333333</v>
      </c>
      <c r="E40" s="63" t="n">
        <v>0.286111111111111</v>
      </c>
      <c r="F40" s="63" t="n">
        <v>0.288888888888889</v>
      </c>
      <c r="G40" s="63" t="n">
        <v>0.293055555555556</v>
      </c>
      <c r="H40" s="63" t="n">
        <v>0.293055555555556</v>
      </c>
      <c r="I40" s="63" t="n">
        <v>0.307638888888889</v>
      </c>
      <c r="J40" s="63" t="n">
        <v>0.310416666666667</v>
      </c>
      <c r="K40" s="64"/>
      <c r="L40" s="64"/>
      <c r="M40" s="64"/>
      <c r="N40" s="65"/>
    </row>
    <row r="41" customFormat="false" ht="20.1" hidden="false" customHeight="true" outlineLevel="0" collapsed="false">
      <c r="A41" s="61" t="n">
        <v>74</v>
      </c>
      <c r="B41" s="62" t="s">
        <v>310</v>
      </c>
      <c r="C41" s="63" t="n">
        <v>0.29375</v>
      </c>
      <c r="D41" s="63" t="n">
        <v>0.283333333333333</v>
      </c>
      <c r="E41" s="63" t="n">
        <v>0.286805555555556</v>
      </c>
      <c r="F41" s="63" t="n">
        <v>0.286111111111111</v>
      </c>
      <c r="G41" s="63" t="n">
        <v>0.290277777777778</v>
      </c>
      <c r="H41" s="63" t="n">
        <v>0.294444444444444</v>
      </c>
      <c r="I41" s="63" t="n">
        <v>0.297916666666667</v>
      </c>
      <c r="J41" s="63" t="n">
        <v>0.292361111111111</v>
      </c>
      <c r="K41" s="64"/>
      <c r="L41" s="64"/>
      <c r="M41" s="64"/>
      <c r="N41" s="65"/>
    </row>
    <row r="42" customFormat="false" ht="20.1" hidden="false" customHeight="true" outlineLevel="0" collapsed="false">
      <c r="A42" s="61" t="n">
        <v>75</v>
      </c>
      <c r="B42" s="62" t="s">
        <v>311</v>
      </c>
      <c r="C42" s="63" t="n">
        <v>0.277083333333333</v>
      </c>
      <c r="D42" s="63" t="n">
        <v>0.299305555555556</v>
      </c>
      <c r="E42" s="63" t="n">
        <v>0.309027777777778</v>
      </c>
      <c r="F42" s="63" t="n">
        <v>0.298611111111111</v>
      </c>
      <c r="G42" s="63" t="n">
        <v>0.30625</v>
      </c>
      <c r="H42" s="63" t="n">
        <v>0.311805555555556</v>
      </c>
      <c r="I42" s="63" t="n">
        <v>0.319444444444444</v>
      </c>
      <c r="J42" s="63"/>
      <c r="K42" s="64"/>
      <c r="L42" s="64"/>
      <c r="M42" s="64"/>
      <c r="N42" s="65"/>
    </row>
    <row r="43" customFormat="false" ht="20.1" hidden="false" customHeight="true" outlineLevel="0" collapsed="false">
      <c r="A43" s="61" t="n">
        <v>77</v>
      </c>
      <c r="B43" s="62" t="s">
        <v>312</v>
      </c>
      <c r="C43" s="63" t="n">
        <v>0.304166666666667</v>
      </c>
      <c r="D43" s="63" t="n">
        <v>0.298611111111111</v>
      </c>
      <c r="E43" s="63" t="n">
        <v>0.310416666666667</v>
      </c>
      <c r="F43" s="63" t="n">
        <v>0.316666666666667</v>
      </c>
      <c r="G43" s="63" t="n">
        <v>0.320833333333333</v>
      </c>
      <c r="H43" s="63" t="n">
        <v>0.322916666666667</v>
      </c>
      <c r="I43" s="63" t="n">
        <v>0.326388888888889</v>
      </c>
      <c r="J43" s="63"/>
      <c r="K43" s="64"/>
      <c r="L43" s="64"/>
      <c r="M43" s="64"/>
      <c r="N43" s="65"/>
    </row>
    <row r="44" customFormat="false" ht="20.1" hidden="false" customHeight="true" outlineLevel="0" collapsed="false">
      <c r="A44" s="61" t="n">
        <v>78</v>
      </c>
      <c r="B44" s="62" t="s">
        <v>313</v>
      </c>
      <c r="C44" s="63" t="n">
        <v>0.279166666666667</v>
      </c>
      <c r="D44" s="63" t="n">
        <v>0.2875</v>
      </c>
      <c r="E44" s="63" t="n">
        <v>0.290277777777778</v>
      </c>
      <c r="F44" s="63" t="n">
        <v>0.299305555555556</v>
      </c>
      <c r="G44" s="63" t="n">
        <v>0.313194444444444</v>
      </c>
      <c r="H44" s="63" t="n">
        <v>0.322222222222222</v>
      </c>
      <c r="I44" s="63" t="n">
        <v>0.305555555555556</v>
      </c>
      <c r="J44" s="63" t="n">
        <v>0.3375</v>
      </c>
      <c r="K44" s="64"/>
      <c r="L44" s="64"/>
      <c r="M44" s="64"/>
      <c r="N44" s="65"/>
    </row>
    <row r="45" customFormat="false" ht="20.1" hidden="false" customHeight="true" outlineLevel="0" collapsed="false">
      <c r="A45" s="61" t="n">
        <v>79</v>
      </c>
      <c r="B45" s="62" t="s">
        <v>314</v>
      </c>
      <c r="C45" s="63" t="n">
        <v>0.26875</v>
      </c>
      <c r="D45" s="63" t="n">
        <v>0.272916666666667</v>
      </c>
      <c r="E45" s="63" t="n">
        <v>0.274305555555556</v>
      </c>
      <c r="F45" s="63" t="n">
        <v>0.283333333333333</v>
      </c>
      <c r="G45" s="63" t="n">
        <v>0.26875</v>
      </c>
      <c r="H45" s="63" t="n">
        <v>0.2875</v>
      </c>
      <c r="I45" s="63" t="n">
        <v>0.277777777777778</v>
      </c>
      <c r="J45" s="63" t="n">
        <v>0.286805555555556</v>
      </c>
      <c r="K45" s="64"/>
      <c r="L45" s="64"/>
      <c r="M45" s="64"/>
      <c r="N45" s="65"/>
    </row>
    <row r="46" customFormat="false" ht="20.1" hidden="false" customHeight="true" outlineLevel="0" collapsed="false">
      <c r="A46" s="61" t="n">
        <v>83</v>
      </c>
      <c r="B46" s="62" t="s">
        <v>315</v>
      </c>
      <c r="C46" s="63" t="n">
        <v>0.282638888888889</v>
      </c>
      <c r="D46" s="63" t="n">
        <v>0.290972222222222</v>
      </c>
      <c r="E46" s="63" t="n">
        <v>0.289583333333333</v>
      </c>
      <c r="F46" s="63" t="n">
        <v>0.290972222222222</v>
      </c>
      <c r="G46" s="63" t="n">
        <v>0.295833333333333</v>
      </c>
      <c r="H46" s="63" t="n">
        <v>0.3</v>
      </c>
      <c r="I46" s="63" t="n">
        <v>0.306944444444444</v>
      </c>
      <c r="J46" s="63" t="n">
        <v>0.304166666666667</v>
      </c>
      <c r="K46" s="64"/>
      <c r="L46" s="64"/>
      <c r="M46" s="64"/>
      <c r="N46" s="65"/>
    </row>
    <row r="47" customFormat="false" ht="20.1" hidden="false" customHeight="true" outlineLevel="0" collapsed="false">
      <c r="A47" s="61" t="n">
        <v>85</v>
      </c>
      <c r="B47" s="62" t="s">
        <v>316</v>
      </c>
      <c r="C47" s="63" t="n">
        <v>0.301388888888889</v>
      </c>
      <c r="D47" s="63" t="n">
        <v>0.347222222222222</v>
      </c>
      <c r="E47" s="63" t="n">
        <v>0.311111111111111</v>
      </c>
      <c r="F47" s="63" t="n">
        <v>0.328472222222222</v>
      </c>
      <c r="G47" s="63" t="n">
        <v>0.334722222222222</v>
      </c>
      <c r="H47" s="63" t="n">
        <v>0.336805555555556</v>
      </c>
      <c r="I47" s="63" t="n">
        <v>0.352777777777778</v>
      </c>
      <c r="J47" s="63"/>
      <c r="K47" s="64"/>
      <c r="L47" s="64"/>
      <c r="M47" s="64"/>
      <c r="N47" s="65"/>
    </row>
    <row r="48" customFormat="false" ht="20.1" hidden="false" customHeight="true" outlineLevel="0" collapsed="false">
      <c r="A48" s="61" t="n">
        <v>87</v>
      </c>
      <c r="B48" s="62" t="s">
        <v>317</v>
      </c>
      <c r="C48" s="63" t="n">
        <v>0.290277777777778</v>
      </c>
      <c r="D48" s="63" t="n">
        <v>0.297222222222222</v>
      </c>
      <c r="E48" s="63" t="n">
        <v>0.309722222222222</v>
      </c>
      <c r="F48" s="63" t="n">
        <v>0.3125</v>
      </c>
      <c r="G48" s="63" t="n">
        <v>0.310416666666667</v>
      </c>
      <c r="H48" s="63" t="n">
        <v>0.326388888888889</v>
      </c>
      <c r="I48" s="63" t="n">
        <v>0.329861111111111</v>
      </c>
      <c r="J48" s="63"/>
      <c r="K48" s="64"/>
      <c r="L48" s="64"/>
      <c r="M48" s="64"/>
      <c r="N48" s="65"/>
    </row>
    <row r="49" customFormat="false" ht="20.1" hidden="false" customHeight="true" outlineLevel="0" collapsed="false">
      <c r="A49" s="61" t="n">
        <v>92</v>
      </c>
      <c r="B49" s="62" t="s">
        <v>318</v>
      </c>
      <c r="C49" s="63" t="n">
        <v>0.383333333333333</v>
      </c>
      <c r="D49" s="63" t="n">
        <v>0.292361111111111</v>
      </c>
      <c r="E49" s="63" t="n">
        <v>0.311805555555556</v>
      </c>
      <c r="F49" s="63" t="n">
        <v>0.29375</v>
      </c>
      <c r="G49" s="63"/>
      <c r="H49" s="63"/>
      <c r="I49" s="63"/>
      <c r="J49" s="63"/>
      <c r="K49" s="64"/>
      <c r="L49" s="64"/>
      <c r="M49" s="64"/>
      <c r="N49" s="65"/>
    </row>
    <row r="50" customFormat="false" ht="20.1" hidden="false" customHeight="true" outlineLevel="0" collapsed="false">
      <c r="A50" s="61" t="n">
        <v>96</v>
      </c>
      <c r="B50" s="62" t="s">
        <v>319</v>
      </c>
      <c r="C50" s="63" t="n">
        <v>0.327083333333333</v>
      </c>
      <c r="D50" s="63" t="n">
        <v>0.349305555555556</v>
      </c>
      <c r="E50" s="63" t="n">
        <v>0.352777777777778</v>
      </c>
      <c r="F50" s="63" t="n">
        <v>0.365277777777778</v>
      </c>
      <c r="G50" s="63" t="n">
        <v>0.359027777777778</v>
      </c>
      <c r="H50" s="63" t="n">
        <v>0.355555555555556</v>
      </c>
      <c r="I50" s="63"/>
      <c r="J50" s="63"/>
      <c r="K50" s="64"/>
      <c r="L50" s="64"/>
      <c r="M50" s="64"/>
      <c r="N50" s="65"/>
    </row>
    <row r="51" customFormat="false" ht="20.1" hidden="false" customHeight="true" outlineLevel="0" collapsed="false">
      <c r="A51" s="61" t="n">
        <v>99</v>
      </c>
      <c r="B51" s="62" t="s">
        <v>320</v>
      </c>
      <c r="C51" s="63" t="n">
        <v>0.322222222222222</v>
      </c>
      <c r="D51" s="63" t="n">
        <v>0.327777777777778</v>
      </c>
      <c r="E51" s="63" t="n">
        <v>0.351388888888889</v>
      </c>
      <c r="F51" s="63" t="n">
        <v>0.35</v>
      </c>
      <c r="G51" s="63" t="n">
        <v>0.361111111111111</v>
      </c>
      <c r="H51" s="63" t="n">
        <v>0.360416666666667</v>
      </c>
      <c r="I51" s="63" t="n">
        <v>0.367361111111111</v>
      </c>
      <c r="J51" s="63"/>
      <c r="K51" s="64"/>
      <c r="L51" s="64"/>
      <c r="M51" s="64"/>
      <c r="N51" s="65"/>
    </row>
    <row r="52" customFormat="false" ht="20.1" hidden="false" customHeight="true" outlineLevel="0" collapsed="false">
      <c r="A52" s="61" t="n">
        <v>102</v>
      </c>
      <c r="B52" s="62" t="s">
        <v>321</v>
      </c>
      <c r="C52" s="63" t="n">
        <v>0.272916666666667</v>
      </c>
      <c r="D52" s="63" t="n">
        <v>0.273611111111111</v>
      </c>
      <c r="E52" s="63" t="n">
        <v>0.274305555555556</v>
      </c>
      <c r="F52" s="63" t="n">
        <v>0.284722222222222</v>
      </c>
      <c r="G52" s="63" t="n">
        <v>0.2875</v>
      </c>
      <c r="H52" s="63" t="n">
        <v>0.281944444444444</v>
      </c>
      <c r="I52" s="63" t="n">
        <v>0.289583333333333</v>
      </c>
      <c r="J52" s="63" t="n">
        <v>0.286111111111111</v>
      </c>
      <c r="K52" s="64"/>
      <c r="L52" s="64"/>
      <c r="M52" s="64"/>
      <c r="N52" s="65"/>
    </row>
    <row r="53" customFormat="false" ht="20.1" hidden="false" customHeight="true" outlineLevel="0" collapsed="false">
      <c r="A53" s="61" t="n">
        <v>105</v>
      </c>
      <c r="B53" s="62" t="s">
        <v>322</v>
      </c>
      <c r="C53" s="63" t="n">
        <v>0.314583333333333</v>
      </c>
      <c r="D53" s="63" t="n">
        <v>0.336111111111111</v>
      </c>
      <c r="E53" s="63" t="n">
        <v>0.338888888888889</v>
      </c>
      <c r="F53" s="63" t="n">
        <v>0.34375</v>
      </c>
      <c r="G53" s="63" t="n">
        <v>0.354166666666667</v>
      </c>
      <c r="H53" s="63" t="n">
        <v>0.357638888888889</v>
      </c>
      <c r="I53" s="63" t="n">
        <v>0.347916666666667</v>
      </c>
      <c r="J53" s="63"/>
      <c r="K53" s="64"/>
      <c r="L53" s="64"/>
      <c r="M53" s="64"/>
      <c r="N53" s="65"/>
    </row>
    <row r="54" customFormat="false" ht="20.1" hidden="false" customHeight="true" outlineLevel="0" collapsed="false">
      <c r="A54" s="61" t="n">
        <v>109</v>
      </c>
      <c r="B54" s="62" t="s">
        <v>323</v>
      </c>
      <c r="C54" s="63" t="n">
        <v>0.324305555555556</v>
      </c>
      <c r="D54" s="63" t="n">
        <v>0.276388888888889</v>
      </c>
      <c r="E54" s="63" t="n">
        <v>0.285416666666667</v>
      </c>
      <c r="F54" s="63" t="n">
        <v>0.272916666666667</v>
      </c>
      <c r="G54" s="63" t="n">
        <v>0.289583333333333</v>
      </c>
      <c r="H54" s="63" t="n">
        <v>0.309027777777778</v>
      </c>
      <c r="I54" s="63" t="n">
        <v>0.300694444444444</v>
      </c>
      <c r="J54" s="63" t="n">
        <v>0.285416666666667</v>
      </c>
      <c r="K54" s="64"/>
      <c r="L54" s="64"/>
      <c r="M54" s="64"/>
      <c r="N54" s="65"/>
    </row>
    <row r="55" customFormat="false" ht="20.1" hidden="false" customHeight="true" outlineLevel="0" collapsed="false">
      <c r="A55" s="61" t="n">
        <v>113</v>
      </c>
      <c r="B55" s="62" t="s">
        <v>324</v>
      </c>
      <c r="C55" s="63" t="n">
        <v>0.422916666666667</v>
      </c>
      <c r="D55" s="63" t="n">
        <v>0.531944444444444</v>
      </c>
      <c r="E55" s="63" t="n">
        <v>0.559722222222222</v>
      </c>
      <c r="F55" s="63" t="n">
        <v>0.663888888888889</v>
      </c>
      <c r="G55" s="63"/>
      <c r="H55" s="63"/>
      <c r="I55" s="63"/>
      <c r="J55" s="63"/>
      <c r="K55" s="64"/>
      <c r="L55" s="64"/>
      <c r="M55" s="64"/>
      <c r="N55" s="65"/>
    </row>
    <row r="56" customFormat="false" ht="20.1" hidden="false" customHeight="true" outlineLevel="0" collapsed="false">
      <c r="A56" s="61" t="n">
        <v>116</v>
      </c>
      <c r="B56" s="62" t="s">
        <v>325</v>
      </c>
      <c r="C56" s="63" t="n">
        <v>0.275694444444444</v>
      </c>
      <c r="D56" s="63" t="n">
        <v>0.275694444444444</v>
      </c>
      <c r="E56" s="63" t="n">
        <v>0.276388888888889</v>
      </c>
      <c r="F56" s="63" t="n">
        <v>0.290277777777778</v>
      </c>
      <c r="G56" s="63" t="n">
        <v>0.288194444444444</v>
      </c>
      <c r="H56" s="63" t="n">
        <v>0.2875</v>
      </c>
      <c r="I56" s="63" t="n">
        <v>0.289583333333333</v>
      </c>
      <c r="J56" s="63" t="n">
        <v>0.303472222222222</v>
      </c>
      <c r="K56" s="64"/>
      <c r="L56" s="64"/>
      <c r="M56" s="64"/>
      <c r="N56" s="65"/>
    </row>
    <row r="57" customFormat="false" ht="20.1" hidden="false" customHeight="true" outlineLevel="0" collapsed="false">
      <c r="A57" s="61" t="n">
        <v>119</v>
      </c>
      <c r="B57" s="62" t="s">
        <v>326</v>
      </c>
      <c r="C57" s="63" t="n">
        <v>0.294444444444444</v>
      </c>
      <c r="D57" s="63" t="n">
        <v>0.284027777777778</v>
      </c>
      <c r="E57" s="63" t="n">
        <v>0.2875</v>
      </c>
      <c r="F57" s="63" t="n">
        <v>0.286805555555556</v>
      </c>
      <c r="G57" s="63" t="n">
        <v>0.290277777777778</v>
      </c>
      <c r="H57" s="63" t="n">
        <v>0.295138888888889</v>
      </c>
      <c r="I57" s="63" t="n">
        <v>0.297222222222222</v>
      </c>
      <c r="J57" s="63" t="n">
        <v>0.302083333333333</v>
      </c>
      <c r="K57" s="64"/>
      <c r="L57" s="64"/>
      <c r="M57" s="64"/>
      <c r="N57" s="65"/>
    </row>
    <row r="58" customFormat="false" ht="20.1" hidden="false" customHeight="true" outlineLevel="0" collapsed="false">
      <c r="A58" s="61" t="n">
        <v>120</v>
      </c>
      <c r="B58" s="62" t="s">
        <v>327</v>
      </c>
      <c r="C58" s="63" t="n">
        <v>0.290972222222222</v>
      </c>
      <c r="D58" s="63" t="n">
        <v>0.284027777777778</v>
      </c>
      <c r="E58" s="63" t="n">
        <v>0.293055555555556</v>
      </c>
      <c r="F58" s="63" t="n">
        <v>0.292361111111111</v>
      </c>
      <c r="G58" s="63" t="n">
        <v>0.284027777777778</v>
      </c>
      <c r="H58" s="63" t="n">
        <v>0.2875</v>
      </c>
      <c r="I58" s="63" t="n">
        <v>0.291666666666667</v>
      </c>
      <c r="J58" s="63" t="n">
        <v>0.2875</v>
      </c>
      <c r="K58" s="64"/>
      <c r="L58" s="64"/>
      <c r="M58" s="64"/>
      <c r="N58" s="65"/>
    </row>
    <row r="59" customFormat="false" ht="20.1" hidden="false" customHeight="true" outlineLevel="0" collapsed="false">
      <c r="A59" s="61" t="n">
        <v>128</v>
      </c>
      <c r="B59" s="62" t="s">
        <v>328</v>
      </c>
      <c r="C59" s="63" t="n">
        <v>0.315277777777778</v>
      </c>
      <c r="D59" s="63"/>
      <c r="E59" s="63"/>
      <c r="F59" s="63"/>
      <c r="G59" s="63"/>
      <c r="H59" s="63"/>
      <c r="I59" s="63"/>
      <c r="J59" s="63"/>
      <c r="K59" s="64"/>
      <c r="L59" s="64"/>
      <c r="M59" s="64"/>
      <c r="N59" s="65"/>
    </row>
    <row r="60" customFormat="false" ht="20.1" hidden="false" customHeight="true" outlineLevel="0" collapsed="false">
      <c r="A60" s="61" t="n">
        <v>139</v>
      </c>
      <c r="B60" s="62" t="s">
        <v>329</v>
      </c>
      <c r="C60" s="63" t="n">
        <v>0.302777777777778</v>
      </c>
      <c r="D60" s="63" t="n">
        <v>0.309722222222222</v>
      </c>
      <c r="E60" s="63" t="n">
        <v>0.315972222222222</v>
      </c>
      <c r="F60" s="63" t="n">
        <v>0.329166666666667</v>
      </c>
      <c r="G60" s="63" t="n">
        <v>0.325694444444444</v>
      </c>
      <c r="H60" s="63" t="n">
        <v>0.338194444444444</v>
      </c>
      <c r="I60" s="63" t="n">
        <v>0.315972222222222</v>
      </c>
      <c r="J60" s="63"/>
      <c r="K60" s="64"/>
      <c r="L60" s="64"/>
      <c r="M60" s="64"/>
      <c r="N60" s="65"/>
    </row>
    <row r="61" customFormat="false" ht="20.1" hidden="false" customHeight="true" outlineLevel="0" collapsed="false">
      <c r="A61" s="61" t="n">
        <v>140</v>
      </c>
      <c r="B61" s="62" t="s">
        <v>330</v>
      </c>
      <c r="C61" s="63" t="n">
        <v>0.313888888888889</v>
      </c>
      <c r="D61" s="63" t="n">
        <v>0.305555555555556</v>
      </c>
      <c r="E61" s="63" t="n">
        <v>0.326388888888889</v>
      </c>
      <c r="F61" s="63" t="n">
        <v>0.325694444444444</v>
      </c>
      <c r="G61" s="63" t="n">
        <v>0.324305555555556</v>
      </c>
      <c r="H61" s="63" t="n">
        <v>0.323611111111111</v>
      </c>
      <c r="I61" s="63" t="n">
        <v>0.317361111111111</v>
      </c>
      <c r="J61" s="63"/>
      <c r="K61" s="64"/>
      <c r="L61" s="64"/>
      <c r="M61" s="64"/>
      <c r="N61" s="65"/>
    </row>
    <row r="62" customFormat="false" ht="20.1" hidden="false" customHeight="true" outlineLevel="0" collapsed="false">
      <c r="A62" s="61" t="n">
        <v>141</v>
      </c>
      <c r="B62" s="62" t="s">
        <v>331</v>
      </c>
      <c r="C62" s="63" t="n">
        <v>0.293055555555556</v>
      </c>
      <c r="D62" s="63" t="n">
        <v>0.286805555555556</v>
      </c>
      <c r="E62" s="63" t="n">
        <v>0.288888888888889</v>
      </c>
      <c r="F62" s="63" t="n">
        <v>0.306944444444444</v>
      </c>
      <c r="G62" s="63"/>
      <c r="H62" s="63"/>
      <c r="I62" s="63"/>
      <c r="J62" s="63"/>
      <c r="K62" s="64"/>
      <c r="L62" s="64"/>
      <c r="M62" s="64"/>
      <c r="N62" s="65"/>
    </row>
    <row r="63" customFormat="false" ht="20.1" hidden="false" customHeight="true" outlineLevel="0" collapsed="false">
      <c r="A63" s="61"/>
      <c r="B63" s="62"/>
      <c r="C63" s="63"/>
      <c r="D63" s="63"/>
      <c r="E63" s="63"/>
      <c r="F63" s="63"/>
      <c r="G63" s="63"/>
      <c r="H63" s="63"/>
      <c r="I63" s="63"/>
      <c r="J63" s="63"/>
      <c r="K63" s="64"/>
      <c r="L63" s="64"/>
      <c r="M63" s="64"/>
      <c r="N63" s="65"/>
    </row>
    <row r="64" customFormat="false" ht="20.1" hidden="false" customHeight="true" outlineLevel="0" collapsed="false">
      <c r="A64" s="55" t="s">
        <v>168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20.1" hidden="false" customHeight="true" outlineLevel="0" collapsed="false">
      <c r="A65" s="61" t="n">
        <v>152</v>
      </c>
      <c r="B65" s="62" t="s">
        <v>332</v>
      </c>
      <c r="C65" s="63" t="n">
        <v>0.340972222222222</v>
      </c>
      <c r="D65" s="63" t="n">
        <v>0.361805555555556</v>
      </c>
      <c r="E65" s="63" t="n">
        <v>0.404166666666667</v>
      </c>
      <c r="F65" s="63" t="n">
        <v>0.379166666666667</v>
      </c>
      <c r="G65" s="63"/>
      <c r="H65" s="63"/>
      <c r="I65" s="63"/>
      <c r="J65" s="63"/>
      <c r="K65" s="64"/>
      <c r="L65" s="64"/>
      <c r="M65" s="64"/>
      <c r="N65" s="65"/>
    </row>
    <row r="66" customFormat="false" ht="20.1" hidden="false" customHeight="true" outlineLevel="0" collapsed="false">
      <c r="A66" s="61" t="n">
        <v>153</v>
      </c>
      <c r="B66" s="62" t="s">
        <v>333</v>
      </c>
      <c r="C66" s="63" t="n">
        <v>0.329861111111111</v>
      </c>
      <c r="D66" s="63" t="n">
        <v>0.658333333333333</v>
      </c>
      <c r="E66" s="63" t="n">
        <v>0.315972222222222</v>
      </c>
      <c r="F66" s="63" t="n">
        <v>0.611805555555556</v>
      </c>
      <c r="G66" s="63"/>
      <c r="H66" s="63"/>
      <c r="I66" s="63"/>
      <c r="J66" s="63"/>
      <c r="K66" s="64"/>
      <c r="L66" s="64"/>
      <c r="M66" s="64"/>
      <c r="N66" s="65"/>
    </row>
    <row r="67" customFormat="false" ht="20.1" hidden="false" customHeight="true" outlineLevel="0" collapsed="false">
      <c r="A67" s="61" t="n">
        <v>154</v>
      </c>
      <c r="B67" s="62" t="s">
        <v>334</v>
      </c>
      <c r="C67" s="63" t="n">
        <v>0.361111111111111</v>
      </c>
      <c r="D67" s="63" t="n">
        <v>0.359027777777778</v>
      </c>
      <c r="E67" s="63" t="n">
        <v>0.374305555555556</v>
      </c>
      <c r="F67" s="63" t="n">
        <v>0.365972222222222</v>
      </c>
      <c r="G67" s="63"/>
      <c r="H67" s="63"/>
      <c r="I67" s="63"/>
      <c r="J67" s="63"/>
      <c r="K67" s="64"/>
      <c r="L67" s="64"/>
      <c r="M67" s="64"/>
      <c r="N67" s="65"/>
    </row>
    <row r="68" customFormat="false" ht="20.1" hidden="false" customHeight="true" outlineLevel="0" collapsed="false">
      <c r="A68" s="61" t="n">
        <v>155</v>
      </c>
      <c r="B68" s="62" t="s">
        <v>335</v>
      </c>
      <c r="C68" s="63" t="n">
        <v>0.673611111111111</v>
      </c>
      <c r="D68" s="63" t="n">
        <v>0.765972222222222</v>
      </c>
      <c r="E68" s="63"/>
      <c r="F68" s="63"/>
      <c r="G68" s="63"/>
      <c r="H68" s="63"/>
      <c r="I68" s="63"/>
      <c r="J68" s="63"/>
      <c r="K68" s="64"/>
      <c r="L68" s="64"/>
      <c r="M68" s="64"/>
      <c r="N68" s="65"/>
    </row>
    <row r="69" customFormat="false" ht="20.1" hidden="false" customHeight="true" outlineLevel="0" collapsed="false">
      <c r="A69" s="55" t="s">
        <v>336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</row>
    <row r="70" customFormat="false" ht="20.1" hidden="false" customHeight="true" outlineLevel="0" collapsed="false">
      <c r="A70" s="61" t="n">
        <v>2</v>
      </c>
      <c r="B70" s="62" t="s">
        <v>337</v>
      </c>
      <c r="C70" s="63" t="n">
        <v>0.261805555555556</v>
      </c>
      <c r="D70" s="63" t="n">
        <v>0.25</v>
      </c>
      <c r="E70" s="63" t="n">
        <v>0.263888888888889</v>
      </c>
      <c r="F70" s="63" t="n">
        <v>0.264583333333333</v>
      </c>
      <c r="G70" s="63" t="n">
        <v>0.265972222222222</v>
      </c>
      <c r="H70" s="63"/>
      <c r="I70" s="63"/>
      <c r="J70" s="63"/>
      <c r="K70" s="64"/>
      <c r="L70" s="64"/>
      <c r="M70" s="64"/>
      <c r="N70" s="65"/>
    </row>
    <row r="71" customFormat="false" ht="20.1" hidden="false" customHeight="true" outlineLevel="0" collapsed="false">
      <c r="A71" s="61" t="n">
        <v>4</v>
      </c>
      <c r="B71" s="62" t="s">
        <v>338</v>
      </c>
      <c r="C71" s="63" t="n">
        <v>0.263194444444444</v>
      </c>
      <c r="D71" s="63" t="n">
        <v>0.267361111111111</v>
      </c>
      <c r="E71" s="63" t="n">
        <v>0.272222222222222</v>
      </c>
      <c r="F71" s="63" t="n">
        <v>0.302777777777778</v>
      </c>
      <c r="G71" s="63" t="n">
        <v>0.286805555555556</v>
      </c>
      <c r="H71" s="63"/>
      <c r="I71" s="63"/>
      <c r="J71" s="63"/>
      <c r="K71" s="64"/>
      <c r="L71" s="64"/>
      <c r="M71" s="64"/>
      <c r="N71" s="65"/>
    </row>
    <row r="72" customFormat="false" ht="20.1" hidden="false" customHeight="true" outlineLevel="0" collapsed="false">
      <c r="A72" s="61" t="n">
        <v>6</v>
      </c>
      <c r="B72" s="62" t="s">
        <v>339</v>
      </c>
      <c r="C72" s="63" t="n">
        <v>0.338888888888889</v>
      </c>
      <c r="D72" s="63" t="n">
        <v>0.302083333333333</v>
      </c>
      <c r="E72" s="63" t="n">
        <v>0.329861111111111</v>
      </c>
      <c r="F72" s="63" t="n">
        <v>0.35</v>
      </c>
      <c r="G72" s="63"/>
      <c r="H72" s="63"/>
      <c r="I72" s="63"/>
      <c r="J72" s="63"/>
      <c r="K72" s="64"/>
      <c r="L72" s="64"/>
      <c r="M72" s="64"/>
      <c r="N72" s="65"/>
    </row>
    <row r="73" customFormat="false" ht="20.1" hidden="false" customHeight="true" outlineLevel="0" collapsed="false">
      <c r="A73" s="61" t="n">
        <v>12</v>
      </c>
      <c r="B73" s="62" t="s">
        <v>340</v>
      </c>
      <c r="C73" s="63" t="n">
        <v>0.338194444444444</v>
      </c>
      <c r="D73" s="63" t="n">
        <v>0.327777777777778</v>
      </c>
      <c r="E73" s="63" t="n">
        <v>0.35625</v>
      </c>
      <c r="F73" s="63" t="n">
        <v>0.382638888888889</v>
      </c>
      <c r="G73" s="63"/>
      <c r="H73" s="63"/>
      <c r="I73" s="63"/>
      <c r="J73" s="63"/>
      <c r="K73" s="64"/>
      <c r="L73" s="64"/>
      <c r="M73" s="64"/>
      <c r="N73" s="65"/>
    </row>
    <row r="74" customFormat="false" ht="20.1" hidden="false" customHeight="true" outlineLevel="0" collapsed="false">
      <c r="A74" s="61"/>
      <c r="B74" s="62"/>
      <c r="C74" s="63"/>
      <c r="D74" s="63"/>
      <c r="E74" s="63"/>
      <c r="F74" s="63"/>
      <c r="G74" s="63"/>
      <c r="H74" s="63"/>
      <c r="I74" s="63"/>
      <c r="J74" s="63"/>
      <c r="K74" s="64"/>
      <c r="L74" s="64"/>
      <c r="M74" s="64"/>
      <c r="N74" s="65"/>
    </row>
    <row r="75" customFormat="false" ht="20.1" hidden="false" customHeight="true" outlineLevel="0" collapsed="false">
      <c r="A75" s="61" t="n">
        <v>32</v>
      </c>
      <c r="B75" s="62" t="s">
        <v>341</v>
      </c>
      <c r="C75" s="63" t="n">
        <v>0.302083333333333</v>
      </c>
      <c r="D75" s="63" t="n">
        <v>0.320138888888889</v>
      </c>
      <c r="E75" s="63" t="n">
        <v>0.373611111111111</v>
      </c>
      <c r="F75" s="63"/>
      <c r="G75" s="63"/>
      <c r="H75" s="63"/>
      <c r="I75" s="63"/>
      <c r="J75" s="63"/>
      <c r="K75" s="64"/>
      <c r="L75" s="64"/>
      <c r="M75" s="64"/>
      <c r="N75" s="65"/>
    </row>
    <row r="76" customFormat="false" ht="20.1" hidden="false" customHeight="true" outlineLevel="0" collapsed="false">
      <c r="A76" s="61" t="n">
        <v>33</v>
      </c>
      <c r="B76" s="62" t="s">
        <v>342</v>
      </c>
      <c r="C76" s="63" t="n">
        <v>0.290972222222222</v>
      </c>
      <c r="D76" s="63" t="n">
        <v>0.288194444444444</v>
      </c>
      <c r="E76" s="63" t="n">
        <v>0.316666666666667</v>
      </c>
      <c r="F76" s="63"/>
      <c r="G76" s="63"/>
      <c r="H76" s="63"/>
      <c r="I76" s="63"/>
      <c r="J76" s="63"/>
      <c r="K76" s="64"/>
      <c r="L76" s="64"/>
      <c r="M76" s="64"/>
      <c r="N76" s="65"/>
    </row>
    <row r="77" customFormat="false" ht="20.1" hidden="false" customHeight="true" outlineLevel="0" collapsed="false">
      <c r="A77" s="61" t="n">
        <v>34</v>
      </c>
      <c r="B77" s="62" t="s">
        <v>343</v>
      </c>
      <c r="C77" s="63" t="n">
        <v>0.304861111111111</v>
      </c>
      <c r="D77" s="63" t="n">
        <v>0.289583333333333</v>
      </c>
      <c r="E77" s="63" t="n">
        <v>0.291666666666667</v>
      </c>
      <c r="F77" s="63"/>
      <c r="G77" s="63"/>
      <c r="H77" s="63"/>
      <c r="I77" s="63"/>
      <c r="J77" s="63"/>
      <c r="K77" s="64"/>
      <c r="L77" s="64"/>
      <c r="M77" s="64"/>
      <c r="N77" s="65"/>
    </row>
    <row r="78" customFormat="false" ht="20.1" hidden="false" customHeight="true" outlineLevel="0" collapsed="false">
      <c r="A78" s="61" t="n">
        <v>35</v>
      </c>
      <c r="B78" s="62" t="s">
        <v>344</v>
      </c>
      <c r="C78" s="63" t="n">
        <v>0.28125</v>
      </c>
      <c r="D78" s="63" t="n">
        <v>0.288888888888889</v>
      </c>
      <c r="E78" s="63" t="n">
        <v>0.296527777777778</v>
      </c>
      <c r="F78" s="63"/>
      <c r="G78" s="63"/>
      <c r="H78" s="63"/>
      <c r="I78" s="63"/>
      <c r="J78" s="63"/>
      <c r="K78" s="64"/>
      <c r="L78" s="64"/>
      <c r="M78" s="64"/>
      <c r="N78" s="65"/>
    </row>
    <row r="79" customFormat="false" ht="20.1" hidden="false" customHeight="true" outlineLevel="0" collapsed="false">
      <c r="A79" s="61" t="n">
        <v>41</v>
      </c>
      <c r="B79" s="62" t="s">
        <v>345</v>
      </c>
      <c r="C79" s="63" t="n">
        <v>0.325694444444444</v>
      </c>
      <c r="D79" s="63" t="n">
        <v>0.332638888888889</v>
      </c>
      <c r="E79" s="63" t="n">
        <v>0.338194444444444</v>
      </c>
      <c r="F79" s="63"/>
      <c r="G79" s="63"/>
      <c r="H79" s="63"/>
      <c r="I79" s="63"/>
      <c r="J79" s="63"/>
      <c r="K79" s="64"/>
      <c r="L79" s="64"/>
      <c r="M79" s="64"/>
      <c r="N79" s="65"/>
    </row>
    <row r="80" customFormat="false" ht="20.1" hidden="false" customHeight="true" outlineLevel="0" collapsed="false">
      <c r="A80" s="61" t="n">
        <v>46</v>
      </c>
      <c r="B80" s="62" t="s">
        <v>346</v>
      </c>
      <c r="C80" s="63" t="n">
        <v>0.297916666666667</v>
      </c>
      <c r="D80" s="63" t="n">
        <v>0.292361111111111</v>
      </c>
      <c r="E80" s="63" t="n">
        <v>0.292361111111111</v>
      </c>
      <c r="F80" s="63"/>
      <c r="G80" s="63"/>
      <c r="H80" s="63"/>
      <c r="I80" s="63"/>
      <c r="J80" s="63"/>
      <c r="K80" s="64"/>
      <c r="L80" s="64"/>
      <c r="M80" s="64"/>
      <c r="N80" s="65"/>
    </row>
    <row r="81" customFormat="false" ht="20.1" hidden="false" customHeight="true" outlineLevel="0" collapsed="false">
      <c r="A81" s="61" t="n">
        <v>47</v>
      </c>
      <c r="B81" s="62" t="s">
        <v>347</v>
      </c>
      <c r="C81" s="63" t="n">
        <v>0.347916666666667</v>
      </c>
      <c r="D81" s="63" t="n">
        <v>0.363194444444444</v>
      </c>
      <c r="E81" s="63" t="n">
        <v>0.355555555555556</v>
      </c>
      <c r="F81" s="63"/>
      <c r="G81" s="63"/>
      <c r="H81" s="63"/>
      <c r="I81" s="63"/>
      <c r="J81" s="63"/>
      <c r="K81" s="64"/>
      <c r="L81" s="64"/>
      <c r="M81" s="64"/>
      <c r="N81" s="65"/>
    </row>
    <row r="82" customFormat="false" ht="20.1" hidden="false" customHeight="true" outlineLevel="0" collapsed="false">
      <c r="A82" s="61" t="n">
        <v>50</v>
      </c>
      <c r="B82" s="62" t="s">
        <v>348</v>
      </c>
      <c r="C82" s="63" t="n">
        <v>0.354166666666667</v>
      </c>
      <c r="D82" s="63" t="n">
        <v>0.371527777777778</v>
      </c>
      <c r="E82" s="63" t="n">
        <v>0.368055555555556</v>
      </c>
      <c r="F82" s="63"/>
      <c r="G82" s="63"/>
      <c r="H82" s="63"/>
      <c r="I82" s="63"/>
      <c r="J82" s="63"/>
      <c r="K82" s="64"/>
      <c r="L82" s="64"/>
      <c r="M82" s="64"/>
      <c r="N82" s="65"/>
    </row>
    <row r="83" customFormat="false" ht="20.1" hidden="false" customHeight="true" outlineLevel="0" collapsed="false">
      <c r="A83" s="61" t="n">
        <v>51</v>
      </c>
      <c r="B83" s="62" t="s">
        <v>349</v>
      </c>
      <c r="C83" s="63" t="n">
        <v>0.266666666666667</v>
      </c>
      <c r="D83" s="63" t="n">
        <v>0.268055555555556</v>
      </c>
      <c r="E83" s="63" t="n">
        <v>0.271527777777778</v>
      </c>
      <c r="F83" s="63"/>
      <c r="G83" s="63"/>
      <c r="H83" s="63"/>
      <c r="I83" s="63"/>
      <c r="J83" s="63"/>
      <c r="K83" s="64"/>
      <c r="L83" s="64"/>
      <c r="M83" s="64"/>
      <c r="N83" s="65"/>
    </row>
    <row r="84" customFormat="false" ht="20.1" hidden="false" customHeight="true" outlineLevel="0" collapsed="false">
      <c r="A84" s="61" t="n">
        <v>54</v>
      </c>
      <c r="B84" s="62" t="s">
        <v>350</v>
      </c>
      <c r="C84" s="63" t="n">
        <v>0.307638888888889</v>
      </c>
      <c r="D84" s="63" t="n">
        <v>0.3125</v>
      </c>
      <c r="E84" s="63" t="n">
        <v>0.334722222222222</v>
      </c>
      <c r="F84" s="63"/>
      <c r="G84" s="63"/>
      <c r="H84" s="63"/>
      <c r="I84" s="63"/>
      <c r="J84" s="63"/>
      <c r="K84" s="64"/>
      <c r="L84" s="64"/>
      <c r="M84" s="64"/>
      <c r="N84" s="65"/>
    </row>
    <row r="85" customFormat="false" ht="20.1" hidden="false" customHeight="true" outlineLevel="0" collapsed="false">
      <c r="A85" s="61" t="n">
        <v>55</v>
      </c>
      <c r="B85" s="62" t="s">
        <v>351</v>
      </c>
      <c r="C85" s="63" t="n">
        <v>0.266666666666667</v>
      </c>
      <c r="D85" s="63" t="n">
        <v>0.282638888888889</v>
      </c>
      <c r="E85" s="63" t="n">
        <v>0.301388888888889</v>
      </c>
      <c r="F85" s="63"/>
      <c r="G85" s="63"/>
      <c r="H85" s="63"/>
      <c r="I85" s="63"/>
      <c r="J85" s="63"/>
      <c r="K85" s="64"/>
      <c r="L85" s="64"/>
      <c r="M85" s="64"/>
      <c r="N85" s="65"/>
    </row>
    <row r="86" customFormat="false" ht="20.1" hidden="false" customHeight="true" outlineLevel="0" collapsed="false">
      <c r="A86" s="61" t="n">
        <v>56</v>
      </c>
      <c r="B86" s="62" t="s">
        <v>352</v>
      </c>
      <c r="C86" s="63" t="n">
        <v>0.306944444444444</v>
      </c>
      <c r="D86" s="63" t="n">
        <v>0.307638888888889</v>
      </c>
      <c r="E86" s="63" t="n">
        <v>0.320138888888889</v>
      </c>
      <c r="F86" s="63"/>
      <c r="G86" s="63"/>
      <c r="H86" s="63"/>
      <c r="I86" s="63"/>
      <c r="J86" s="63"/>
      <c r="K86" s="64"/>
      <c r="L86" s="64"/>
      <c r="M86" s="64"/>
      <c r="N86" s="65"/>
    </row>
    <row r="87" customFormat="false" ht="20.1" hidden="false" customHeight="true" outlineLevel="0" collapsed="false">
      <c r="A87" s="61"/>
      <c r="B87" s="62"/>
      <c r="C87" s="63"/>
      <c r="D87" s="63"/>
      <c r="E87" s="63"/>
      <c r="F87" s="63"/>
      <c r="G87" s="63"/>
      <c r="H87" s="63"/>
      <c r="I87" s="63"/>
      <c r="J87" s="63"/>
      <c r="K87" s="64"/>
      <c r="L87" s="64"/>
      <c r="M87" s="64"/>
      <c r="N87" s="65"/>
    </row>
    <row r="88" customFormat="false" ht="20.1" hidden="false" customHeight="true" outlineLevel="0" collapsed="false">
      <c r="A88" s="55" t="s">
        <v>353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</row>
    <row r="89" customFormat="false" ht="20.1" hidden="false" customHeight="true" outlineLevel="0" collapsed="false">
      <c r="A89" s="61" t="n">
        <v>1</v>
      </c>
      <c r="B89" s="62" t="s">
        <v>354</v>
      </c>
      <c r="C89" s="63" t="n">
        <v>0.0819444444444444</v>
      </c>
      <c r="D89" s="63" t="n">
        <v>0.0868055555555556</v>
      </c>
      <c r="E89" s="63" t="n">
        <v>0.0902777777777778</v>
      </c>
      <c r="F89" s="63" t="n">
        <v>0.1</v>
      </c>
      <c r="G89" s="63" t="n">
        <v>0.0868055555555556</v>
      </c>
      <c r="H89" s="63" t="n">
        <v>0.0965277777777778</v>
      </c>
      <c r="I89" s="63" t="n">
        <v>0.0861111111111111</v>
      </c>
      <c r="J89" s="63"/>
      <c r="K89" s="64"/>
      <c r="L89" s="64"/>
      <c r="M89" s="64"/>
      <c r="N89" s="65"/>
    </row>
    <row r="90" customFormat="false" ht="20.1" hidden="false" customHeight="true" outlineLevel="0" collapsed="false">
      <c r="A90" s="61" t="n">
        <v>3</v>
      </c>
      <c r="B90" s="62" t="s">
        <v>355</v>
      </c>
      <c r="C90" s="63" t="n">
        <v>0.0701388888888889</v>
      </c>
      <c r="D90" s="63" t="n">
        <v>0.0847222222222222</v>
      </c>
      <c r="E90" s="63" t="n">
        <v>0.0895833333333333</v>
      </c>
      <c r="F90" s="63" t="n">
        <v>0.0881944444444445</v>
      </c>
      <c r="G90" s="63" t="n">
        <v>0.09375</v>
      </c>
      <c r="H90" s="63" t="n">
        <v>0.0930555555555556</v>
      </c>
      <c r="I90" s="63" t="n">
        <v>0.0909722222222222</v>
      </c>
      <c r="J90" s="63"/>
      <c r="K90" s="64"/>
      <c r="L90" s="64"/>
      <c r="M90" s="64"/>
      <c r="N90" s="65"/>
    </row>
    <row r="91" customFormat="false" ht="20.1" hidden="false" customHeight="true" outlineLevel="0" collapsed="false">
      <c r="A91" s="61" t="n">
        <v>5</v>
      </c>
      <c r="B91" s="62" t="s">
        <v>356</v>
      </c>
      <c r="C91" s="63" t="n">
        <v>0.0576388888888889</v>
      </c>
      <c r="D91" s="63" t="n">
        <v>0.0645833333333333</v>
      </c>
      <c r="E91" s="63" t="n">
        <v>0.0708333333333333</v>
      </c>
      <c r="F91" s="63" t="n">
        <v>0.0715277777777778</v>
      </c>
      <c r="G91" s="63" t="n">
        <v>0.0722222222222222</v>
      </c>
      <c r="H91" s="63" t="n">
        <v>0.0694444444444445</v>
      </c>
      <c r="I91" s="63" t="n">
        <v>0.06875</v>
      </c>
      <c r="J91" s="63" t="n">
        <v>0.0666666666666667</v>
      </c>
      <c r="K91" s="64" t="n">
        <v>0.0722222222222222</v>
      </c>
      <c r="L91" s="64"/>
      <c r="M91" s="64"/>
      <c r="N91" s="65"/>
    </row>
    <row r="92" customFormat="false" ht="20.1" hidden="false" customHeight="true" outlineLevel="0" collapsed="false">
      <c r="A92" s="61" t="n">
        <v>7</v>
      </c>
      <c r="B92" s="62" t="s">
        <v>357</v>
      </c>
      <c r="C92" s="63" t="n">
        <v>0.0645833333333333</v>
      </c>
      <c r="D92" s="63" t="n">
        <v>0.06875</v>
      </c>
      <c r="E92" s="63" t="n">
        <v>0.0722222222222222</v>
      </c>
      <c r="F92" s="63" t="n">
        <v>0.0701388888888889</v>
      </c>
      <c r="G92" s="63" t="n">
        <v>0.0701388888888889</v>
      </c>
      <c r="H92" s="63" t="n">
        <v>0.0833333333333333</v>
      </c>
      <c r="I92" s="63" t="n">
        <v>0.0805555555555556</v>
      </c>
      <c r="J92" s="63" t="n">
        <v>0.08125</v>
      </c>
      <c r="K92" s="64"/>
      <c r="L92" s="64"/>
      <c r="M92" s="64"/>
      <c r="N92" s="65"/>
    </row>
    <row r="93" customFormat="false" ht="20.1" hidden="false" customHeight="true" outlineLevel="0" collapsed="false">
      <c r="A93" s="61" t="n">
        <v>8</v>
      </c>
      <c r="B93" s="62" t="s">
        <v>358</v>
      </c>
      <c r="C93" s="63" t="n">
        <v>0.0548611111111111</v>
      </c>
      <c r="D93" s="63" t="n">
        <v>0.0652777777777778</v>
      </c>
      <c r="E93" s="63" t="n">
        <v>0.0625</v>
      </c>
      <c r="F93" s="63" t="n">
        <v>0.0659722222222222</v>
      </c>
      <c r="G93" s="63" t="n">
        <v>0.0715277777777778</v>
      </c>
      <c r="H93" s="63" t="n">
        <v>0.0736111111111111</v>
      </c>
      <c r="I93" s="63" t="n">
        <v>0.0729166666666667</v>
      </c>
      <c r="J93" s="63" t="n">
        <v>0.0784722222222222</v>
      </c>
      <c r="K93" s="64" t="n">
        <v>0.0708333333333333</v>
      </c>
      <c r="L93" s="64"/>
      <c r="M93" s="64"/>
      <c r="N93" s="65"/>
    </row>
    <row r="94" customFormat="false" ht="20.1" hidden="false" customHeight="true" outlineLevel="0" collapsed="false">
      <c r="A94" s="61" t="n">
        <v>10</v>
      </c>
      <c r="B94" s="62" t="s">
        <v>302</v>
      </c>
      <c r="C94" s="63" t="n">
        <v>0.0625</v>
      </c>
      <c r="D94" s="63" t="n">
        <v>0.06875</v>
      </c>
      <c r="E94" s="63" t="n">
        <v>0.0701388888888889</v>
      </c>
      <c r="F94" s="63" t="n">
        <v>0.0736111111111111</v>
      </c>
      <c r="G94" s="63" t="n">
        <v>0.0715277777777778</v>
      </c>
      <c r="H94" s="63" t="n">
        <v>0.0708333333333333</v>
      </c>
      <c r="I94" s="63" t="n">
        <v>0.0729166666666667</v>
      </c>
      <c r="J94" s="63" t="n">
        <v>0.143055555555556</v>
      </c>
      <c r="K94" s="64" t="n">
        <v>0.0875</v>
      </c>
      <c r="L94" s="64"/>
      <c r="M94" s="64"/>
      <c r="N94" s="65"/>
    </row>
    <row r="95" customFormat="false" ht="20.1" hidden="false" customHeight="true" outlineLevel="0" collapsed="false">
      <c r="A95" s="61" t="n">
        <v>11</v>
      </c>
      <c r="B95" s="62" t="s">
        <v>359</v>
      </c>
      <c r="C95" s="63" t="n">
        <v>0.0569444444444444</v>
      </c>
      <c r="D95" s="63" t="n">
        <v>0.0625</v>
      </c>
      <c r="E95" s="63" t="n">
        <v>0.0625</v>
      </c>
      <c r="F95" s="63" t="n">
        <v>0.0597222222222222</v>
      </c>
      <c r="G95" s="63" t="n">
        <v>0.0625</v>
      </c>
      <c r="H95" s="63" t="n">
        <v>0.0715277777777778</v>
      </c>
      <c r="I95" s="63" t="n">
        <v>0.0673611111111111</v>
      </c>
      <c r="J95" s="63" t="n">
        <v>0.0680555555555556</v>
      </c>
      <c r="K95" s="64" t="n">
        <v>0.0583333333333333</v>
      </c>
      <c r="L95" s="64"/>
      <c r="M95" s="64"/>
      <c r="N95" s="65"/>
    </row>
    <row r="96" customFormat="false" ht="20.1" hidden="false" customHeight="true" outlineLevel="0" collapsed="false">
      <c r="A96" s="61" t="n">
        <v>12</v>
      </c>
      <c r="B96" s="62" t="s">
        <v>360</v>
      </c>
      <c r="C96" s="63" t="n">
        <v>0.05625</v>
      </c>
      <c r="D96" s="63" t="n">
        <v>0.0625</v>
      </c>
      <c r="E96" s="63" t="n">
        <v>0.0625</v>
      </c>
      <c r="F96" s="63" t="n">
        <v>0.0611111111111111</v>
      </c>
      <c r="G96" s="63" t="n">
        <v>0.0631944444444444</v>
      </c>
      <c r="H96" s="63" t="n">
        <v>0.0701388888888889</v>
      </c>
      <c r="I96" s="63" t="n">
        <v>0.0680555555555556</v>
      </c>
      <c r="J96" s="63" t="n">
        <v>0.0666666666666667</v>
      </c>
      <c r="K96" s="64" t="n">
        <v>0.0597222222222222</v>
      </c>
      <c r="L96" s="64"/>
      <c r="M96" s="64"/>
      <c r="N96" s="65"/>
    </row>
    <row r="97" customFormat="false" ht="20.1" hidden="false" customHeight="true" outlineLevel="0" collapsed="false">
      <c r="A97" s="61" t="n">
        <v>14</v>
      </c>
      <c r="B97" s="62" t="s">
        <v>361</v>
      </c>
      <c r="C97" s="63" t="n">
        <v>0.106944444444444</v>
      </c>
      <c r="D97" s="63" t="n">
        <v>0.122916666666667</v>
      </c>
      <c r="E97" s="63" t="n">
        <v>0.11875</v>
      </c>
      <c r="F97" s="63" t="n">
        <v>0.111805555555556</v>
      </c>
      <c r="G97" s="63" t="n">
        <v>0.190972222222222</v>
      </c>
      <c r="H97" s="63"/>
      <c r="I97" s="63"/>
      <c r="J97" s="63"/>
      <c r="K97" s="64"/>
      <c r="L97" s="64"/>
      <c r="M97" s="64"/>
      <c r="N97" s="65"/>
    </row>
    <row r="98" customFormat="false" ht="20.1" hidden="false" customHeight="true" outlineLevel="0" collapsed="false">
      <c r="A98" s="61"/>
      <c r="B98" s="62"/>
      <c r="C98" s="63"/>
      <c r="D98" s="63"/>
      <c r="E98" s="63"/>
      <c r="F98" s="63"/>
      <c r="G98" s="63"/>
      <c r="H98" s="63"/>
      <c r="I98" s="63"/>
      <c r="J98" s="63"/>
      <c r="K98" s="64"/>
      <c r="L98" s="64"/>
      <c r="M98" s="64"/>
      <c r="N98" s="65"/>
    </row>
    <row r="99" customFormat="false" ht="20.1" hidden="false" customHeight="true" outlineLevel="0" collapsed="false">
      <c r="A99" s="61" t="n">
        <v>22</v>
      </c>
      <c r="B99" s="62" t="s">
        <v>362</v>
      </c>
      <c r="C99" s="63" t="n">
        <v>0.0770833333333333</v>
      </c>
      <c r="D99" s="63" t="n">
        <v>0.06875</v>
      </c>
      <c r="E99" s="63" t="n">
        <v>0.0736111111111111</v>
      </c>
      <c r="F99" s="63" t="n">
        <v>0.0756944444444444</v>
      </c>
      <c r="G99" s="63" t="n">
        <v>0.0791666666666667</v>
      </c>
      <c r="H99" s="63" t="n">
        <v>0.08125</v>
      </c>
      <c r="I99" s="63"/>
      <c r="J99" s="63"/>
      <c r="K99" s="64"/>
      <c r="L99" s="64"/>
      <c r="M99" s="64"/>
      <c r="N99" s="65"/>
    </row>
    <row r="100" customFormat="false" ht="20.1" hidden="false" customHeight="true" outlineLevel="0" collapsed="false">
      <c r="A100" s="61" t="n">
        <v>23</v>
      </c>
      <c r="B100" s="62" t="s">
        <v>363</v>
      </c>
      <c r="C100" s="63" t="n">
        <v>0.0652777777777778</v>
      </c>
      <c r="D100" s="63" t="n">
        <v>0.0694444444444445</v>
      </c>
      <c r="E100" s="63" t="n">
        <v>0.0694444444444445</v>
      </c>
      <c r="F100" s="63" t="n">
        <v>0.0722222222222222</v>
      </c>
      <c r="G100" s="63" t="n">
        <v>0.0673611111111111</v>
      </c>
      <c r="H100" s="63" t="n">
        <v>0.0680555555555556</v>
      </c>
      <c r="I100" s="63"/>
      <c r="J100" s="63"/>
      <c r="K100" s="64"/>
      <c r="L100" s="64"/>
      <c r="M100" s="64"/>
      <c r="N100" s="65"/>
    </row>
    <row r="101" customFormat="false" ht="20.1" hidden="false" customHeight="true" outlineLevel="0" collapsed="false">
      <c r="A101" s="61" t="n">
        <v>28</v>
      </c>
      <c r="B101" s="62" t="s">
        <v>364</v>
      </c>
      <c r="C101" s="63" t="n">
        <v>0.0861111111111111</v>
      </c>
      <c r="D101" s="63" t="n">
        <v>0.0819444444444444</v>
      </c>
      <c r="E101" s="63" t="n">
        <v>0.0881944444444445</v>
      </c>
      <c r="F101" s="63" t="n">
        <v>0.0909722222222222</v>
      </c>
      <c r="G101" s="63" t="n">
        <v>0.0972222222222222</v>
      </c>
      <c r="H101" s="63"/>
      <c r="I101" s="63"/>
      <c r="J101" s="63"/>
      <c r="K101" s="64"/>
      <c r="L101" s="64"/>
      <c r="M101" s="64"/>
      <c r="N101" s="65"/>
    </row>
    <row r="102" customFormat="false" ht="20.1" hidden="false" customHeight="true" outlineLevel="0" collapsed="false">
      <c r="A102" s="61" t="n">
        <v>30</v>
      </c>
      <c r="B102" s="62" t="s">
        <v>365</v>
      </c>
      <c r="C102" s="63" t="n">
        <v>0.0722222222222222</v>
      </c>
      <c r="D102" s="63" t="n">
        <v>0.0708333333333333</v>
      </c>
      <c r="E102" s="63" t="n">
        <v>0.06875</v>
      </c>
      <c r="F102" s="63" t="n">
        <v>0.0708333333333333</v>
      </c>
      <c r="G102" s="63" t="n">
        <v>0.0680555555555556</v>
      </c>
      <c r="H102" s="63" t="n">
        <v>0.0708333333333333</v>
      </c>
      <c r="I102" s="63"/>
      <c r="J102" s="63"/>
      <c r="K102" s="64"/>
      <c r="L102" s="64"/>
      <c r="M102" s="64"/>
      <c r="N102" s="65"/>
    </row>
    <row r="103" customFormat="false" ht="20.1" hidden="false" customHeight="true" outlineLevel="0" collapsed="false">
      <c r="A103" s="61" t="n">
        <v>31</v>
      </c>
      <c r="B103" s="62" t="s">
        <v>366</v>
      </c>
      <c r="C103" s="63" t="n">
        <v>0.0631944444444444</v>
      </c>
      <c r="D103" s="63" t="n">
        <v>0.0604166666666667</v>
      </c>
      <c r="E103" s="63" t="n">
        <v>0.0673611111111111</v>
      </c>
      <c r="F103" s="63" t="n">
        <v>0.0666666666666667</v>
      </c>
      <c r="G103" s="63" t="n">
        <v>0.0652777777777778</v>
      </c>
      <c r="H103" s="63" t="n">
        <v>0.0659722222222222</v>
      </c>
      <c r="I103" s="63"/>
      <c r="J103" s="63"/>
      <c r="K103" s="64"/>
      <c r="L103" s="64"/>
      <c r="M103" s="64"/>
      <c r="N103" s="65"/>
    </row>
    <row r="104" customFormat="false" ht="20.1" hidden="false" customHeight="true" outlineLevel="0" collapsed="false">
      <c r="A104" s="61" t="n">
        <v>32</v>
      </c>
      <c r="B104" s="62" t="s">
        <v>367</v>
      </c>
      <c r="C104" s="63" t="n">
        <v>0.139583333333333</v>
      </c>
      <c r="D104" s="63" t="n">
        <v>0.127777777777778</v>
      </c>
      <c r="E104" s="63" t="n">
        <v>0.134027777777778</v>
      </c>
      <c r="F104" s="63"/>
      <c r="G104" s="63"/>
      <c r="H104" s="63"/>
      <c r="I104" s="63"/>
      <c r="J104" s="63"/>
      <c r="K104" s="64"/>
      <c r="L104" s="64"/>
      <c r="M104" s="64"/>
      <c r="N104" s="65"/>
    </row>
    <row r="105" customFormat="false" ht="20.1" hidden="false" customHeight="true" outlineLevel="0" collapsed="false">
      <c r="A105" s="61" t="n">
        <v>33</v>
      </c>
      <c r="B105" s="62" t="s">
        <v>368</v>
      </c>
      <c r="C105" s="63" t="n">
        <v>0.111111111111111</v>
      </c>
      <c r="D105" s="63" t="n">
        <v>0.0993055555555556</v>
      </c>
      <c r="E105" s="63" t="n">
        <v>0.0965277777777778</v>
      </c>
      <c r="F105" s="63" t="n">
        <v>0.102083333333333</v>
      </c>
      <c r="G105" s="63"/>
      <c r="H105" s="63"/>
      <c r="I105" s="63"/>
      <c r="J105" s="63"/>
      <c r="K105" s="64"/>
      <c r="L105" s="64"/>
      <c r="M105" s="64"/>
      <c r="N105" s="65"/>
    </row>
    <row r="106" customFormat="false" ht="20.1" hidden="false" customHeight="true" outlineLevel="0" collapsed="false">
      <c r="A106" s="61" t="n">
        <v>34</v>
      </c>
      <c r="B106" s="62" t="s">
        <v>369</v>
      </c>
      <c r="C106" s="63" t="n">
        <v>0.109722222222222</v>
      </c>
      <c r="D106" s="63" t="n">
        <v>0.102777777777778</v>
      </c>
      <c r="E106" s="63" t="n">
        <v>0.102777777777778</v>
      </c>
      <c r="F106" s="63" t="n">
        <v>0.104166666666667</v>
      </c>
      <c r="G106" s="63"/>
      <c r="H106" s="63"/>
      <c r="I106" s="63"/>
      <c r="J106" s="63"/>
      <c r="K106" s="64"/>
      <c r="L106" s="64"/>
      <c r="M106" s="64"/>
      <c r="N106" s="65"/>
    </row>
    <row r="107" customFormat="false" ht="20.1" hidden="false" customHeight="true" outlineLevel="0" collapsed="false">
      <c r="A107" s="61" t="n">
        <v>35</v>
      </c>
      <c r="B107" s="62" t="s">
        <v>370</v>
      </c>
      <c r="C107" s="63" t="n">
        <v>0.0854166666666667</v>
      </c>
      <c r="D107" s="63" t="n">
        <v>0.0756944444444444</v>
      </c>
      <c r="E107" s="63" t="n">
        <v>0.0777777777777778</v>
      </c>
      <c r="F107" s="63" t="n">
        <v>0.0777777777777778</v>
      </c>
      <c r="G107" s="63" t="n">
        <v>0.0763888888888889</v>
      </c>
      <c r="H107" s="63"/>
      <c r="I107" s="63"/>
      <c r="J107" s="63"/>
      <c r="K107" s="64"/>
      <c r="L107" s="64"/>
      <c r="M107" s="64"/>
      <c r="N107" s="65"/>
    </row>
    <row r="108" customFormat="false" ht="20.1" hidden="false" customHeight="true" outlineLevel="0" collapsed="false">
      <c r="A108" s="61"/>
      <c r="B108" s="62"/>
      <c r="C108" s="63"/>
      <c r="D108" s="63"/>
      <c r="E108" s="63"/>
      <c r="F108" s="63"/>
      <c r="G108" s="63"/>
      <c r="H108" s="63"/>
      <c r="I108" s="63"/>
      <c r="J108" s="63"/>
      <c r="K108" s="64"/>
      <c r="L108" s="64"/>
      <c r="M108" s="64"/>
      <c r="N108" s="65"/>
    </row>
    <row r="109" customFormat="false" ht="20.1" hidden="false" customHeight="true" outlineLevel="0" collapsed="false">
      <c r="A109" s="61" t="n">
        <v>48</v>
      </c>
      <c r="B109" s="62" t="s">
        <v>371</v>
      </c>
      <c r="C109" s="63" t="n">
        <v>0.103472222222222</v>
      </c>
      <c r="D109" s="63" t="n">
        <v>0.0888888888888889</v>
      </c>
      <c r="E109" s="63" t="n">
        <v>0.0854166666666667</v>
      </c>
      <c r="F109" s="63"/>
      <c r="G109" s="63"/>
      <c r="H109" s="63"/>
      <c r="I109" s="63"/>
      <c r="J109" s="63"/>
      <c r="K109" s="64"/>
      <c r="L109" s="64"/>
      <c r="M109" s="64"/>
      <c r="N109" s="65"/>
    </row>
    <row r="110" customFormat="false" ht="20.1" hidden="false" customHeight="true" outlineLevel="0" collapsed="false">
      <c r="A110" s="61" t="n">
        <v>51</v>
      </c>
      <c r="B110" s="62" t="s">
        <v>372</v>
      </c>
      <c r="C110" s="63" t="n">
        <v>0.153472222222222</v>
      </c>
      <c r="D110" s="63" t="n">
        <v>0.140972222222222</v>
      </c>
      <c r="E110" s="63"/>
      <c r="F110" s="63"/>
      <c r="G110" s="63"/>
      <c r="H110" s="63"/>
      <c r="I110" s="63"/>
      <c r="J110" s="63"/>
      <c r="K110" s="64"/>
      <c r="L110" s="64"/>
      <c r="M110" s="64"/>
      <c r="N110" s="65"/>
    </row>
    <row r="111" customFormat="false" ht="20.1" hidden="false" customHeight="true" outlineLevel="0" collapsed="false">
      <c r="A111" s="66"/>
      <c r="B111" s="67"/>
      <c r="C111" s="68"/>
      <c r="D111" s="68"/>
      <c r="E111" s="68"/>
      <c r="F111" s="68"/>
      <c r="G111" s="68"/>
      <c r="H111" s="68"/>
      <c r="I111" s="68"/>
      <c r="J111" s="68"/>
      <c r="K111" s="69"/>
      <c r="L111" s="69"/>
      <c r="M111" s="69"/>
      <c r="N111" s="70"/>
    </row>
    <row r="112" customFormat="false" ht="20.1" hidden="true" customHeight="true" outlineLevel="0" collapsed="false">
      <c r="A112" s="71"/>
      <c r="B112" s="72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</row>
    <row r="113" customFormat="false" ht="20.1" hidden="true" customHeight="true" outlineLevel="0" collapsed="false">
      <c r="A113" s="74"/>
      <c r="B113" s="75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</row>
    <row r="114" customFormat="false" ht="20.1" hidden="tru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</sheetData>
  <mergeCells count="7">
    <mergeCell ref="A1:N1"/>
    <mergeCell ref="A3:N3"/>
    <mergeCell ref="A19:N19"/>
    <mergeCell ref="A37:N37"/>
    <mergeCell ref="A64:N64"/>
    <mergeCell ref="A69:N69"/>
    <mergeCell ref="A88:N88"/>
  </mergeCells>
  <conditionalFormatting sqref="C113:C65536 C112:N112 C2">
    <cfRule type="cellIs" priority="2" operator="equal" aboveAverage="0" equalAverage="0" bottom="0" percent="0" rank="0" text="" dxfId="0">
      <formula>#REF!</formula>
    </cfRule>
  </conditionalFormatting>
  <conditionalFormatting sqref="D113:D65536 D2">
    <cfRule type="cellIs" priority="3" operator="equal" aboveAverage="0" equalAverage="0" bottom="0" percent="0" rank="0" text="" dxfId="1">
      <formula>#REF!</formula>
    </cfRule>
  </conditionalFormatting>
  <conditionalFormatting sqref="E113:E65536 E2">
    <cfRule type="cellIs" priority="4" operator="equal" aboveAverage="0" equalAverage="0" bottom="0" percent="0" rank="0" text="" dxfId="2">
      <formula>#REF!</formula>
    </cfRule>
  </conditionalFormatting>
  <conditionalFormatting sqref="F113:N65536 F2:N2">
    <cfRule type="cellIs" priority="5" operator="equal" aboveAverage="0" equalAverage="0" bottom="0" percent="0" rank="0" text="" dxfId="3">
      <formula>#REF!</formula>
    </cfRule>
  </conditionalFormatting>
  <conditionalFormatting sqref="N89:N111 N65:N68 N4:N18 N38:N63 N20:N36 N70:N87">
    <cfRule type="cellIs" priority="6" operator="equal" aboveAverage="0" equalAverage="0" bottom="0" percent="0" rank="0" text="" dxfId="4">
      <formula>$N$112</formula>
    </cfRule>
  </conditionalFormatting>
  <conditionalFormatting sqref="C89:C111 C65:C68 C4:C18 C38:C63 C20:C36 C70:C87">
    <cfRule type="cellIs" priority="7" operator="equal" aboveAverage="0" equalAverage="0" bottom="0" percent="0" rank="0" text="" dxfId="5">
      <formula>$C$112</formula>
    </cfRule>
  </conditionalFormatting>
  <conditionalFormatting sqref="D89:D111 D65:D68 D4:D18 D38:D63 D20:D36 D70:D87">
    <cfRule type="cellIs" priority="8" operator="equal" aboveAverage="0" equalAverage="0" bottom="0" percent="0" rank="0" text="" dxfId="6">
      <formula>$D$112</formula>
    </cfRule>
  </conditionalFormatting>
  <conditionalFormatting sqref="E89:E111 E65:E68 E4:E18 E38:E63 E20:E36 E70:E87">
    <cfRule type="cellIs" priority="9" operator="equal" aboveAverage="0" equalAverage="0" bottom="0" percent="0" rank="0" text="" dxfId="7">
      <formula>$E$112</formula>
    </cfRule>
  </conditionalFormatting>
  <conditionalFormatting sqref="F89:F111 F65:F68 F4:F18 F38:F63 F20:F36 F70:F87">
    <cfRule type="cellIs" priority="10" operator="equal" aboveAverage="0" equalAverage="0" bottom="0" percent="0" rank="0" text="" dxfId="8">
      <formula>$F$112</formula>
    </cfRule>
  </conditionalFormatting>
  <conditionalFormatting sqref="G89:G111 G65:G68 G4:G18 G38:G63 G20:G36 G70:G87">
    <cfRule type="cellIs" priority="11" operator="equal" aboveAverage="0" equalAverage="0" bottom="0" percent="0" rank="0" text="" dxfId="9">
      <formula>$G$112</formula>
    </cfRule>
  </conditionalFormatting>
  <conditionalFormatting sqref="J89:M111 J65:M68 J4:M18 J38:M63 J20:M36 J70:M87">
    <cfRule type="cellIs" priority="12" operator="equal" aboveAverage="0" equalAverage="0" bottom="0" percent="0" rank="0" text="" dxfId="10">
      <formula>$J$112</formula>
    </cfRule>
  </conditionalFormatting>
  <conditionalFormatting sqref="H89:H111 H65:H68 H4:H18 H38:H63 H20:H36 H70:H87">
    <cfRule type="cellIs" priority="13" operator="equal" aboveAverage="0" equalAverage="0" bottom="0" percent="0" rank="0" text="" dxfId="11">
      <formula>$H$112</formula>
    </cfRule>
  </conditionalFormatting>
  <conditionalFormatting sqref="I89:I111 I65:I68 I4:I18 I38:I63 I20:I36 I70:I87">
    <cfRule type="cellIs" priority="14" operator="equal" aboveAverage="0" equalAverage="0" bottom="0" percent="0" rank="0" text="" dxfId="12">
      <formula>$I$112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5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51</v>
      </c>
      <c r="C3" s="21" t="s">
        <v>52</v>
      </c>
      <c r="D3" s="22" t="s">
        <v>8</v>
      </c>
      <c r="E3" s="23"/>
    </row>
    <row r="4" customFormat="false" ht="20.1" hidden="false" customHeight="true" outlineLevel="0" collapsed="false">
      <c r="A4" s="24" t="n">
        <v>2</v>
      </c>
      <c r="B4" s="25" t="s">
        <v>53</v>
      </c>
      <c r="C4" s="25" t="s">
        <v>54</v>
      </c>
      <c r="D4" s="26" t="s">
        <v>55</v>
      </c>
      <c r="E4" s="27" t="s">
        <v>56</v>
      </c>
    </row>
    <row r="5" customFormat="false" ht="20.1" hidden="false" customHeight="true" outlineLevel="0" collapsed="false">
      <c r="A5" s="24" t="n">
        <v>3</v>
      </c>
      <c r="B5" s="25" t="s">
        <v>57</v>
      </c>
      <c r="C5" s="25" t="s">
        <v>58</v>
      </c>
      <c r="D5" s="26" t="s">
        <v>59</v>
      </c>
      <c r="E5" s="27" t="s">
        <v>60</v>
      </c>
    </row>
    <row r="6" customFormat="false" ht="20.1" hidden="false" customHeight="true" outlineLevel="0" collapsed="false">
      <c r="A6" s="24" t="n">
        <v>4</v>
      </c>
      <c r="B6" s="28" t="s">
        <v>61</v>
      </c>
      <c r="C6" s="28" t="s">
        <v>24</v>
      </c>
      <c r="D6" s="29" t="s">
        <v>62</v>
      </c>
      <c r="E6" s="30" t="s">
        <v>63</v>
      </c>
    </row>
    <row r="7" customFormat="false" ht="20.1" hidden="false" customHeight="true" outlineLevel="0" collapsed="false">
      <c r="A7" s="24" t="n">
        <v>5</v>
      </c>
      <c r="B7" s="28" t="s">
        <v>64</v>
      </c>
      <c r="C7" s="28" t="s">
        <v>65</v>
      </c>
      <c r="D7" s="29" t="s">
        <v>66</v>
      </c>
      <c r="E7" s="30" t="s">
        <v>67</v>
      </c>
    </row>
    <row r="8" customFormat="false" ht="20.1" hidden="false" customHeight="true" outlineLevel="0" collapsed="false">
      <c r="A8" s="24" t="n">
        <v>6</v>
      </c>
      <c r="B8" s="28" t="s">
        <v>68</v>
      </c>
      <c r="C8" s="28" t="s">
        <v>46</v>
      </c>
      <c r="D8" s="29" t="s">
        <v>36</v>
      </c>
      <c r="E8" s="30" t="s">
        <v>69</v>
      </c>
    </row>
    <row r="9" customFormat="false" ht="20.1" hidden="false" customHeight="true" outlineLevel="0" collapsed="false">
      <c r="A9" s="24" t="n">
        <v>7</v>
      </c>
      <c r="B9" s="28" t="s">
        <v>70</v>
      </c>
      <c r="C9" s="28" t="s">
        <v>71</v>
      </c>
      <c r="D9" s="29" t="s">
        <v>21</v>
      </c>
      <c r="E9" s="27" t="s">
        <v>69</v>
      </c>
    </row>
    <row r="10" customFormat="false" ht="20.1" hidden="false" customHeight="true" outlineLevel="0" collapsed="false">
      <c r="A10" s="24" t="n">
        <v>8</v>
      </c>
      <c r="B10" s="28" t="s">
        <v>26</v>
      </c>
      <c r="C10" s="28" t="s">
        <v>72</v>
      </c>
      <c r="D10" s="29" t="s">
        <v>28</v>
      </c>
      <c r="E10" s="30" t="s">
        <v>73</v>
      </c>
    </row>
    <row r="11" customFormat="false" ht="20.1" hidden="false" customHeight="true" outlineLevel="0" collapsed="false">
      <c r="A11" s="24" t="n">
        <v>9</v>
      </c>
      <c r="B11" s="28" t="s">
        <v>74</v>
      </c>
      <c r="C11" s="28" t="s">
        <v>75</v>
      </c>
      <c r="D11" s="29" t="s">
        <v>76</v>
      </c>
      <c r="E11" s="30" t="s">
        <v>77</v>
      </c>
    </row>
    <row r="12" customFormat="false" ht="20.1" hidden="false" customHeight="true" outlineLevel="0" collapsed="false">
      <c r="A12" s="24" t="n">
        <v>10</v>
      </c>
      <c r="B12" s="25" t="s">
        <v>78</v>
      </c>
      <c r="C12" s="25" t="s">
        <v>79</v>
      </c>
      <c r="D12" s="26" t="s">
        <v>80</v>
      </c>
      <c r="E12" s="27" t="s">
        <v>81</v>
      </c>
    </row>
    <row r="13" customFormat="false" ht="20.1" hidden="false" customHeight="true" outlineLevel="0" collapsed="false">
      <c r="A13" s="24" t="n">
        <v>11</v>
      </c>
      <c r="B13" s="25" t="s">
        <v>82</v>
      </c>
      <c r="C13" s="25" t="s">
        <v>7</v>
      </c>
      <c r="D13" s="26" t="s">
        <v>83</v>
      </c>
      <c r="E13" s="27" t="s">
        <v>84</v>
      </c>
    </row>
    <row r="14" customFormat="false" ht="20.1" hidden="false" customHeight="true" outlineLevel="0" collapsed="false">
      <c r="A14" s="24" t="n">
        <v>12</v>
      </c>
      <c r="B14" s="25" t="s">
        <v>85</v>
      </c>
      <c r="C14" s="25" t="s">
        <v>86</v>
      </c>
      <c r="D14" s="26" t="s">
        <v>87</v>
      </c>
      <c r="E14" s="27" t="s">
        <v>88</v>
      </c>
    </row>
    <row r="15" customFormat="false" ht="20.1" hidden="false" customHeight="true" outlineLevel="0" collapsed="false">
      <c r="A15" s="24" t="n">
        <v>13</v>
      </c>
      <c r="B15" s="25" t="s">
        <v>42</v>
      </c>
      <c r="C15" s="25" t="s">
        <v>89</v>
      </c>
      <c r="D15" s="26" t="s">
        <v>44</v>
      </c>
      <c r="E15" s="27" t="s">
        <v>90</v>
      </c>
    </row>
    <row r="16" customFormat="false" ht="20.1" hidden="false" customHeight="true" outlineLevel="0" collapsed="false">
      <c r="A16" s="24" t="n">
        <v>14</v>
      </c>
      <c r="B16" s="28" t="s">
        <v>91</v>
      </c>
      <c r="C16" s="28" t="s">
        <v>92</v>
      </c>
      <c r="D16" s="29" t="s">
        <v>93</v>
      </c>
      <c r="E16" s="30" t="s">
        <v>37</v>
      </c>
    </row>
    <row r="17" customFormat="false" ht="20.1" hidden="false" customHeight="true" outlineLevel="0" collapsed="false">
      <c r="A17" s="31" t="n">
        <v>15</v>
      </c>
      <c r="B17" s="28" t="s">
        <v>94</v>
      </c>
      <c r="C17" s="28" t="s">
        <v>95</v>
      </c>
      <c r="D17" s="29" t="s">
        <v>96</v>
      </c>
      <c r="E17" s="30" t="s">
        <v>49</v>
      </c>
    </row>
    <row r="18" customFormat="false" ht="20.1" hidden="false" customHeight="true" outlineLevel="0" collapsed="false">
      <c r="A18" s="31" t="n">
        <v>16</v>
      </c>
      <c r="B18" s="28" t="s">
        <v>97</v>
      </c>
      <c r="C18" s="28" t="s">
        <v>98</v>
      </c>
      <c r="D18" s="29" t="s">
        <v>99</v>
      </c>
      <c r="E18" s="30" t="s">
        <v>49</v>
      </c>
    </row>
    <row r="19" customFormat="false" ht="20.1" hidden="false" customHeight="true" outlineLevel="0" collapsed="false">
      <c r="A19" s="32"/>
      <c r="B19" s="33"/>
      <c r="C19" s="33"/>
      <c r="D19" s="34"/>
      <c r="E19" s="3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0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01</v>
      </c>
      <c r="C3" s="21" t="s">
        <v>102</v>
      </c>
      <c r="D3" s="22" t="s">
        <v>87</v>
      </c>
      <c r="E3" s="23"/>
    </row>
    <row r="4" customFormat="false" ht="20.1" hidden="false" customHeight="true" outlineLevel="0" collapsed="false">
      <c r="A4" s="24" t="n">
        <v>2</v>
      </c>
      <c r="B4" s="25" t="s">
        <v>103</v>
      </c>
      <c r="C4" s="25" t="s">
        <v>104</v>
      </c>
      <c r="D4" s="26" t="s">
        <v>32</v>
      </c>
      <c r="E4" s="27" t="s">
        <v>105</v>
      </c>
    </row>
    <row r="5" customFormat="false" ht="20.1" hidden="false" customHeight="true" outlineLevel="0" collapsed="false">
      <c r="A5" s="24" t="n">
        <v>3</v>
      </c>
      <c r="B5" s="25" t="s">
        <v>106</v>
      </c>
      <c r="C5" s="25" t="s">
        <v>86</v>
      </c>
      <c r="D5" s="26" t="s">
        <v>17</v>
      </c>
      <c r="E5" s="27" t="s">
        <v>107</v>
      </c>
    </row>
    <row r="6" customFormat="false" ht="20.1" hidden="false" customHeight="true" outlineLevel="0" collapsed="false">
      <c r="A6" s="24" t="n">
        <v>4</v>
      </c>
      <c r="B6" s="25" t="s">
        <v>108</v>
      </c>
      <c r="C6" s="25" t="s">
        <v>109</v>
      </c>
      <c r="D6" s="26" t="s">
        <v>110</v>
      </c>
      <c r="E6" s="27" t="s">
        <v>111</v>
      </c>
    </row>
    <row r="7" customFormat="false" ht="20.1" hidden="false" customHeight="true" outlineLevel="0" collapsed="false">
      <c r="A7" s="24" t="n">
        <v>5</v>
      </c>
      <c r="B7" s="25" t="s">
        <v>112</v>
      </c>
      <c r="C7" s="25" t="s">
        <v>113</v>
      </c>
      <c r="D7" s="26" t="s">
        <v>17</v>
      </c>
      <c r="E7" s="27" t="s">
        <v>114</v>
      </c>
    </row>
    <row r="8" customFormat="false" ht="20.1" hidden="false" customHeight="true" outlineLevel="0" collapsed="false">
      <c r="A8" s="24" t="n">
        <v>6</v>
      </c>
      <c r="B8" s="25" t="s">
        <v>115</v>
      </c>
      <c r="C8" s="25" t="s">
        <v>7</v>
      </c>
      <c r="D8" s="26" t="s">
        <v>59</v>
      </c>
      <c r="E8" s="27" t="s">
        <v>116</v>
      </c>
    </row>
    <row r="9" customFormat="false" ht="20.1" hidden="false" customHeight="true" outlineLevel="0" collapsed="false">
      <c r="A9" s="24" t="n">
        <v>7</v>
      </c>
      <c r="B9" s="25" t="s">
        <v>117</v>
      </c>
      <c r="C9" s="25" t="s">
        <v>65</v>
      </c>
      <c r="D9" s="26" t="s">
        <v>59</v>
      </c>
      <c r="E9" s="27" t="s">
        <v>118</v>
      </c>
    </row>
    <row r="10" customFormat="false" ht="20.1" hidden="false" customHeight="true" outlineLevel="0" collapsed="false">
      <c r="A10" s="24" t="n">
        <v>8</v>
      </c>
      <c r="B10" s="25" t="s">
        <v>119</v>
      </c>
      <c r="C10" s="25" t="s">
        <v>120</v>
      </c>
      <c r="D10" s="26" t="s">
        <v>28</v>
      </c>
      <c r="E10" s="27" t="s">
        <v>56</v>
      </c>
    </row>
    <row r="11" customFormat="false" ht="20.1" hidden="false" customHeight="true" outlineLevel="0" collapsed="false">
      <c r="A11" s="24" t="n">
        <v>9</v>
      </c>
      <c r="B11" s="25" t="s">
        <v>121</v>
      </c>
      <c r="C11" s="25" t="s">
        <v>122</v>
      </c>
      <c r="D11" s="26" t="s">
        <v>123</v>
      </c>
      <c r="E11" s="27" t="s">
        <v>124</v>
      </c>
    </row>
    <row r="12" customFormat="false" ht="20.1" hidden="false" customHeight="true" outlineLevel="0" collapsed="false">
      <c r="A12" s="24" t="n">
        <v>10</v>
      </c>
      <c r="B12" s="25" t="s">
        <v>125</v>
      </c>
      <c r="C12" s="25" t="s">
        <v>58</v>
      </c>
      <c r="D12" s="26" t="s">
        <v>17</v>
      </c>
      <c r="E12" s="27" t="s">
        <v>126</v>
      </c>
    </row>
    <row r="13" customFormat="false" ht="20.1" hidden="false" customHeight="true" outlineLevel="0" collapsed="false">
      <c r="A13" s="24" t="n">
        <v>11</v>
      </c>
      <c r="B13" s="25" t="s">
        <v>127</v>
      </c>
      <c r="C13" s="25" t="s">
        <v>128</v>
      </c>
      <c r="D13" s="26" t="s">
        <v>129</v>
      </c>
      <c r="E13" s="27" t="s">
        <v>130</v>
      </c>
    </row>
    <row r="14" customFormat="false" ht="20.1" hidden="false" customHeight="true" outlineLevel="0" collapsed="false">
      <c r="A14" s="24" t="n">
        <v>12</v>
      </c>
      <c r="B14" s="25" t="s">
        <v>131</v>
      </c>
      <c r="C14" s="25" t="s">
        <v>132</v>
      </c>
      <c r="D14" s="26" t="s">
        <v>133</v>
      </c>
      <c r="E14" s="27" t="s">
        <v>134</v>
      </c>
    </row>
    <row r="15" customFormat="false" ht="20.1" hidden="false" customHeight="true" outlineLevel="0" collapsed="false">
      <c r="A15" s="24" t="n">
        <v>13</v>
      </c>
      <c r="B15" s="25" t="s">
        <v>135</v>
      </c>
      <c r="C15" s="25" t="s">
        <v>104</v>
      </c>
      <c r="D15" s="26" t="s">
        <v>136</v>
      </c>
      <c r="E15" s="27" t="s">
        <v>137</v>
      </c>
    </row>
    <row r="16" customFormat="false" ht="20.1" hidden="false" customHeight="true" outlineLevel="0" collapsed="false">
      <c r="A16" s="24" t="n">
        <v>14</v>
      </c>
      <c r="B16" s="25" t="s">
        <v>138</v>
      </c>
      <c r="C16" s="25" t="s">
        <v>139</v>
      </c>
      <c r="D16" s="26" t="s">
        <v>17</v>
      </c>
      <c r="E16" s="27" t="s">
        <v>140</v>
      </c>
    </row>
    <row r="17" customFormat="false" ht="20.1" hidden="false" customHeight="true" outlineLevel="0" collapsed="false">
      <c r="A17" s="24" t="n">
        <v>15</v>
      </c>
      <c r="B17" s="25" t="s">
        <v>141</v>
      </c>
      <c r="C17" s="25" t="s">
        <v>75</v>
      </c>
      <c r="D17" s="26" t="s">
        <v>142</v>
      </c>
      <c r="E17" s="27" t="s">
        <v>37</v>
      </c>
    </row>
    <row r="18" customFormat="false" ht="20.1" hidden="false" customHeight="true" outlineLevel="0" collapsed="false">
      <c r="A18" s="24" t="n">
        <v>16</v>
      </c>
      <c r="B18" s="25" t="s">
        <v>143</v>
      </c>
      <c r="C18" s="25" t="s">
        <v>144</v>
      </c>
      <c r="D18" s="26" t="s">
        <v>145</v>
      </c>
      <c r="E18" s="27" t="s">
        <v>37</v>
      </c>
    </row>
    <row r="19" customFormat="false" ht="20.1" hidden="false" customHeight="true" outlineLevel="0" collapsed="false">
      <c r="A19" s="24" t="n">
        <v>17</v>
      </c>
      <c r="B19" s="25" t="s">
        <v>146</v>
      </c>
      <c r="C19" s="25" t="s">
        <v>75</v>
      </c>
      <c r="D19" s="26" t="s">
        <v>147</v>
      </c>
      <c r="E19" s="27" t="s">
        <v>37</v>
      </c>
    </row>
    <row r="20" customFormat="false" ht="20.1" hidden="false" customHeight="true" outlineLevel="0" collapsed="false">
      <c r="A20" s="24" t="n">
        <v>18</v>
      </c>
      <c r="B20" s="25" t="s">
        <v>148</v>
      </c>
      <c r="C20" s="25" t="s">
        <v>149</v>
      </c>
      <c r="D20" s="26" t="s">
        <v>150</v>
      </c>
      <c r="E20" s="27" t="s">
        <v>37</v>
      </c>
    </row>
    <row r="21" customFormat="false" ht="20.1" hidden="false" customHeight="true" outlineLevel="0" collapsed="false">
      <c r="A21" s="24" t="n">
        <v>19</v>
      </c>
      <c r="B21" s="25" t="s">
        <v>151</v>
      </c>
      <c r="C21" s="25" t="s">
        <v>75</v>
      </c>
      <c r="D21" s="26" t="s">
        <v>150</v>
      </c>
      <c r="E21" s="27" t="s">
        <v>37</v>
      </c>
    </row>
    <row r="22" customFormat="false" ht="20.1" hidden="false" customHeight="true" outlineLevel="0" collapsed="false">
      <c r="A22" s="24" t="n">
        <v>20</v>
      </c>
      <c r="B22" s="25" t="s">
        <v>152</v>
      </c>
      <c r="C22" s="25" t="s">
        <v>89</v>
      </c>
      <c r="D22" s="26" t="s">
        <v>153</v>
      </c>
      <c r="E22" s="27" t="s">
        <v>37</v>
      </c>
    </row>
    <row r="23" customFormat="false" ht="20.1" hidden="false" customHeight="true" outlineLevel="0" collapsed="false">
      <c r="A23" s="24" t="n">
        <v>21</v>
      </c>
      <c r="B23" s="25" t="s">
        <v>154</v>
      </c>
      <c r="C23" s="25" t="s">
        <v>155</v>
      </c>
      <c r="D23" s="26" t="s">
        <v>156</v>
      </c>
      <c r="E23" s="27" t="s">
        <v>157</v>
      </c>
    </row>
    <row r="24" customFormat="false" ht="20.1" hidden="false" customHeight="true" outlineLevel="0" collapsed="false">
      <c r="A24" s="24" t="s">
        <v>158</v>
      </c>
      <c r="B24" s="25" t="s">
        <v>159</v>
      </c>
      <c r="C24" s="25" t="s">
        <v>41</v>
      </c>
      <c r="D24" s="26" t="s">
        <v>21</v>
      </c>
      <c r="E24" s="27" t="s">
        <v>160</v>
      </c>
    </row>
    <row r="25" customFormat="false" ht="20.1" hidden="false" customHeight="true" outlineLevel="0" collapsed="false">
      <c r="A25" s="24" t="s">
        <v>158</v>
      </c>
      <c r="B25" s="25" t="s">
        <v>161</v>
      </c>
      <c r="C25" s="25" t="s">
        <v>162</v>
      </c>
      <c r="D25" s="26" t="s">
        <v>163</v>
      </c>
      <c r="E25" s="27" t="s">
        <v>49</v>
      </c>
    </row>
    <row r="26" customFormat="false" ht="20.1" hidden="false" customHeight="true" outlineLevel="0" collapsed="false">
      <c r="A26" s="24" t="s">
        <v>158</v>
      </c>
      <c r="B26" s="25" t="s">
        <v>164</v>
      </c>
      <c r="C26" s="25" t="s">
        <v>75</v>
      </c>
      <c r="D26" s="26" t="s">
        <v>59</v>
      </c>
      <c r="E26" s="27" t="s">
        <v>49</v>
      </c>
    </row>
    <row r="27" customFormat="false" ht="20.1" hidden="false" customHeight="true" outlineLevel="0" collapsed="false">
      <c r="A27" s="24" t="s">
        <v>158</v>
      </c>
      <c r="B27" s="25" t="s">
        <v>165</v>
      </c>
      <c r="C27" s="25" t="s">
        <v>166</v>
      </c>
      <c r="D27" s="26" t="s">
        <v>167</v>
      </c>
      <c r="E27" s="27" t="s">
        <v>49</v>
      </c>
    </row>
    <row r="28" customFormat="false" ht="20.1" hidden="false" customHeight="true" outlineLevel="0" collapsed="false">
      <c r="A28" s="32"/>
      <c r="B28" s="33"/>
      <c r="C28" s="33"/>
      <c r="D28" s="34"/>
      <c r="E28" s="35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68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61</v>
      </c>
      <c r="C3" s="21" t="s">
        <v>169</v>
      </c>
      <c r="D3" s="22" t="s">
        <v>59</v>
      </c>
      <c r="E3" s="23"/>
    </row>
    <row r="4" customFormat="false" ht="20.1" hidden="false" customHeight="true" outlineLevel="0" collapsed="false">
      <c r="A4" s="24" t="n">
        <v>2</v>
      </c>
      <c r="B4" s="25" t="s">
        <v>170</v>
      </c>
      <c r="C4" s="25" t="s">
        <v>171</v>
      </c>
      <c r="D4" s="26" t="s">
        <v>17</v>
      </c>
      <c r="E4" s="27" t="s">
        <v>172</v>
      </c>
    </row>
    <row r="5" customFormat="false" ht="20.1" hidden="false" customHeight="true" outlineLevel="0" collapsed="false">
      <c r="A5" s="24" t="n">
        <v>3</v>
      </c>
      <c r="B5" s="25" t="s">
        <v>173</v>
      </c>
      <c r="C5" s="25" t="s">
        <v>174</v>
      </c>
      <c r="D5" s="26" t="s">
        <v>17</v>
      </c>
      <c r="E5" s="27" t="s">
        <v>175</v>
      </c>
    </row>
    <row r="6" customFormat="false" ht="20.1" hidden="false" customHeight="true" outlineLevel="0" collapsed="false">
      <c r="A6" s="24" t="n">
        <v>4</v>
      </c>
      <c r="B6" s="25" t="s">
        <v>176</v>
      </c>
      <c r="C6" s="25" t="s">
        <v>177</v>
      </c>
      <c r="D6" s="26" t="s">
        <v>167</v>
      </c>
      <c r="E6" s="27" t="s">
        <v>178</v>
      </c>
    </row>
    <row r="7" customFormat="false" ht="20.1" hidden="false" customHeight="true" outlineLevel="0" collapsed="false">
      <c r="A7" s="32"/>
      <c r="B7" s="33"/>
      <c r="C7" s="33"/>
      <c r="D7" s="34"/>
      <c r="E7" s="35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7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64</v>
      </c>
      <c r="C3" s="21" t="s">
        <v>180</v>
      </c>
      <c r="D3" s="22" t="s">
        <v>59</v>
      </c>
      <c r="E3" s="23"/>
    </row>
    <row r="4" customFormat="false" ht="20.1" hidden="false" customHeight="true" outlineLevel="0" collapsed="false">
      <c r="A4" s="24" t="n">
        <v>2</v>
      </c>
      <c r="B4" s="25" t="s">
        <v>181</v>
      </c>
      <c r="C4" s="25" t="s">
        <v>182</v>
      </c>
      <c r="D4" s="26" t="s">
        <v>183</v>
      </c>
      <c r="E4" s="27" t="s">
        <v>184</v>
      </c>
    </row>
    <row r="5" customFormat="false" ht="20.1" hidden="false" customHeight="true" outlineLevel="0" collapsed="false">
      <c r="A5" s="24" t="n">
        <v>3</v>
      </c>
      <c r="B5" s="25" t="s">
        <v>154</v>
      </c>
      <c r="C5" s="25" t="s">
        <v>185</v>
      </c>
      <c r="D5" s="26" t="s">
        <v>129</v>
      </c>
      <c r="E5" s="27" t="s">
        <v>37</v>
      </c>
    </row>
    <row r="6" customFormat="false" ht="20.1" hidden="false" customHeight="true" outlineLevel="0" collapsed="false">
      <c r="A6" s="24" t="n">
        <v>4</v>
      </c>
      <c r="B6" s="28" t="s">
        <v>186</v>
      </c>
      <c r="C6" s="28" t="s">
        <v>187</v>
      </c>
      <c r="D6" s="29" t="s">
        <v>188</v>
      </c>
      <c r="E6" s="30" t="s">
        <v>37</v>
      </c>
    </row>
    <row r="7" customFormat="false" ht="20.1" hidden="false" customHeight="true" outlineLevel="0" collapsed="false">
      <c r="A7" s="32"/>
      <c r="B7" s="33"/>
      <c r="C7" s="33"/>
      <c r="D7" s="34"/>
      <c r="E7" s="35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8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90</v>
      </c>
      <c r="C3" s="21" t="s">
        <v>191</v>
      </c>
      <c r="D3" s="22" t="s">
        <v>17</v>
      </c>
      <c r="E3" s="23"/>
    </row>
    <row r="4" customFormat="false" ht="20.1" hidden="false" customHeight="true" outlineLevel="0" collapsed="false">
      <c r="A4" s="24" t="n">
        <v>2</v>
      </c>
      <c r="B4" s="25" t="s">
        <v>192</v>
      </c>
      <c r="C4" s="25" t="s">
        <v>193</v>
      </c>
      <c r="D4" s="26" t="s">
        <v>188</v>
      </c>
      <c r="E4" s="27" t="s">
        <v>194</v>
      </c>
    </row>
    <row r="5" customFormat="false" ht="20.1" hidden="false" customHeight="true" outlineLevel="0" collapsed="false">
      <c r="A5" s="24" t="n">
        <v>3</v>
      </c>
      <c r="B5" s="25" t="s">
        <v>195</v>
      </c>
      <c r="C5" s="25" t="s">
        <v>196</v>
      </c>
      <c r="D5" s="26" t="s">
        <v>197</v>
      </c>
      <c r="E5" s="27" t="s">
        <v>198</v>
      </c>
    </row>
    <row r="6" customFormat="false" ht="20.1" hidden="false" customHeight="true" outlineLevel="0" collapsed="false">
      <c r="A6" s="24" t="n">
        <v>4</v>
      </c>
      <c r="B6" s="25" t="s">
        <v>135</v>
      </c>
      <c r="C6" s="25" t="s">
        <v>199</v>
      </c>
      <c r="D6" s="26" t="s">
        <v>200</v>
      </c>
      <c r="E6" s="27" t="s">
        <v>201</v>
      </c>
    </row>
    <row r="7" customFormat="false" ht="20.1" hidden="false" customHeight="true" outlineLevel="0" collapsed="false">
      <c r="A7" s="24" t="n">
        <v>5</v>
      </c>
      <c r="B7" s="25" t="s">
        <v>70</v>
      </c>
      <c r="C7" s="25" t="s">
        <v>196</v>
      </c>
      <c r="D7" s="26" t="s">
        <v>21</v>
      </c>
      <c r="E7" s="27" t="s">
        <v>202</v>
      </c>
    </row>
    <row r="8" customFormat="false" ht="20.1" hidden="false" customHeight="true" outlineLevel="0" collapsed="false">
      <c r="A8" s="24" t="n">
        <v>6</v>
      </c>
      <c r="B8" s="25" t="s">
        <v>203</v>
      </c>
      <c r="C8" s="25" t="s">
        <v>199</v>
      </c>
      <c r="D8" s="26" t="s">
        <v>204</v>
      </c>
      <c r="E8" s="27" t="s">
        <v>205</v>
      </c>
    </row>
    <row r="9" customFormat="false" ht="20.1" hidden="false" customHeight="true" outlineLevel="0" collapsed="false">
      <c r="A9" s="24" t="n">
        <v>7</v>
      </c>
      <c r="B9" s="25" t="s">
        <v>206</v>
      </c>
      <c r="C9" s="25" t="s">
        <v>196</v>
      </c>
      <c r="D9" s="26" t="s">
        <v>188</v>
      </c>
      <c r="E9" s="27" t="s">
        <v>60</v>
      </c>
    </row>
    <row r="10" customFormat="false" ht="20.1" hidden="false" customHeight="true" outlineLevel="0" collapsed="false">
      <c r="A10" s="24" t="n">
        <v>8</v>
      </c>
      <c r="B10" s="25" t="s">
        <v>186</v>
      </c>
      <c r="C10" s="25" t="s">
        <v>207</v>
      </c>
      <c r="D10" s="26" t="s">
        <v>188</v>
      </c>
      <c r="E10" s="27" t="s">
        <v>208</v>
      </c>
    </row>
    <row r="11" customFormat="false" ht="20.1" hidden="false" customHeight="true" outlineLevel="0" collapsed="false">
      <c r="A11" s="24" t="n">
        <v>9</v>
      </c>
      <c r="B11" s="25" t="s">
        <v>82</v>
      </c>
      <c r="C11" s="25" t="s">
        <v>209</v>
      </c>
      <c r="D11" s="26" t="s">
        <v>129</v>
      </c>
      <c r="E11" s="27" t="s">
        <v>210</v>
      </c>
    </row>
    <row r="12" customFormat="false" ht="20.1" hidden="false" customHeight="true" outlineLevel="0" collapsed="false">
      <c r="A12" s="24" t="n">
        <v>10</v>
      </c>
      <c r="B12" s="25" t="s">
        <v>211</v>
      </c>
      <c r="C12" s="25" t="s">
        <v>212</v>
      </c>
      <c r="D12" s="26" t="s">
        <v>167</v>
      </c>
      <c r="E12" s="27" t="s">
        <v>213</v>
      </c>
    </row>
    <row r="13" customFormat="false" ht="20.1" hidden="false" customHeight="true" outlineLevel="0" collapsed="false">
      <c r="A13" s="24" t="n">
        <v>11</v>
      </c>
      <c r="B13" s="25" t="s">
        <v>214</v>
      </c>
      <c r="C13" s="25" t="s">
        <v>215</v>
      </c>
      <c r="D13" s="26" t="s">
        <v>123</v>
      </c>
      <c r="E13" s="27" t="s">
        <v>216</v>
      </c>
    </row>
    <row r="14" customFormat="false" ht="20.1" hidden="false" customHeight="true" outlineLevel="0" collapsed="false">
      <c r="A14" s="24" t="n">
        <v>12</v>
      </c>
      <c r="B14" s="25" t="s">
        <v>217</v>
      </c>
      <c r="C14" s="25" t="s">
        <v>218</v>
      </c>
      <c r="D14" s="26" t="s">
        <v>219</v>
      </c>
      <c r="E14" s="27" t="s">
        <v>220</v>
      </c>
    </row>
    <row r="15" customFormat="false" ht="20.1" hidden="false" customHeight="true" outlineLevel="0" collapsed="false">
      <c r="A15" s="32"/>
      <c r="B15" s="33"/>
      <c r="C15" s="33"/>
      <c r="D15" s="34"/>
      <c r="E15" s="35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21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222</v>
      </c>
      <c r="C3" s="9" t="s">
        <v>223</v>
      </c>
      <c r="D3" s="10" t="s">
        <v>224</v>
      </c>
      <c r="E3" s="11"/>
    </row>
    <row r="4" customFormat="false" ht="20.1" hidden="false" customHeight="true" outlineLevel="0" collapsed="false">
      <c r="A4" s="12" t="n">
        <v>2</v>
      </c>
      <c r="B4" s="13" t="s">
        <v>225</v>
      </c>
      <c r="C4" s="13" t="s">
        <v>226</v>
      </c>
      <c r="D4" s="14" t="s">
        <v>188</v>
      </c>
      <c r="E4" s="15" t="s">
        <v>227</v>
      </c>
    </row>
    <row r="5" customFormat="false" ht="20.1" hidden="false" customHeight="true" outlineLevel="0" collapsed="false">
      <c r="A5" s="12" t="n">
        <v>3</v>
      </c>
      <c r="B5" s="13" t="s">
        <v>228</v>
      </c>
      <c r="C5" s="13" t="s">
        <v>229</v>
      </c>
      <c r="D5" s="14" t="s">
        <v>230</v>
      </c>
      <c r="E5" s="15" t="s">
        <v>194</v>
      </c>
    </row>
    <row r="6" customFormat="false" ht="20.1" hidden="false" customHeight="true" outlineLevel="0" collapsed="false">
      <c r="A6" s="12" t="n">
        <v>4</v>
      </c>
      <c r="B6" s="13" t="s">
        <v>121</v>
      </c>
      <c r="C6" s="13" t="s">
        <v>231</v>
      </c>
      <c r="D6" s="14" t="s">
        <v>21</v>
      </c>
      <c r="E6" s="15" t="s">
        <v>232</v>
      </c>
    </row>
    <row r="7" customFormat="false" ht="20.1" hidden="false" customHeight="true" outlineLevel="0" collapsed="false">
      <c r="A7" s="12" t="n">
        <v>5</v>
      </c>
      <c r="B7" s="13" t="s">
        <v>97</v>
      </c>
      <c r="C7" s="13" t="s">
        <v>98</v>
      </c>
      <c r="D7" s="14" t="s">
        <v>99</v>
      </c>
      <c r="E7" s="15" t="s">
        <v>233</v>
      </c>
    </row>
    <row r="8" customFormat="false" ht="20.1" hidden="false" customHeight="true" outlineLevel="0" collapsed="false">
      <c r="A8" s="12" t="n">
        <v>6</v>
      </c>
      <c r="B8" s="13" t="s">
        <v>127</v>
      </c>
      <c r="C8" s="13" t="s">
        <v>234</v>
      </c>
      <c r="D8" s="14" t="s">
        <v>17</v>
      </c>
      <c r="E8" s="15" t="s">
        <v>37</v>
      </c>
    </row>
    <row r="9" customFormat="false" ht="20.1" hidden="false" customHeight="true" outlineLevel="0" collapsed="false">
      <c r="A9" s="12" t="n">
        <v>7</v>
      </c>
      <c r="B9" s="13" t="s">
        <v>235</v>
      </c>
      <c r="C9" s="13" t="s">
        <v>236</v>
      </c>
      <c r="D9" s="14" t="s">
        <v>197</v>
      </c>
      <c r="E9" s="15" t="s">
        <v>178</v>
      </c>
    </row>
    <row r="10" customFormat="false" ht="20.1" hidden="false" customHeight="true" outlineLevel="0" collapsed="false">
      <c r="A10" s="12" t="n">
        <v>8</v>
      </c>
      <c r="B10" s="13" t="s">
        <v>42</v>
      </c>
      <c r="C10" s="13" t="s">
        <v>237</v>
      </c>
      <c r="D10" s="14" t="s">
        <v>44</v>
      </c>
      <c r="E10" s="15" t="s">
        <v>178</v>
      </c>
    </row>
    <row r="11" customFormat="false" ht="20.1" hidden="false" customHeight="true" outlineLevel="0" collapsed="false">
      <c r="A11" s="12" t="n">
        <v>9</v>
      </c>
      <c r="B11" s="13" t="s">
        <v>238</v>
      </c>
      <c r="C11" s="13" t="s">
        <v>239</v>
      </c>
      <c r="D11" s="14" t="s">
        <v>188</v>
      </c>
      <c r="E11" s="15" t="s">
        <v>240</v>
      </c>
    </row>
    <row r="12" customFormat="false" ht="20.1" hidden="false" customHeight="true" outlineLevel="0" collapsed="false">
      <c r="A12" s="36"/>
      <c r="B12" s="37"/>
      <c r="C12" s="37"/>
      <c r="D12" s="38"/>
      <c r="E12" s="39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41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242</v>
      </c>
      <c r="C3" s="21" t="s">
        <v>243</v>
      </c>
      <c r="D3" s="22" t="s">
        <v>99</v>
      </c>
      <c r="E3" s="23"/>
    </row>
    <row r="4" customFormat="false" ht="20.1" hidden="false" customHeight="true" outlineLevel="0" collapsed="false">
      <c r="A4" s="24" t="n">
        <v>2</v>
      </c>
      <c r="B4" s="25" t="s">
        <v>159</v>
      </c>
      <c r="C4" s="25" t="s">
        <v>244</v>
      </c>
      <c r="D4" s="26" t="s">
        <v>21</v>
      </c>
      <c r="E4" s="27" t="s">
        <v>245</v>
      </c>
    </row>
    <row r="5" customFormat="false" ht="20.1" hidden="false" customHeight="true" outlineLevel="0" collapsed="false">
      <c r="A5" s="24" t="n">
        <v>3</v>
      </c>
      <c r="B5" s="25" t="s">
        <v>246</v>
      </c>
      <c r="C5" s="25" t="s">
        <v>229</v>
      </c>
      <c r="D5" s="26" t="s">
        <v>247</v>
      </c>
      <c r="E5" s="27" t="s">
        <v>248</v>
      </c>
    </row>
    <row r="6" customFormat="false" ht="20.1" hidden="false" customHeight="true" outlineLevel="0" collapsed="false">
      <c r="A6" s="24" t="n">
        <v>4</v>
      </c>
      <c r="B6" s="25" t="s">
        <v>127</v>
      </c>
      <c r="C6" s="25" t="s">
        <v>27</v>
      </c>
      <c r="D6" s="26" t="s">
        <v>17</v>
      </c>
      <c r="E6" s="27" t="s">
        <v>107</v>
      </c>
    </row>
    <row r="7" customFormat="false" ht="20.1" hidden="false" customHeight="true" outlineLevel="0" collapsed="false">
      <c r="A7" s="24" t="n">
        <v>5</v>
      </c>
      <c r="B7" s="25" t="s">
        <v>249</v>
      </c>
      <c r="C7" s="25" t="s">
        <v>250</v>
      </c>
      <c r="D7" s="26" t="s">
        <v>188</v>
      </c>
      <c r="E7" s="27" t="s">
        <v>37</v>
      </c>
    </row>
    <row r="8" customFormat="false" ht="20.1" hidden="false" customHeight="true" outlineLevel="0" collapsed="false">
      <c r="A8" s="24" t="n">
        <v>6</v>
      </c>
      <c r="B8" s="25" t="s">
        <v>251</v>
      </c>
      <c r="C8" s="25" t="s">
        <v>212</v>
      </c>
      <c r="D8" s="26" t="s">
        <v>59</v>
      </c>
      <c r="E8" s="27" t="s">
        <v>37</v>
      </c>
    </row>
    <row r="9" customFormat="false" ht="20.1" hidden="false" customHeight="true" outlineLevel="0" collapsed="false">
      <c r="A9" s="40" t="n">
        <v>7</v>
      </c>
      <c r="B9" s="41" t="s">
        <v>252</v>
      </c>
      <c r="C9" s="41" t="s">
        <v>253</v>
      </c>
      <c r="D9" s="42" t="s">
        <v>188</v>
      </c>
      <c r="E9" s="43" t="s">
        <v>178</v>
      </c>
    </row>
    <row r="10" customFormat="false" ht="20.1" hidden="false" customHeight="true" outlineLevel="0" collapsed="false">
      <c r="A10" s="40" t="n">
        <v>8</v>
      </c>
      <c r="B10" s="41" t="s">
        <v>252</v>
      </c>
      <c r="C10" s="41" t="s">
        <v>254</v>
      </c>
      <c r="D10" s="42" t="s">
        <v>188</v>
      </c>
      <c r="E10" s="43" t="s">
        <v>178</v>
      </c>
    </row>
    <row r="11" customFormat="false" ht="20.1" hidden="false" customHeight="true" outlineLevel="0" collapsed="false">
      <c r="A11" s="40" t="n">
        <v>9</v>
      </c>
      <c r="B11" s="41" t="s">
        <v>255</v>
      </c>
      <c r="C11" s="41" t="s">
        <v>237</v>
      </c>
      <c r="D11" s="42" t="s">
        <v>197</v>
      </c>
      <c r="E11" s="43" t="s">
        <v>157</v>
      </c>
    </row>
    <row r="12" customFormat="false" ht="20.1" hidden="false" customHeight="true" outlineLevel="0" collapsed="false">
      <c r="A12" s="32"/>
      <c r="B12" s="33"/>
      <c r="C12" s="33"/>
      <c r="D12" s="34"/>
      <c r="E12" s="35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56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257</v>
      </c>
      <c r="C3" s="9" t="s">
        <v>258</v>
      </c>
      <c r="D3" s="10" t="s">
        <v>99</v>
      </c>
      <c r="E3" s="11"/>
    </row>
    <row r="4" customFormat="false" ht="20.1" hidden="false" customHeight="true" outlineLevel="0" collapsed="false">
      <c r="A4" s="44" t="n">
        <v>2</v>
      </c>
      <c r="B4" s="13" t="s">
        <v>82</v>
      </c>
      <c r="C4" s="13" t="s">
        <v>259</v>
      </c>
      <c r="D4" s="14" t="s">
        <v>188</v>
      </c>
      <c r="E4" s="15" t="s">
        <v>37</v>
      </c>
    </row>
    <row r="5" customFormat="false" ht="20.1" hidden="false" customHeight="true" outlineLevel="0" collapsed="false">
      <c r="A5" s="36"/>
      <c r="B5" s="37"/>
      <c r="C5" s="37"/>
      <c r="D5" s="38"/>
      <c r="E5" s="39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0-03-16T13:24:36Z</cp:lastPrinted>
  <dcterms:modified xsi:type="dcterms:W3CDTF">2013-12-29T20:08:44Z</dcterms:modified>
  <cp:revision>0</cp:revision>
  <dc:subject/>
  <dc:title/>
</cp:coreProperties>
</file>