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4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STOURBE</t>
  </si>
  <si>
    <t xml:space="preserve">Florian</t>
  </si>
  <si>
    <t xml:space="preserve">ECVA</t>
  </si>
  <si>
    <t xml:space="preserve">à 00:02:41</t>
  </si>
  <si>
    <t xml:space="preserve">BLAMPAIN</t>
  </si>
  <si>
    <t xml:space="preserve">Kévin</t>
  </si>
  <si>
    <t xml:space="preserve">ST ANDRE</t>
  </si>
  <si>
    <t xml:space="preserve">à 00:03:41</t>
  </si>
  <si>
    <t xml:space="preserve">KNOCKAERT</t>
  </si>
  <si>
    <t xml:space="preserve">Julien</t>
  </si>
  <si>
    <t xml:space="preserve">VERLINGHEM</t>
  </si>
  <si>
    <t xml:space="preserve">à 1 Tour(s)</t>
  </si>
  <si>
    <t xml:space="preserve">CROMMELINCK</t>
  </si>
  <si>
    <t xml:space="preserve">Corentin</t>
  </si>
  <si>
    <t xml:space="preserve">LA BASSEE</t>
  </si>
  <si>
    <t xml:space="preserve">FERRIBY</t>
  </si>
  <si>
    <t xml:space="preserve">Didier</t>
  </si>
  <si>
    <t xml:space="preserve">FOURMIES</t>
  </si>
  <si>
    <t xml:space="preserve">à 2 Tour(s)</t>
  </si>
  <si>
    <t xml:space="preserve">Abandon</t>
  </si>
  <si>
    <t xml:space="preserve">HUVELLE</t>
  </si>
  <si>
    <t xml:space="preserve">Benjamin</t>
  </si>
  <si>
    <t xml:space="preserve">VTT PONTOIS</t>
  </si>
  <si>
    <t xml:space="preserve">2ème Catégorie</t>
  </si>
  <si>
    <t xml:space="preserve">BISIAUX</t>
  </si>
  <si>
    <t xml:space="preserve">Yoann</t>
  </si>
  <si>
    <t xml:space="preserve">CHAUNY</t>
  </si>
  <si>
    <t xml:space="preserve">CORNELIS</t>
  </si>
  <si>
    <t xml:space="preserve">Michel</t>
  </si>
  <si>
    <t xml:space="preserve"> ST ANDRE</t>
  </si>
  <si>
    <t xml:space="preserve">à 00:00:16</t>
  </si>
  <si>
    <t xml:space="preserve">CAULIER</t>
  </si>
  <si>
    <t xml:space="preserve">Nicolas</t>
  </si>
  <si>
    <t xml:space="preserve">BERGUES</t>
  </si>
  <si>
    <t xml:space="preserve">à 00:01:22</t>
  </si>
  <si>
    <t xml:space="preserve">LEVAS</t>
  </si>
  <si>
    <t xml:space="preserve">Laurent</t>
  </si>
  <si>
    <t xml:space="preserve">HARNES</t>
  </si>
  <si>
    <t xml:space="preserve">à 00:01:25</t>
  </si>
  <si>
    <t xml:space="preserve">SENIS</t>
  </si>
  <si>
    <t xml:space="preserve">Denis</t>
  </si>
  <si>
    <t xml:space="preserve"> MERICOURT</t>
  </si>
  <si>
    <t xml:space="preserve">à 00:02:18</t>
  </si>
  <si>
    <t xml:space="preserve">LOGEZ</t>
  </si>
  <si>
    <t xml:space="preserve">Guillaume</t>
  </si>
  <si>
    <t xml:space="preserve">AGNY</t>
  </si>
  <si>
    <t xml:space="preserve">à 00:02:37</t>
  </si>
  <si>
    <t xml:space="preserve">Alain</t>
  </si>
  <si>
    <t xml:space="preserve">à 00:02:53</t>
  </si>
  <si>
    <t xml:space="preserve">TORNU</t>
  </si>
  <si>
    <t xml:space="preserve">Jérôme</t>
  </si>
  <si>
    <t xml:space="preserve">HALLUIN</t>
  </si>
  <si>
    <t xml:space="preserve">à 00:03:20</t>
  </si>
  <si>
    <t xml:space="preserve">CSERNAK</t>
  </si>
  <si>
    <t xml:space="preserve">Sylvain</t>
  </si>
  <si>
    <t xml:space="preserve">BIACHE ST VAAST</t>
  </si>
  <si>
    <t xml:space="preserve">à 00:03:53</t>
  </si>
  <si>
    <t xml:space="preserve">RIVART</t>
  </si>
  <si>
    <t xml:space="preserve">Thierry</t>
  </si>
  <si>
    <t xml:space="preserve">Patrick</t>
  </si>
  <si>
    <t xml:space="preserve">ALBERTINI</t>
  </si>
  <si>
    <t xml:space="preserve">Ludovic</t>
  </si>
  <si>
    <t xml:space="preserve">TOURCOING</t>
  </si>
  <si>
    <t xml:space="preserve">HENNO</t>
  </si>
  <si>
    <t xml:space="preserve">Fabrice</t>
  </si>
  <si>
    <t xml:space="preserve">ORCHIES</t>
  </si>
  <si>
    <t xml:space="preserve">CAILLEAU</t>
  </si>
  <si>
    <t xml:space="preserve">Olivier</t>
  </si>
  <si>
    <t xml:space="preserve">MARCOING</t>
  </si>
  <si>
    <t xml:space="preserve">DARTUS</t>
  </si>
  <si>
    <t xml:space="preserve">Mickael</t>
  </si>
  <si>
    <t xml:space="preserve">3ème Catégorie</t>
  </si>
  <si>
    <t xml:space="preserve">CIEPLICK</t>
  </si>
  <si>
    <t xml:space="preserve">Bernard</t>
  </si>
  <si>
    <t xml:space="preserve">DUTOMBOIS</t>
  </si>
  <si>
    <t xml:space="preserve">Samuel</t>
  </si>
  <si>
    <t xml:space="preserve"> HALLUIN</t>
  </si>
  <si>
    <t xml:space="preserve">à 00:00:01</t>
  </si>
  <si>
    <t xml:space="preserve">PINCHON</t>
  </si>
  <si>
    <t xml:space="preserve">à 00:00:18</t>
  </si>
  <si>
    <t xml:space="preserve">BOULANGER</t>
  </si>
  <si>
    <t xml:space="preserve">Daniel</t>
  </si>
  <si>
    <t xml:space="preserve"> BERMERAIN</t>
  </si>
  <si>
    <t xml:space="preserve">à 00:00:53</t>
  </si>
  <si>
    <t xml:space="preserve">CARDON</t>
  </si>
  <si>
    <t xml:space="preserve">David</t>
  </si>
  <si>
    <t xml:space="preserve">à 00:00:56</t>
  </si>
  <si>
    <t xml:space="preserve">BRIXHE</t>
  </si>
  <si>
    <t xml:space="preserve">à 00:01:56</t>
  </si>
  <si>
    <t xml:space="preserve">FLAMENT</t>
  </si>
  <si>
    <t xml:space="preserve">Christophe</t>
  </si>
  <si>
    <t xml:space="preserve">à 00:02:09</t>
  </si>
  <si>
    <t xml:space="preserve">VERDIN</t>
  </si>
  <si>
    <t xml:space="preserve">Gregory</t>
  </si>
  <si>
    <t xml:space="preserve">DANEL</t>
  </si>
  <si>
    <t xml:space="preserve">Jean-Pierre</t>
  </si>
  <si>
    <t xml:space="preserve">THOREL</t>
  </si>
  <si>
    <t xml:space="preserve">BERNIER</t>
  </si>
  <si>
    <t xml:space="preserve">Stéphane</t>
  </si>
  <si>
    <t xml:space="preserve">LA CAPELLE</t>
  </si>
  <si>
    <t xml:space="preserve">TOURNEMAINE</t>
  </si>
  <si>
    <t xml:space="preserve">LEFOREST</t>
  </si>
  <si>
    <t xml:space="preserve">GARBEZ</t>
  </si>
  <si>
    <t xml:space="preserve">LEFEVRE</t>
  </si>
  <si>
    <t xml:space="preserve">Bruno Cadety</t>
  </si>
  <si>
    <t xml:space="preserve">ELEU VTT</t>
  </si>
  <si>
    <t xml:space="preserve">à 3 Tour(s)</t>
  </si>
  <si>
    <t xml:space="preserve">AINI</t>
  </si>
  <si>
    <t xml:space="preserve">K arim</t>
  </si>
  <si>
    <t xml:space="preserve">MAULDE</t>
  </si>
  <si>
    <t xml:space="preserve">à 5 Tour(s)</t>
  </si>
  <si>
    <t xml:space="preserve">MACHU</t>
  </si>
  <si>
    <t xml:space="preserve">Melanie</t>
  </si>
  <si>
    <t xml:space="preserve">LA MADELEINE</t>
  </si>
  <si>
    <t xml:space="preserve">DZIEMBOWSKI</t>
  </si>
  <si>
    <t xml:space="preserve">Quentin</t>
  </si>
  <si>
    <t xml:space="preserve">USVM</t>
  </si>
  <si>
    <t xml:space="preserve">Féminines</t>
  </si>
  <si>
    <t xml:space="preserve">ART</t>
  </si>
  <si>
    <t xml:space="preserve">Patricia</t>
  </si>
  <si>
    <t xml:space="preserve">Jeanine</t>
  </si>
  <si>
    <t xml:space="preserve">à 00:03:26</t>
  </si>
  <si>
    <t xml:space="preserve">Cadets</t>
  </si>
  <si>
    <t xml:space="preserve">Remi</t>
  </si>
  <si>
    <t xml:space="preserve">THIERCELIN</t>
  </si>
  <si>
    <t xml:space="preserve">CYRIL</t>
  </si>
  <si>
    <t xml:space="preserve"> Issam</t>
  </si>
  <si>
    <t xml:space="preserve">Minimes</t>
  </si>
  <si>
    <t xml:space="preserve">BREL</t>
  </si>
  <si>
    <t xml:space="preserve">ANTOINE</t>
  </si>
  <si>
    <t xml:space="preserve">TRZEBOWSKI</t>
  </si>
  <si>
    <t xml:space="preserve">Marc Antoine</t>
  </si>
  <si>
    <t xml:space="preserve">LOOS EN GOHELLE</t>
  </si>
  <si>
    <t xml:space="preserve">à 00:00:55</t>
  </si>
  <si>
    <t xml:space="preserve">à 00:03:13</t>
  </si>
  <si>
    <t xml:space="preserve">HENNEQUART</t>
  </si>
  <si>
    <t xml:space="preserve">MARTIN</t>
  </si>
  <si>
    <t xml:space="preserve">po</t>
  </si>
  <si>
    <t xml:space="preserve">à 00:04:19</t>
  </si>
  <si>
    <t xml:space="preserve">VENS</t>
  </si>
  <si>
    <t xml:space="preserve">Rémy</t>
  </si>
  <si>
    <t xml:space="preserve">à 00:04:26</t>
  </si>
  <si>
    <t xml:space="preserve">VAN DEN BREEDEN</t>
  </si>
  <si>
    <t xml:space="preserve">Maxence</t>
  </si>
  <si>
    <t xml:space="preserve">WINGLES</t>
  </si>
  <si>
    <t xml:space="preserve">à 00:04:32</t>
  </si>
  <si>
    <t xml:space="preserve">DIAS</t>
  </si>
  <si>
    <t xml:space="preserve">Baptiste</t>
  </si>
  <si>
    <t xml:space="preserve">Benjamins</t>
  </si>
  <si>
    <t xml:space="preserve">LEVEQUE</t>
  </si>
  <si>
    <t xml:space="preserve">Lucas</t>
  </si>
  <si>
    <t xml:space="preserve">DOUCHY</t>
  </si>
  <si>
    <t xml:space="preserve">Matthéo</t>
  </si>
  <si>
    <t xml:space="preserve">à 00:00:42</t>
  </si>
  <si>
    <t xml:space="preserve">REUS</t>
  </si>
  <si>
    <t xml:space="preserve">à 00:00:54</t>
  </si>
  <si>
    <t xml:space="preserve">SIX</t>
  </si>
  <si>
    <t xml:space="preserve">ARMENTIERES</t>
  </si>
  <si>
    <t xml:space="preserve">LENGLIN</t>
  </si>
  <si>
    <t xml:space="preserve">Chloé</t>
  </si>
  <si>
    <t xml:space="preserve">Gaetan</t>
  </si>
  <si>
    <t xml:space="preserve">à 4 Tour(s)</t>
  </si>
  <si>
    <t xml:space="preserve">Pupilles</t>
  </si>
  <si>
    <t xml:space="preserve">Arthur</t>
  </si>
  <si>
    <t xml:space="preserve">HUBERT</t>
  </si>
  <si>
    <t xml:space="preserve">Mathis</t>
  </si>
  <si>
    <t xml:space="preserve">PO</t>
  </si>
  <si>
    <t xml:space="preserve">à 00:00:23</t>
  </si>
  <si>
    <t xml:space="preserve">DOCHNIAK</t>
  </si>
  <si>
    <t xml:space="preserve">Leo</t>
  </si>
  <si>
    <t xml:space="preserve">ROEULX</t>
  </si>
  <si>
    <t xml:space="preserve">à 00:00:59</t>
  </si>
  <si>
    <t xml:space="preserve">GRARD</t>
  </si>
  <si>
    <t xml:space="preserve">Hugo</t>
  </si>
  <si>
    <t xml:space="preserve">à 00:01:14</t>
  </si>
  <si>
    <t xml:space="preserve">CORENTIN</t>
  </si>
  <si>
    <t xml:space="preserve">à 00:01:43</t>
  </si>
  <si>
    <t xml:space="preserve">Poussins</t>
  </si>
  <si>
    <t xml:space="preserve">VIVIER</t>
  </si>
  <si>
    <t xml:space="preserve">Matthias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Tour 14</t>
  </si>
  <si>
    <t xml:space="preserve">Tour 15</t>
  </si>
  <si>
    <t xml:space="preserve">1° Catégorie</t>
  </si>
  <si>
    <t xml:space="preserve">BLAMPAIN  Kévin</t>
  </si>
  <si>
    <t xml:space="preserve">CROMMELINCK  Corentin</t>
  </si>
  <si>
    <t xml:space="preserve">FERRIBY  Didier</t>
  </si>
  <si>
    <t xml:space="preserve">BENOIT  Jonathan</t>
  </si>
  <si>
    <t xml:space="preserve">KNOCKAERT  Julien</t>
  </si>
  <si>
    <t xml:space="preserve">BLAMPAIN  Julien</t>
  </si>
  <si>
    <t xml:space="preserve">HUVELLE  Benjamin</t>
  </si>
  <si>
    <t xml:space="preserve">STOURBE  Florian</t>
  </si>
  <si>
    <t xml:space="preserve">2° Catégorie</t>
  </si>
  <si>
    <t xml:space="preserve">CROMMELINCK  Patrick</t>
  </si>
  <si>
    <t xml:space="preserve">TORNU  Jérôme</t>
  </si>
  <si>
    <t xml:space="preserve">LEVAS  Laurent</t>
  </si>
  <si>
    <t xml:space="preserve">SENIS  Denis</t>
  </si>
  <si>
    <t xml:space="preserve">ALBERTINI  Ludovic</t>
  </si>
  <si>
    <t xml:space="preserve">HENNO  Fabrice</t>
  </si>
  <si>
    <t xml:space="preserve">CSERNAK  Sylvain</t>
  </si>
  <si>
    <t xml:space="preserve">CORNELIS  Michel</t>
  </si>
  <si>
    <t xml:space="preserve">RIVART  Thierry</t>
  </si>
  <si>
    <t xml:space="preserve">CAULIER  Nicolas</t>
  </si>
  <si>
    <t xml:space="preserve">LOGEZ  Guillaume</t>
  </si>
  <si>
    <t xml:space="preserve">CAILLEAU  Olivier</t>
  </si>
  <si>
    <t xml:space="preserve">DARTUS  Mickael</t>
  </si>
  <si>
    <t xml:space="preserve">BISIAUX  Yoann</t>
  </si>
  <si>
    <t xml:space="preserve">STOURBE  Alain</t>
  </si>
  <si>
    <t xml:space="preserve">3° Catégorie</t>
  </si>
  <si>
    <t xml:space="preserve">CARDON  David</t>
  </si>
  <si>
    <t xml:space="preserve">FLAMENT  Christophe</t>
  </si>
  <si>
    <t xml:space="preserve">CIEPLICK  Bernard</t>
  </si>
  <si>
    <t xml:space="preserve">DANEL  Jean-Pierre</t>
  </si>
  <si>
    <t xml:space="preserve">THOREL  Mickael</t>
  </si>
  <si>
    <t xml:space="preserve">VERDIN  Gregory</t>
  </si>
  <si>
    <t xml:space="preserve">GARBEZ  Laurent</t>
  </si>
  <si>
    <t xml:space="preserve">DUTOMBOIS  Samuel</t>
  </si>
  <si>
    <t xml:space="preserve">BOULANGER  Daniel</t>
  </si>
  <si>
    <t xml:space="preserve">PINCHON  Laurent</t>
  </si>
  <si>
    <t xml:space="preserve">TOURNEMAINE  Laurent</t>
  </si>
  <si>
    <t xml:space="preserve">AINI  K arim</t>
  </si>
  <si>
    <t xml:space="preserve">BRIXHE  Alain</t>
  </si>
  <si>
    <t xml:space="preserve">LEFEVRE  Bruno Cadety</t>
  </si>
  <si>
    <t xml:space="preserve">DZIEMBOWSKI  Quentin</t>
  </si>
  <si>
    <t xml:space="preserve">BERNIER  Stéphane</t>
  </si>
  <si>
    <t xml:space="preserve">MACHU  Melanie</t>
  </si>
  <si>
    <t xml:space="preserve">ART  Patricia</t>
  </si>
  <si>
    <t xml:space="preserve">CORNELIS  Jeanine</t>
  </si>
  <si>
    <t xml:space="preserve">Cadets, Minimes</t>
  </si>
  <si>
    <t xml:space="preserve">PINCHON  Remi</t>
  </si>
  <si>
    <t xml:space="preserve">AINI   Issam</t>
  </si>
  <si>
    <t xml:space="preserve">THIERCELIN  CYRIL</t>
  </si>
  <si>
    <t xml:space="preserve">TORNU  Florian</t>
  </si>
  <si>
    <t xml:space="preserve">TRZEBOWSKI  Marc Antoine</t>
  </si>
  <si>
    <t xml:space="preserve">DIAS  Baptiste</t>
  </si>
  <si>
    <t xml:space="preserve">VENS  Rémy</t>
  </si>
  <si>
    <t xml:space="preserve">VAN DEN BREEDEN  Maxence</t>
  </si>
  <si>
    <t xml:space="preserve">BREL  ANTOINE</t>
  </si>
  <si>
    <t xml:space="preserve">HENNEQUART  MARTIN</t>
  </si>
  <si>
    <t xml:space="preserve">Ecole de vélo</t>
  </si>
  <si>
    <t xml:space="preserve">CROMMELINCK  Gaetan</t>
  </si>
  <si>
    <t xml:space="preserve">LENGLIN  Chloé</t>
  </si>
  <si>
    <t xml:space="preserve">REUS  Quentin</t>
  </si>
  <si>
    <t xml:space="preserve">DUTOMBOIS  Matthéo</t>
  </si>
  <si>
    <t xml:space="preserve">SIX  Quentin</t>
  </si>
  <si>
    <t xml:space="preserve">LEVEQUE  Lucas</t>
  </si>
  <si>
    <t xml:space="preserve">FLAMENT  Arthur</t>
  </si>
  <si>
    <t xml:space="preserve">GRARD  Hugo</t>
  </si>
  <si>
    <t xml:space="preserve">SIX  CORENTIN</t>
  </si>
  <si>
    <t xml:space="preserve">HUBERT  Mathis</t>
  </si>
  <si>
    <t xml:space="preserve">DOCHNIAK  Leo</t>
  </si>
  <si>
    <t xml:space="preserve">VIVIER  Matth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0</v>
      </c>
    </row>
    <row r="8" customFormat="false" ht="20.1" hidden="false" customHeight="true" outlineLevel="0" collapsed="false">
      <c r="A8" s="12" t="n">
        <v>6</v>
      </c>
      <c r="B8" s="13" t="s">
        <v>24</v>
      </c>
      <c r="C8" s="13" t="s">
        <v>25</v>
      </c>
      <c r="D8" s="14" t="s">
        <v>26</v>
      </c>
      <c r="E8" s="15" t="s">
        <v>27</v>
      </c>
    </row>
    <row r="9" customFormat="false" ht="20.1" hidden="false" customHeight="true" outlineLevel="0" collapsed="false">
      <c r="A9" s="12" t="n">
        <v>7</v>
      </c>
      <c r="B9" s="13" t="s">
        <v>13</v>
      </c>
      <c r="C9" s="13" t="s">
        <v>18</v>
      </c>
      <c r="D9" s="14" t="s">
        <v>26</v>
      </c>
      <c r="E9" s="15" t="s">
        <v>28</v>
      </c>
    </row>
    <row r="10" customFormat="false" ht="20.1" hidden="false" customHeight="true" outlineLevel="0" collapsed="false">
      <c r="A10" s="12" t="n">
        <v>8</v>
      </c>
      <c r="B10" s="13" t="s">
        <v>29</v>
      </c>
      <c r="C10" s="13" t="s">
        <v>30</v>
      </c>
      <c r="D10" s="14" t="s">
        <v>31</v>
      </c>
      <c r="E10" s="15" t="s">
        <v>28</v>
      </c>
    </row>
    <row r="11" customFormat="false" ht="20.1" hidden="false" customHeight="true" outlineLevel="0" collapsed="false">
      <c r="A11" s="16"/>
      <c r="B11" s="17"/>
      <c r="C11" s="17"/>
      <c r="D11" s="18"/>
      <c r="E11" s="1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1" activeCellId="0" sqref="G9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6" min="3" style="42" width="8.99"/>
    <col collapsed="false" customWidth="false" hidden="false" outlineLevel="0" max="257" min="17" style="41" width="11.42"/>
  </cols>
  <sheetData>
    <row r="1" customFormat="false" ht="20.1" hidden="false" customHeight="true" outlineLevel="0" collapsed="false">
      <c r="A1" s="43" t="s">
        <v>1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9" customFormat="true" ht="20.1" hidden="false" customHeight="true" outlineLevel="0" collapsed="false">
      <c r="A2" s="44" t="s">
        <v>190</v>
      </c>
      <c r="B2" s="45" t="s">
        <v>2</v>
      </c>
      <c r="C2" s="46" t="s">
        <v>191</v>
      </c>
      <c r="D2" s="46" t="s">
        <v>192</v>
      </c>
      <c r="E2" s="46" t="s">
        <v>193</v>
      </c>
      <c r="F2" s="46" t="s">
        <v>194</v>
      </c>
      <c r="G2" s="46" t="s">
        <v>195</v>
      </c>
      <c r="H2" s="46" t="s">
        <v>196</v>
      </c>
      <c r="I2" s="46" t="s">
        <v>197</v>
      </c>
      <c r="J2" s="46" t="s">
        <v>198</v>
      </c>
      <c r="K2" s="47" t="s">
        <v>199</v>
      </c>
      <c r="L2" s="47" t="s">
        <v>200</v>
      </c>
      <c r="M2" s="47" t="s">
        <v>201</v>
      </c>
      <c r="N2" s="47" t="s">
        <v>202</v>
      </c>
      <c r="O2" s="47" t="s">
        <v>203</v>
      </c>
      <c r="P2" s="48" t="s">
        <v>204</v>
      </c>
    </row>
    <row r="3" s="49" customFormat="true" ht="20.1" hidden="false" customHeight="true" outlineLevel="0" collapsed="false">
      <c r="A3" s="50" t="s">
        <v>20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51" t="n">
        <v>1</v>
      </c>
      <c r="B4" s="52" t="s">
        <v>206</v>
      </c>
      <c r="C4" s="53" t="n">
        <v>0.170833333333333</v>
      </c>
      <c r="D4" s="53" t="n">
        <v>0.161805555555556</v>
      </c>
      <c r="E4" s="53" t="n">
        <v>0.172222222222222</v>
      </c>
      <c r="F4" s="53" t="n">
        <v>0.173611111111111</v>
      </c>
      <c r="G4" s="53" t="n">
        <v>0.175694444444444</v>
      </c>
      <c r="H4" s="53" t="n">
        <v>0.178472222222222</v>
      </c>
      <c r="I4" s="53" t="n">
        <v>0.171527777777778</v>
      </c>
      <c r="J4" s="53" t="n">
        <v>0.174305555555556</v>
      </c>
      <c r="K4" s="54" t="n">
        <v>0.180555555555556</v>
      </c>
      <c r="L4" s="54" t="n">
        <v>0.177777777777778</v>
      </c>
      <c r="M4" s="54" t="n">
        <v>0.176388888888889</v>
      </c>
      <c r="N4" s="54" t="n">
        <v>0.179861111111111</v>
      </c>
      <c r="O4" s="54" t="n">
        <v>0.179861111111111</v>
      </c>
      <c r="P4" s="55" t="n">
        <v>0.180555555555556</v>
      </c>
    </row>
    <row r="5" customFormat="false" ht="20.1" hidden="false" customHeight="true" outlineLevel="0" collapsed="false">
      <c r="A5" s="56" t="n">
        <v>3</v>
      </c>
      <c r="B5" s="57" t="s">
        <v>207</v>
      </c>
      <c r="C5" s="58" t="n">
        <v>0.180555555555556</v>
      </c>
      <c r="D5" s="58" t="n">
        <v>0.16875</v>
      </c>
      <c r="E5" s="58" t="n">
        <v>0.176388888888889</v>
      </c>
      <c r="F5" s="58" t="n">
        <v>0.184027777777778</v>
      </c>
      <c r="G5" s="58" t="n">
        <v>0.182638888888889</v>
      </c>
      <c r="H5" s="58" t="n">
        <v>0.182638888888889</v>
      </c>
      <c r="I5" s="58" t="n">
        <v>0.190972222222222</v>
      </c>
      <c r="J5" s="58" t="n">
        <v>0.191666666666667</v>
      </c>
      <c r="K5" s="59" t="n">
        <v>0.192361111111111</v>
      </c>
      <c r="L5" s="59" t="n">
        <v>0.197222222222222</v>
      </c>
      <c r="M5" s="59" t="n">
        <v>0.19375</v>
      </c>
      <c r="N5" s="59" t="n">
        <v>0.195833333333333</v>
      </c>
      <c r="O5" s="59" t="n">
        <v>0.184722222222222</v>
      </c>
      <c r="P5" s="60"/>
    </row>
    <row r="6" customFormat="false" ht="20.1" hidden="false" customHeight="true" outlineLevel="0" collapsed="false">
      <c r="A6" s="56" t="n">
        <v>7</v>
      </c>
      <c r="B6" s="57" t="s">
        <v>208</v>
      </c>
      <c r="C6" s="58" t="n">
        <v>0.186805555555556</v>
      </c>
      <c r="D6" s="58" t="n">
        <v>0.188194444444444</v>
      </c>
      <c r="E6" s="58" t="n">
        <v>0.182638888888889</v>
      </c>
      <c r="F6" s="58" t="n">
        <v>0.191666666666667</v>
      </c>
      <c r="G6" s="58" t="n">
        <v>0.186111111111111</v>
      </c>
      <c r="H6" s="58" t="n">
        <v>0.200694444444444</v>
      </c>
      <c r="I6" s="58" t="n">
        <v>0.194444444444444</v>
      </c>
      <c r="J6" s="58" t="n">
        <v>0.198611111111111</v>
      </c>
      <c r="K6" s="59" t="n">
        <v>0.205555555555556</v>
      </c>
      <c r="L6" s="59" t="n">
        <v>0.191666666666667</v>
      </c>
      <c r="M6" s="59" t="n">
        <v>0.196527777777778</v>
      </c>
      <c r="N6" s="59" t="n">
        <v>0.188194444444444</v>
      </c>
      <c r="O6" s="59"/>
      <c r="P6" s="60"/>
    </row>
    <row r="7" customFormat="false" ht="20.1" hidden="false" customHeight="true" outlineLevel="0" collapsed="false">
      <c r="A7" s="56" t="n">
        <v>8</v>
      </c>
      <c r="B7" s="57" t="s">
        <v>209</v>
      </c>
      <c r="C7" s="58" t="n">
        <v>0.165972222222222</v>
      </c>
      <c r="D7" s="58" t="n">
        <v>0.15625</v>
      </c>
      <c r="E7" s="58" t="n">
        <v>0.159722222222222</v>
      </c>
      <c r="F7" s="58" t="n">
        <v>0.161805555555556</v>
      </c>
      <c r="G7" s="58" t="n">
        <v>0.164583333333333</v>
      </c>
      <c r="H7" s="58" t="n">
        <v>0.165277777777778</v>
      </c>
      <c r="I7" s="58" t="n">
        <v>0.161111111111111</v>
      </c>
      <c r="J7" s="58" t="n">
        <v>0.16875</v>
      </c>
      <c r="K7" s="59" t="n">
        <v>0.161805555555556</v>
      </c>
      <c r="L7" s="59" t="n">
        <v>0.170138888888889</v>
      </c>
      <c r="M7" s="59" t="n">
        <v>0.163888888888889</v>
      </c>
      <c r="N7" s="59" t="n">
        <v>0.168055555555556</v>
      </c>
      <c r="O7" s="59" t="n">
        <v>0.165277777777778</v>
      </c>
      <c r="P7" s="60" t="n">
        <v>0.167361111111111</v>
      </c>
    </row>
    <row r="8" customFormat="false" ht="20.1" hidden="false" customHeight="true" outlineLevel="0" collapsed="false">
      <c r="A8" s="56" t="n">
        <v>13</v>
      </c>
      <c r="B8" s="57" t="s">
        <v>210</v>
      </c>
      <c r="C8" s="58" t="n">
        <v>0.190972222222222</v>
      </c>
      <c r="D8" s="58" t="n">
        <v>0.190972222222222</v>
      </c>
      <c r="E8" s="58" t="n">
        <v>0.165277777777778</v>
      </c>
      <c r="F8" s="58" t="n">
        <v>0.175</v>
      </c>
      <c r="G8" s="58" t="n">
        <v>0.171527777777778</v>
      </c>
      <c r="H8" s="58" t="n">
        <v>0.177083333333333</v>
      </c>
      <c r="I8" s="58" t="n">
        <v>0.190277777777778</v>
      </c>
      <c r="J8" s="58" t="n">
        <v>0.182638888888889</v>
      </c>
      <c r="K8" s="59" t="n">
        <v>0.186805555555556</v>
      </c>
      <c r="L8" s="59" t="n">
        <v>0.177777777777778</v>
      </c>
      <c r="M8" s="59" t="n">
        <v>0.184027777777778</v>
      </c>
      <c r="N8" s="59" t="n">
        <v>0.188888888888889</v>
      </c>
      <c r="O8" s="59" t="n">
        <v>0.184722222222222</v>
      </c>
      <c r="P8" s="60"/>
    </row>
    <row r="9" customFormat="false" ht="20.1" hidden="false" customHeight="true" outlineLevel="0" collapsed="false">
      <c r="A9" s="56" t="n">
        <v>17</v>
      </c>
      <c r="B9" s="57" t="s">
        <v>211</v>
      </c>
      <c r="C9" s="58" t="n">
        <v>0.174305555555556</v>
      </c>
      <c r="D9" s="58" t="n">
        <v>0.177777777777778</v>
      </c>
      <c r="E9" s="58" t="n">
        <v>0.180555555555556</v>
      </c>
      <c r="F9" s="58" t="n">
        <v>0.202777777777778</v>
      </c>
      <c r="G9" s="58" t="n">
        <v>0.214583333333333</v>
      </c>
      <c r="H9" s="58"/>
      <c r="I9" s="58"/>
      <c r="J9" s="58"/>
      <c r="K9" s="59"/>
      <c r="L9" s="59"/>
      <c r="M9" s="59"/>
      <c r="N9" s="59"/>
      <c r="O9" s="59"/>
      <c r="P9" s="60"/>
    </row>
    <row r="10" customFormat="false" ht="20.1" hidden="false" customHeight="true" outlineLevel="0" collapsed="false">
      <c r="A10" s="56" t="n">
        <v>25</v>
      </c>
      <c r="B10" s="57" t="s">
        <v>212</v>
      </c>
      <c r="C10" s="58" t="n">
        <v>0.179166666666667</v>
      </c>
      <c r="D10" s="58" t="n">
        <v>0.178472222222222</v>
      </c>
      <c r="E10" s="58" t="n">
        <v>0.184027777777778</v>
      </c>
      <c r="F10" s="58" t="n">
        <v>0.198611111111111</v>
      </c>
      <c r="G10" s="58" t="n">
        <v>0.214583333333333</v>
      </c>
      <c r="H10" s="58"/>
      <c r="I10" s="58"/>
      <c r="J10" s="58"/>
      <c r="K10" s="59"/>
      <c r="L10" s="59"/>
      <c r="M10" s="59"/>
      <c r="N10" s="59"/>
      <c r="O10" s="59"/>
      <c r="P10" s="60"/>
    </row>
    <row r="11" customFormat="false" ht="20.1" hidden="false" customHeight="true" outlineLevel="0" collapsed="false">
      <c r="A11" s="56" t="n">
        <v>29</v>
      </c>
      <c r="B11" s="57" t="s">
        <v>213</v>
      </c>
      <c r="C11" s="58" t="n">
        <v>0.173611111111111</v>
      </c>
      <c r="D11" s="58" t="n">
        <v>0.161111111111111</v>
      </c>
      <c r="E11" s="58" t="n">
        <v>0.159027777777778</v>
      </c>
      <c r="F11" s="58" t="n">
        <v>0.169444444444444</v>
      </c>
      <c r="G11" s="58" t="n">
        <v>0.172916666666667</v>
      </c>
      <c r="H11" s="58" t="n">
        <v>0.173611111111111</v>
      </c>
      <c r="I11" s="58" t="n">
        <v>0.171527777777778</v>
      </c>
      <c r="J11" s="58" t="n">
        <v>0.170138888888889</v>
      </c>
      <c r="K11" s="59" t="n">
        <v>0.172916666666667</v>
      </c>
      <c r="L11" s="59" t="n">
        <v>0.179166666666667</v>
      </c>
      <c r="M11" s="59" t="n">
        <v>0.176388888888889</v>
      </c>
      <c r="N11" s="59" t="n">
        <v>0.18125</v>
      </c>
      <c r="O11" s="59" t="n">
        <v>0.181944444444444</v>
      </c>
      <c r="P11" s="60" t="n">
        <v>0.16875</v>
      </c>
    </row>
    <row r="12" customFormat="false" ht="20.1" hidden="false" customHeight="tru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8"/>
      <c r="K12" s="59"/>
      <c r="L12" s="59"/>
      <c r="M12" s="59"/>
      <c r="N12" s="59"/>
      <c r="O12" s="59"/>
      <c r="P12" s="60"/>
    </row>
    <row r="13" s="49" customFormat="true" ht="20.1" hidden="false" customHeight="true" outlineLevel="0" collapsed="false">
      <c r="A13" s="50" t="s">
        <v>21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0.1" hidden="false" customHeight="true" outlineLevel="0" collapsed="false">
      <c r="A14" s="56" t="n">
        <v>31</v>
      </c>
      <c r="B14" s="57" t="s">
        <v>215</v>
      </c>
      <c r="C14" s="58" t="n">
        <v>0.209722222222222</v>
      </c>
      <c r="D14" s="58" t="n">
        <v>0.184722222222222</v>
      </c>
      <c r="E14" s="58" t="n">
        <v>0.1875</v>
      </c>
      <c r="F14" s="58" t="n">
        <v>0.19375</v>
      </c>
      <c r="G14" s="58" t="n">
        <v>0.195138888888889</v>
      </c>
      <c r="H14" s="58" t="n">
        <v>0.200694444444444</v>
      </c>
      <c r="I14" s="58" t="n">
        <v>0.205555555555556</v>
      </c>
      <c r="J14" s="58" t="n">
        <v>0.211805555555556</v>
      </c>
      <c r="K14" s="59" t="n">
        <v>0.214583333333333</v>
      </c>
      <c r="L14" s="59" t="n">
        <v>0.209027777777778</v>
      </c>
      <c r="M14" s="59" t="n">
        <v>0.232638888888889</v>
      </c>
      <c r="N14" s="59" t="n">
        <v>0.213888888888889</v>
      </c>
      <c r="O14" s="59"/>
      <c r="P14" s="60"/>
    </row>
    <row r="15" customFormat="false" ht="20.1" hidden="false" customHeight="true" outlineLevel="0" collapsed="false">
      <c r="A15" s="56" t="n">
        <v>32</v>
      </c>
      <c r="B15" s="57" t="s">
        <v>216</v>
      </c>
      <c r="C15" s="58" t="n">
        <v>0.203472222222222</v>
      </c>
      <c r="D15" s="58" t="n">
        <v>0.188888888888889</v>
      </c>
      <c r="E15" s="58" t="n">
        <v>0.186805555555556</v>
      </c>
      <c r="F15" s="58" t="n">
        <v>0.184722222222222</v>
      </c>
      <c r="G15" s="58" t="n">
        <v>0.189583333333333</v>
      </c>
      <c r="H15" s="58" t="n">
        <v>0.200694444444444</v>
      </c>
      <c r="I15" s="58" t="n">
        <v>0.199305555555556</v>
      </c>
      <c r="J15" s="58" t="n">
        <v>0.198611111111111</v>
      </c>
      <c r="K15" s="59" t="n">
        <v>0.199305555555556</v>
      </c>
      <c r="L15" s="59" t="n">
        <v>0.188194444444444</v>
      </c>
      <c r="M15" s="59" t="n">
        <v>0.197916666666667</v>
      </c>
      <c r="N15" s="59" t="n">
        <v>0.2</v>
      </c>
      <c r="O15" s="59"/>
      <c r="P15" s="60"/>
    </row>
    <row r="16" customFormat="false" ht="20.1" hidden="false" customHeight="true" outlineLevel="0" collapsed="false">
      <c r="A16" s="56" t="n">
        <v>33</v>
      </c>
      <c r="B16" s="57" t="s">
        <v>217</v>
      </c>
      <c r="C16" s="58" t="n">
        <v>0.196527777777778</v>
      </c>
      <c r="D16" s="58" t="n">
        <v>0.186111111111111</v>
      </c>
      <c r="E16" s="58" t="n">
        <v>0.172222222222222</v>
      </c>
      <c r="F16" s="58" t="n">
        <v>0.178472222222222</v>
      </c>
      <c r="G16" s="58" t="n">
        <v>0.181944444444444</v>
      </c>
      <c r="H16" s="58" t="n">
        <v>0.179861111111111</v>
      </c>
      <c r="I16" s="58" t="n">
        <v>0.190277777777778</v>
      </c>
      <c r="J16" s="58" t="n">
        <v>0.186805555555556</v>
      </c>
      <c r="K16" s="59" t="n">
        <v>0.1875</v>
      </c>
      <c r="L16" s="59" t="n">
        <v>0.188888888888889</v>
      </c>
      <c r="M16" s="59" t="n">
        <v>0.190277777777778</v>
      </c>
      <c r="N16" s="59" t="n">
        <v>0.195138888888889</v>
      </c>
      <c r="O16" s="59" t="n">
        <v>0.223611111111111</v>
      </c>
      <c r="P16" s="60"/>
    </row>
    <row r="17" customFormat="false" ht="20.1" hidden="false" customHeight="true" outlineLevel="0" collapsed="false">
      <c r="A17" s="56" t="n">
        <v>34</v>
      </c>
      <c r="B17" s="57" t="s">
        <v>218</v>
      </c>
      <c r="C17" s="58" t="n">
        <v>0.196527777777778</v>
      </c>
      <c r="D17" s="58" t="n">
        <v>0.176388888888889</v>
      </c>
      <c r="E17" s="58" t="n">
        <v>0.178472222222222</v>
      </c>
      <c r="F17" s="58" t="n">
        <v>0.182638888888889</v>
      </c>
      <c r="G17" s="58" t="n">
        <v>0.194444444444444</v>
      </c>
      <c r="H17" s="58" t="n">
        <v>0.1875</v>
      </c>
      <c r="I17" s="58" t="n">
        <v>0.190277777777778</v>
      </c>
      <c r="J17" s="58" t="n">
        <v>0.190277777777778</v>
      </c>
      <c r="K17" s="59" t="n">
        <v>0.197916666666667</v>
      </c>
      <c r="L17" s="59" t="n">
        <v>0.199305555555556</v>
      </c>
      <c r="M17" s="59" t="n">
        <v>0.196527777777778</v>
      </c>
      <c r="N17" s="59" t="n">
        <v>0.203472222222222</v>
      </c>
      <c r="O17" s="59" t="n">
        <v>0.200694444444444</v>
      </c>
      <c r="P17" s="60"/>
    </row>
    <row r="18" customFormat="false" ht="20.1" hidden="false" customHeight="true" outlineLevel="0" collapsed="false">
      <c r="A18" s="56" t="n">
        <v>35</v>
      </c>
      <c r="B18" s="57"/>
      <c r="C18" s="58" t="n">
        <v>0.183333333333333</v>
      </c>
      <c r="D18" s="58" t="n">
        <v>0.176388888888889</v>
      </c>
      <c r="E18" s="58" t="n">
        <v>0.182638888888889</v>
      </c>
      <c r="F18" s="58" t="n">
        <v>0.178472222222222</v>
      </c>
      <c r="G18" s="58" t="n">
        <v>0.181944444444444</v>
      </c>
      <c r="H18" s="58" t="n">
        <v>0.182638888888889</v>
      </c>
      <c r="I18" s="58" t="n">
        <v>0.1875</v>
      </c>
      <c r="J18" s="58" t="n">
        <v>0.183333333333333</v>
      </c>
      <c r="K18" s="59" t="n">
        <v>0.186111111111111</v>
      </c>
      <c r="L18" s="59" t="n">
        <v>0.185416666666667</v>
      </c>
      <c r="M18" s="59" t="n">
        <v>0.179861111111111</v>
      </c>
      <c r="N18" s="59" t="n">
        <v>0.181944444444444</v>
      </c>
      <c r="O18" s="59" t="n">
        <v>0.189583333333333</v>
      </c>
      <c r="P18" s="60"/>
    </row>
    <row r="19" customFormat="false" ht="20.1" hidden="false" customHeight="true" outlineLevel="0" collapsed="false">
      <c r="A19" s="56" t="n">
        <v>36</v>
      </c>
      <c r="B19" s="57" t="s">
        <v>219</v>
      </c>
      <c r="C19" s="58" t="n">
        <v>0.202083333333333</v>
      </c>
      <c r="D19" s="58" t="n">
        <v>0.195833333333333</v>
      </c>
      <c r="E19" s="58" t="n">
        <v>0.189583333333333</v>
      </c>
      <c r="F19" s="58" t="n">
        <v>0.202777777777778</v>
      </c>
      <c r="G19" s="58" t="n">
        <v>0.197916666666667</v>
      </c>
      <c r="H19" s="58" t="n">
        <v>0.20625</v>
      </c>
      <c r="I19" s="58" t="n">
        <v>0.215277777777778</v>
      </c>
      <c r="J19" s="58" t="n">
        <v>0.221527777777778</v>
      </c>
      <c r="K19" s="59" t="n">
        <v>0.206944444444444</v>
      </c>
      <c r="L19" s="59" t="n">
        <v>0.215277777777778</v>
      </c>
      <c r="M19" s="59" t="n">
        <v>0.214583333333333</v>
      </c>
      <c r="N19" s="59" t="n">
        <v>0.2</v>
      </c>
      <c r="O19" s="59"/>
      <c r="P19" s="60"/>
    </row>
    <row r="20" customFormat="false" ht="20.1" hidden="false" customHeight="true" outlineLevel="0" collapsed="false">
      <c r="A20" s="56" t="n">
        <v>38</v>
      </c>
      <c r="B20" s="57" t="s">
        <v>220</v>
      </c>
      <c r="C20" s="58" t="n">
        <v>0.200694444444444</v>
      </c>
      <c r="D20" s="58" t="n">
        <v>0.185416666666667</v>
      </c>
      <c r="E20" s="58" t="n">
        <v>0.181944444444444</v>
      </c>
      <c r="F20" s="58" t="n">
        <v>0.201388888888889</v>
      </c>
      <c r="G20" s="58" t="n">
        <v>0.338194444444444</v>
      </c>
      <c r="H20" s="58" t="n">
        <v>0.190972222222222</v>
      </c>
      <c r="I20" s="58"/>
      <c r="J20" s="58"/>
      <c r="K20" s="59"/>
      <c r="L20" s="59"/>
      <c r="M20" s="59"/>
      <c r="N20" s="59"/>
      <c r="O20" s="59"/>
      <c r="P20" s="60"/>
    </row>
    <row r="21" customFormat="false" ht="20.1" hidden="false" customHeight="true" outlineLevel="0" collapsed="false">
      <c r="A21" s="56" t="n">
        <v>41</v>
      </c>
      <c r="B21" s="57" t="s">
        <v>221</v>
      </c>
      <c r="C21" s="58" t="n">
        <v>0.207638888888889</v>
      </c>
      <c r="D21" s="58" t="n">
        <v>0.197222222222222</v>
      </c>
      <c r="E21" s="58" t="n">
        <v>0.186111111111111</v>
      </c>
      <c r="F21" s="58" t="n">
        <v>0.190972222222222</v>
      </c>
      <c r="G21" s="58" t="n">
        <v>0.195138888888889</v>
      </c>
      <c r="H21" s="58" t="n">
        <v>0.184722222222222</v>
      </c>
      <c r="I21" s="58" t="n">
        <v>0.197222222222222</v>
      </c>
      <c r="J21" s="58" t="n">
        <v>0.198611111111111</v>
      </c>
      <c r="K21" s="59" t="n">
        <v>0.197222222222222</v>
      </c>
      <c r="L21" s="59" t="n">
        <v>0.202083333333333</v>
      </c>
      <c r="M21" s="59" t="n">
        <v>0.199305555555556</v>
      </c>
      <c r="N21" s="59" t="n">
        <v>0.202083333333333</v>
      </c>
      <c r="O21" s="59"/>
      <c r="P21" s="60"/>
    </row>
    <row r="22" customFormat="false" ht="20.1" hidden="false" customHeight="true" outlineLevel="0" collapsed="false">
      <c r="A22" s="56" t="n">
        <v>43</v>
      </c>
      <c r="B22" s="57" t="s">
        <v>222</v>
      </c>
      <c r="C22" s="58" t="n">
        <v>0.199305555555556</v>
      </c>
      <c r="D22" s="58" t="n">
        <v>0.177777777777778</v>
      </c>
      <c r="E22" s="58" t="n">
        <v>0.184722222222222</v>
      </c>
      <c r="F22" s="58" t="n">
        <v>0.183333333333333</v>
      </c>
      <c r="G22" s="58" t="n">
        <v>0.183333333333333</v>
      </c>
      <c r="H22" s="58" t="n">
        <v>0.176388888888889</v>
      </c>
      <c r="I22" s="58" t="n">
        <v>0.183333333333333</v>
      </c>
      <c r="J22" s="58" t="n">
        <v>0.182638888888889</v>
      </c>
      <c r="K22" s="59" t="n">
        <v>0.184722222222222</v>
      </c>
      <c r="L22" s="59" t="n">
        <v>0.188194444444444</v>
      </c>
      <c r="M22" s="59" t="n">
        <v>0.188194444444444</v>
      </c>
      <c r="N22" s="59" t="n">
        <v>0.184722222222222</v>
      </c>
      <c r="O22" s="59" t="n">
        <v>0.193055555555556</v>
      </c>
      <c r="P22" s="60"/>
    </row>
    <row r="23" customFormat="false" ht="20.1" hidden="false" customHeight="true" outlineLevel="0" collapsed="false">
      <c r="A23" s="56" t="n">
        <v>49</v>
      </c>
      <c r="B23" s="57" t="s">
        <v>223</v>
      </c>
      <c r="C23" s="58" t="n">
        <v>0.211111111111111</v>
      </c>
      <c r="D23" s="58" t="n">
        <v>0.190972222222222</v>
      </c>
      <c r="E23" s="58" t="n">
        <v>0.194444444444444</v>
      </c>
      <c r="F23" s="58" t="n">
        <v>0.205555555555556</v>
      </c>
      <c r="G23" s="58" t="n">
        <v>0.205555555555556</v>
      </c>
      <c r="H23" s="58" t="n">
        <v>0.204166666666667</v>
      </c>
      <c r="I23" s="58" t="n">
        <v>0.207638888888889</v>
      </c>
      <c r="J23" s="58" t="n">
        <v>0.209027777777778</v>
      </c>
      <c r="K23" s="59" t="n">
        <v>0.200694444444444</v>
      </c>
      <c r="L23" s="59" t="n">
        <v>0.188194444444444</v>
      </c>
      <c r="M23" s="59" t="n">
        <v>0.205555555555556</v>
      </c>
      <c r="N23" s="59" t="n">
        <v>0.20625</v>
      </c>
      <c r="O23" s="59"/>
      <c r="P23" s="60"/>
    </row>
    <row r="24" customFormat="false" ht="20.1" hidden="false" customHeight="true" outlineLevel="0" collapsed="false">
      <c r="A24" s="56" t="n">
        <v>50</v>
      </c>
      <c r="B24" s="57" t="s">
        <v>224</v>
      </c>
      <c r="C24" s="58" t="n">
        <v>0.198611111111111</v>
      </c>
      <c r="D24" s="58" t="n">
        <v>0.177083333333333</v>
      </c>
      <c r="E24" s="58" t="n">
        <v>0.178472222222222</v>
      </c>
      <c r="F24" s="58" t="n">
        <v>0.193055555555556</v>
      </c>
      <c r="G24" s="58" t="n">
        <v>0.181944444444444</v>
      </c>
      <c r="H24" s="58" t="n">
        <v>0.179861111111111</v>
      </c>
      <c r="I24" s="58" t="n">
        <v>0.190972222222222</v>
      </c>
      <c r="J24" s="58" t="n">
        <v>0.184722222222222</v>
      </c>
      <c r="K24" s="59" t="n">
        <v>0.190972222222222</v>
      </c>
      <c r="L24" s="59" t="n">
        <v>0.19375</v>
      </c>
      <c r="M24" s="59" t="n">
        <v>0.197222222222222</v>
      </c>
      <c r="N24" s="59" t="n">
        <v>0.197222222222222</v>
      </c>
      <c r="O24" s="59" t="n">
        <v>0.191666666666667</v>
      </c>
      <c r="P24" s="60"/>
    </row>
    <row r="25" customFormat="false" ht="20.1" hidden="false" customHeight="true" outlineLevel="0" collapsed="false">
      <c r="A25" s="56" t="n">
        <v>60</v>
      </c>
      <c r="B25" s="57" t="s">
        <v>225</v>
      </c>
      <c r="C25" s="58" t="n">
        <v>0.197222222222222</v>
      </c>
      <c r="D25" s="58" t="n">
        <v>0.190972222222222</v>
      </c>
      <c r="E25" s="58" t="n">
        <v>0.201388888888889</v>
      </c>
      <c r="F25" s="58" t="n">
        <v>0.198611111111111</v>
      </c>
      <c r="G25" s="58" t="n">
        <v>0.189583333333333</v>
      </c>
      <c r="H25" s="58" t="n">
        <v>0.1875</v>
      </c>
      <c r="I25" s="58" t="n">
        <v>0.190972222222222</v>
      </c>
      <c r="J25" s="58" t="n">
        <v>0.190972222222222</v>
      </c>
      <c r="K25" s="59" t="n">
        <v>0.195138888888889</v>
      </c>
      <c r="L25" s="59" t="n">
        <v>0.196527777777778</v>
      </c>
      <c r="M25" s="59" t="n">
        <v>0.188194444444444</v>
      </c>
      <c r="N25" s="59" t="n">
        <v>0.190277777777778</v>
      </c>
      <c r="O25" s="59"/>
      <c r="P25" s="60"/>
    </row>
    <row r="26" customFormat="false" ht="20.1" hidden="false" customHeight="true" outlineLevel="0" collapsed="false">
      <c r="A26" s="56" t="n">
        <v>61</v>
      </c>
      <c r="B26" s="57" t="s">
        <v>226</v>
      </c>
      <c r="C26" s="58" t="n">
        <v>0.203472222222222</v>
      </c>
      <c r="D26" s="58" t="n">
        <v>0.184027777777778</v>
      </c>
      <c r="E26" s="58" t="n">
        <v>0.188194444444444</v>
      </c>
      <c r="F26" s="58" t="n">
        <v>0.213888888888889</v>
      </c>
      <c r="G26" s="58" t="n">
        <v>0.216666666666667</v>
      </c>
      <c r="H26" s="58"/>
      <c r="I26" s="58"/>
      <c r="J26" s="58"/>
      <c r="K26" s="59"/>
      <c r="L26" s="59"/>
      <c r="M26" s="59"/>
      <c r="N26" s="59"/>
      <c r="O26" s="59"/>
      <c r="P26" s="60"/>
    </row>
    <row r="27" customFormat="false" ht="20.1" hidden="false" customHeight="true" outlineLevel="0" collapsed="false">
      <c r="A27" s="56" t="n">
        <v>63</v>
      </c>
      <c r="B27" s="57" t="s">
        <v>227</v>
      </c>
      <c r="C27" s="58" t="n">
        <v>0.204861111111111</v>
      </c>
      <c r="D27" s="58"/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59"/>
      <c r="P27" s="60"/>
    </row>
    <row r="28" customFormat="false" ht="20.1" hidden="false" customHeight="true" outlineLevel="0" collapsed="false">
      <c r="A28" s="56" t="n">
        <v>67</v>
      </c>
      <c r="B28" s="57" t="s">
        <v>228</v>
      </c>
      <c r="C28" s="58" t="n">
        <v>0.194444444444444</v>
      </c>
      <c r="D28" s="58" t="n">
        <v>0.176388888888889</v>
      </c>
      <c r="E28" s="58" t="n">
        <v>0.182638888888889</v>
      </c>
      <c r="F28" s="58" t="n">
        <v>0.176388888888889</v>
      </c>
      <c r="G28" s="58" t="n">
        <v>0.182638888888889</v>
      </c>
      <c r="H28" s="58" t="n">
        <v>0.184722222222222</v>
      </c>
      <c r="I28" s="58" t="n">
        <v>0.1875</v>
      </c>
      <c r="J28" s="58" t="n">
        <v>0.184722222222222</v>
      </c>
      <c r="K28" s="59" t="n">
        <v>0.189583333333333</v>
      </c>
      <c r="L28" s="59" t="n">
        <v>0.1875</v>
      </c>
      <c r="M28" s="59" t="n">
        <v>0.189583333333333</v>
      </c>
      <c r="N28" s="59" t="n">
        <v>0.185416666666667</v>
      </c>
      <c r="O28" s="59" t="n">
        <v>0.177083333333333</v>
      </c>
      <c r="P28" s="60"/>
    </row>
    <row r="29" customFormat="false" ht="20.1" hidden="false" customHeight="true" outlineLevel="0" collapsed="false">
      <c r="A29" s="56" t="n">
        <v>70</v>
      </c>
      <c r="B29" s="57" t="s">
        <v>229</v>
      </c>
      <c r="C29" s="58" t="n">
        <v>0.205555555555556</v>
      </c>
      <c r="D29" s="58" t="n">
        <v>0.179861111111111</v>
      </c>
      <c r="E29" s="58" t="n">
        <v>0.184722222222222</v>
      </c>
      <c r="F29" s="58" t="n">
        <v>0.188194444444444</v>
      </c>
      <c r="G29" s="58" t="n">
        <v>0.189583333333333</v>
      </c>
      <c r="H29" s="58" t="n">
        <v>0.194444444444444</v>
      </c>
      <c r="I29" s="58" t="n">
        <v>0.195138888888889</v>
      </c>
      <c r="J29" s="58" t="n">
        <v>0.195833333333333</v>
      </c>
      <c r="K29" s="59" t="n">
        <v>0.200694444444444</v>
      </c>
      <c r="L29" s="59" t="n">
        <v>0.198611111111111</v>
      </c>
      <c r="M29" s="59" t="n">
        <v>0.197222222222222</v>
      </c>
      <c r="N29" s="59" t="n">
        <v>0.194444444444444</v>
      </c>
      <c r="O29" s="59"/>
      <c r="P29" s="60"/>
    </row>
    <row r="30" customFormat="false" ht="20.1" hidden="false" customHeight="tru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</row>
    <row r="31" customFormat="false" ht="20.1" hidden="false" customHeight="true" outlineLevel="0" collapsed="false">
      <c r="A31" s="50" t="s">
        <v>23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20.1" hidden="false" customHeight="true" outlineLevel="0" collapsed="false">
      <c r="A32" s="56" t="n">
        <v>71</v>
      </c>
      <c r="B32" s="57" t="s">
        <v>231</v>
      </c>
      <c r="C32" s="58" t="n">
        <v>0.217361111111111</v>
      </c>
      <c r="D32" s="58" t="n">
        <v>0.196527777777778</v>
      </c>
      <c r="E32" s="58" t="n">
        <v>0.197222222222222</v>
      </c>
      <c r="F32" s="58" t="n">
        <v>0.204166666666667</v>
      </c>
      <c r="G32" s="58" t="n">
        <v>0.214583333333333</v>
      </c>
      <c r="H32" s="58" t="n">
        <v>0.205555555555556</v>
      </c>
      <c r="I32" s="58" t="n">
        <v>0.206944444444444</v>
      </c>
      <c r="J32" s="58" t="n">
        <v>0.211111111111111</v>
      </c>
      <c r="K32" s="59" t="n">
        <v>0.204861111111111</v>
      </c>
      <c r="L32" s="59" t="n">
        <v>0.205555555555556</v>
      </c>
      <c r="M32" s="59" t="n">
        <v>0.205555555555556</v>
      </c>
      <c r="N32" s="59" t="n">
        <v>0.195833333333333</v>
      </c>
      <c r="O32" s="59"/>
      <c r="P32" s="60"/>
    </row>
    <row r="33" customFormat="false" ht="20.1" hidden="false" customHeight="true" outlineLevel="0" collapsed="false">
      <c r="A33" s="56" t="n">
        <v>73</v>
      </c>
      <c r="B33" s="57" t="s">
        <v>232</v>
      </c>
      <c r="C33" s="58" t="n">
        <v>0.219444444444444</v>
      </c>
      <c r="D33" s="58" t="n">
        <v>0.197916666666667</v>
      </c>
      <c r="E33" s="58" t="n">
        <v>0.200694444444444</v>
      </c>
      <c r="F33" s="58" t="n">
        <v>0.205555555555556</v>
      </c>
      <c r="G33" s="58" t="n">
        <v>0.208333333333333</v>
      </c>
      <c r="H33" s="58" t="n">
        <v>0.227777777777778</v>
      </c>
      <c r="I33" s="58" t="n">
        <v>0.206944444444444</v>
      </c>
      <c r="J33" s="58" t="n">
        <v>0.211111111111111</v>
      </c>
      <c r="K33" s="59" t="n">
        <v>0.20625</v>
      </c>
      <c r="L33" s="59" t="n">
        <v>0.211111111111111</v>
      </c>
      <c r="M33" s="59" t="n">
        <v>0.210416666666667</v>
      </c>
      <c r="N33" s="59"/>
      <c r="O33" s="59"/>
      <c r="P33" s="60"/>
    </row>
    <row r="34" customFormat="false" ht="20.1" hidden="false" customHeight="true" outlineLevel="0" collapsed="false">
      <c r="A34" s="56" t="n">
        <v>74</v>
      </c>
      <c r="B34" s="57" t="s">
        <v>233</v>
      </c>
      <c r="C34" s="58" t="n">
        <v>0.227777777777778</v>
      </c>
      <c r="D34" s="58" t="n">
        <v>0.192361111111111</v>
      </c>
      <c r="E34" s="58" t="n">
        <v>0.193055555555556</v>
      </c>
      <c r="F34" s="58" t="n">
        <v>0.190277777777778</v>
      </c>
      <c r="G34" s="58" t="n">
        <v>0.199305555555556</v>
      </c>
      <c r="H34" s="58" t="n">
        <v>0.204861111111111</v>
      </c>
      <c r="I34" s="58" t="n">
        <v>0.207638888888889</v>
      </c>
      <c r="J34" s="58" t="n">
        <v>0.211805555555556</v>
      </c>
      <c r="K34" s="59" t="n">
        <v>0.20625</v>
      </c>
      <c r="L34" s="59" t="n">
        <v>0.195833333333333</v>
      </c>
      <c r="M34" s="59" t="n">
        <v>0.203472222222222</v>
      </c>
      <c r="N34" s="59" t="n">
        <v>0.19375</v>
      </c>
      <c r="O34" s="59"/>
      <c r="P34" s="60"/>
    </row>
    <row r="35" customFormat="false" ht="20.1" hidden="false" customHeight="true" outlineLevel="0" collapsed="false">
      <c r="A35" s="56" t="n">
        <v>75</v>
      </c>
      <c r="B35" s="57" t="s">
        <v>234</v>
      </c>
      <c r="C35" s="58" t="n">
        <v>0.239583333333333</v>
      </c>
      <c r="D35" s="58" t="n">
        <v>0.211805555555556</v>
      </c>
      <c r="E35" s="58" t="n">
        <v>0.209027777777778</v>
      </c>
      <c r="F35" s="58" t="n">
        <v>0.215972222222222</v>
      </c>
      <c r="G35" s="58" t="n">
        <v>0.211805555555556</v>
      </c>
      <c r="H35" s="58" t="n">
        <v>0.221527777777778</v>
      </c>
      <c r="I35" s="58" t="n">
        <v>0.225</v>
      </c>
      <c r="J35" s="58" t="n">
        <v>0.230555555555556</v>
      </c>
      <c r="K35" s="59" t="n">
        <v>0.236805555555556</v>
      </c>
      <c r="L35" s="59" t="n">
        <v>0.224305555555556</v>
      </c>
      <c r="M35" s="59" t="n">
        <v>0.235416666666667</v>
      </c>
      <c r="N35" s="59"/>
      <c r="O35" s="59"/>
      <c r="P35" s="60"/>
    </row>
    <row r="36" customFormat="false" ht="20.1" hidden="false" customHeight="true" outlineLevel="0" collapsed="false">
      <c r="A36" s="56" t="n">
        <v>77</v>
      </c>
      <c r="B36" s="57" t="s">
        <v>235</v>
      </c>
      <c r="C36" s="58" t="n">
        <v>0.229166666666667</v>
      </c>
      <c r="D36" s="58" t="n">
        <v>0.200694444444444</v>
      </c>
      <c r="E36" s="58" t="n">
        <v>0.2125</v>
      </c>
      <c r="F36" s="58" t="n">
        <v>0.222222222222222</v>
      </c>
      <c r="G36" s="58" t="n">
        <v>0.238194444444444</v>
      </c>
      <c r="H36" s="58" t="n">
        <v>0.230555555555556</v>
      </c>
      <c r="I36" s="58" t="n">
        <v>0.230555555555556</v>
      </c>
      <c r="J36" s="58" t="n">
        <v>0.231944444444444</v>
      </c>
      <c r="K36" s="59" t="n">
        <v>0.229861111111111</v>
      </c>
      <c r="L36" s="59" t="n">
        <v>0.233333333333333</v>
      </c>
      <c r="M36" s="59" t="n">
        <v>0.224305555555556</v>
      </c>
      <c r="N36" s="59"/>
      <c r="O36" s="59"/>
      <c r="P36" s="60"/>
    </row>
    <row r="37" customFormat="false" ht="20.1" hidden="false" customHeight="true" outlineLevel="0" collapsed="false">
      <c r="A37" s="56" t="n">
        <v>78</v>
      </c>
      <c r="B37" s="57" t="s">
        <v>236</v>
      </c>
      <c r="C37" s="58" t="n">
        <v>0.234722222222222</v>
      </c>
      <c r="D37" s="58" t="n">
        <v>0.204861111111111</v>
      </c>
      <c r="E37" s="58" t="n">
        <v>0.243055555555556</v>
      </c>
      <c r="F37" s="58" t="n">
        <v>0.216666666666667</v>
      </c>
      <c r="G37" s="58" t="n">
        <v>0.218055555555556</v>
      </c>
      <c r="H37" s="58" t="n">
        <v>0.211111111111111</v>
      </c>
      <c r="I37" s="58" t="n">
        <v>0.216666666666667</v>
      </c>
      <c r="J37" s="58" t="n">
        <v>0.211805555555556</v>
      </c>
      <c r="K37" s="59" t="n">
        <v>0.21875</v>
      </c>
      <c r="L37" s="59" t="n">
        <v>0.265277777777778</v>
      </c>
      <c r="M37" s="59" t="n">
        <v>0.210416666666667</v>
      </c>
      <c r="N37" s="59"/>
      <c r="O37" s="59"/>
      <c r="P37" s="60"/>
    </row>
    <row r="38" customFormat="false" ht="20.1" hidden="false" customHeight="true" outlineLevel="0" collapsed="false">
      <c r="A38" s="56" t="n">
        <v>82</v>
      </c>
      <c r="B38" s="57" t="s">
        <v>237</v>
      </c>
      <c r="C38" s="58" t="n">
        <v>0.25625</v>
      </c>
      <c r="D38" s="58" t="n">
        <v>0.229166666666667</v>
      </c>
      <c r="E38" s="58" t="n">
        <v>0.252083333333333</v>
      </c>
      <c r="F38" s="58" t="n">
        <v>0.267361111111111</v>
      </c>
      <c r="G38" s="58" t="n">
        <v>0.269444444444444</v>
      </c>
      <c r="H38" s="58" t="n">
        <v>0.2625</v>
      </c>
      <c r="I38" s="58" t="n">
        <v>0.273611111111111</v>
      </c>
      <c r="J38" s="58" t="n">
        <v>0.267361111111111</v>
      </c>
      <c r="K38" s="59" t="n">
        <v>0.286111111111111</v>
      </c>
      <c r="L38" s="59"/>
      <c r="M38" s="59"/>
      <c r="N38" s="59"/>
      <c r="O38" s="59"/>
      <c r="P38" s="60"/>
    </row>
    <row r="39" customFormat="false" ht="20.1" hidden="false" customHeight="true" outlineLevel="0" collapsed="false">
      <c r="A39" s="56" t="n">
        <v>83</v>
      </c>
      <c r="B39" s="57" t="s">
        <v>238</v>
      </c>
      <c r="C39" s="58" t="n">
        <v>0.225</v>
      </c>
      <c r="D39" s="58" t="n">
        <v>0.19375</v>
      </c>
      <c r="E39" s="58" t="n">
        <v>0.195833333333333</v>
      </c>
      <c r="F39" s="58" t="n">
        <v>0.191666666666667</v>
      </c>
      <c r="G39" s="58" t="n">
        <v>0.192361111111111</v>
      </c>
      <c r="H39" s="58" t="n">
        <v>0.197916666666667</v>
      </c>
      <c r="I39" s="58" t="n">
        <v>0.195138888888889</v>
      </c>
      <c r="J39" s="58" t="n">
        <v>0.203472222222222</v>
      </c>
      <c r="K39" s="59" t="n">
        <v>0.206944444444444</v>
      </c>
      <c r="L39" s="59" t="n">
        <v>0.199305555555556</v>
      </c>
      <c r="M39" s="59" t="n">
        <v>0.227777777777778</v>
      </c>
      <c r="N39" s="59" t="n">
        <v>0.197916666666667</v>
      </c>
      <c r="O39" s="59"/>
      <c r="P39" s="60"/>
    </row>
    <row r="40" customFormat="false" ht="20.1" hidden="false" customHeight="true" outlineLevel="0" collapsed="false">
      <c r="A40" s="56" t="n">
        <v>89</v>
      </c>
      <c r="B40" s="57" t="s">
        <v>239</v>
      </c>
      <c r="C40" s="58" t="n">
        <v>0.215972222222222</v>
      </c>
      <c r="D40" s="58" t="n">
        <v>0.196527777777778</v>
      </c>
      <c r="E40" s="58" t="n">
        <v>0.203472222222222</v>
      </c>
      <c r="F40" s="58" t="n">
        <v>0.202083333333333</v>
      </c>
      <c r="G40" s="58" t="n">
        <v>0.210416666666667</v>
      </c>
      <c r="H40" s="58" t="n">
        <v>0.20625</v>
      </c>
      <c r="I40" s="58" t="n">
        <v>0.206944444444444</v>
      </c>
      <c r="J40" s="58" t="n">
        <v>0.198611111111111</v>
      </c>
      <c r="K40" s="59" t="n">
        <v>0.202083333333333</v>
      </c>
      <c r="L40" s="59" t="n">
        <v>0.20625</v>
      </c>
      <c r="M40" s="59" t="n">
        <v>0.209027777777778</v>
      </c>
      <c r="N40" s="59" t="n">
        <v>0.205555555555556</v>
      </c>
      <c r="O40" s="59"/>
      <c r="P40" s="60"/>
    </row>
    <row r="41" customFormat="false" ht="20.1" hidden="false" customHeight="true" outlineLevel="0" collapsed="false">
      <c r="A41" s="56" t="n">
        <v>92</v>
      </c>
      <c r="B41" s="57" t="s">
        <v>240</v>
      </c>
      <c r="C41" s="58" t="n">
        <v>0.21875</v>
      </c>
      <c r="D41" s="58" t="n">
        <v>0.184722222222222</v>
      </c>
      <c r="E41" s="58" t="n">
        <v>0.189583333333333</v>
      </c>
      <c r="F41" s="58" t="n">
        <v>0.201388888888889</v>
      </c>
      <c r="G41" s="58" t="n">
        <v>0.202777777777778</v>
      </c>
      <c r="H41" s="58" t="n">
        <v>0.201388888888889</v>
      </c>
      <c r="I41" s="58" t="n">
        <v>0.202083333333333</v>
      </c>
      <c r="J41" s="58" t="n">
        <v>0.211805555555556</v>
      </c>
      <c r="K41" s="59" t="n">
        <v>0.213194444444444</v>
      </c>
      <c r="L41" s="59" t="n">
        <v>0.211111111111111</v>
      </c>
      <c r="M41" s="59" t="n">
        <v>0.201388888888889</v>
      </c>
      <c r="N41" s="59" t="n">
        <v>0.200694444444444</v>
      </c>
      <c r="O41" s="59"/>
      <c r="P41" s="60"/>
    </row>
    <row r="42" customFormat="false" ht="20.1" hidden="false" customHeight="true" outlineLevel="0" collapsed="false">
      <c r="A42" s="56" t="n">
        <v>99</v>
      </c>
      <c r="B42" s="57" t="s">
        <v>241</v>
      </c>
      <c r="C42" s="58" t="n">
        <v>0.245138888888889</v>
      </c>
      <c r="D42" s="58" t="n">
        <v>0.223611111111111</v>
      </c>
      <c r="E42" s="58" t="n">
        <v>0.234722222222222</v>
      </c>
      <c r="F42" s="58" t="n">
        <v>0.234027777777778</v>
      </c>
      <c r="G42" s="58" t="n">
        <v>0.239583333333333</v>
      </c>
      <c r="H42" s="58" t="n">
        <v>0.24375</v>
      </c>
      <c r="I42" s="58" t="n">
        <v>0.241666666666667</v>
      </c>
      <c r="J42" s="58" t="n">
        <v>0.247222222222222</v>
      </c>
      <c r="K42" s="59" t="n">
        <v>0.236111111111111</v>
      </c>
      <c r="L42" s="59" t="n">
        <v>0.254166666666667</v>
      </c>
      <c r="M42" s="59"/>
      <c r="N42" s="59"/>
      <c r="O42" s="59"/>
      <c r="P42" s="60"/>
    </row>
    <row r="43" customFormat="false" ht="20.1" hidden="false" customHeight="true" outlineLevel="0" collapsed="false">
      <c r="A43" s="56" t="n">
        <v>113</v>
      </c>
      <c r="B43" s="57" t="s">
        <v>242</v>
      </c>
      <c r="C43" s="58" t="n">
        <v>0.327777777777778</v>
      </c>
      <c r="D43" s="58" t="n">
        <v>0.33125</v>
      </c>
      <c r="E43" s="58" t="n">
        <v>0.357638888888889</v>
      </c>
      <c r="F43" s="58" t="n">
        <v>0.359027777777778</v>
      </c>
      <c r="G43" s="58" t="n">
        <v>0.384027777777778</v>
      </c>
      <c r="H43" s="58" t="n">
        <v>0.434027777777778</v>
      </c>
      <c r="I43" s="58" t="n">
        <v>0.351388888888889</v>
      </c>
      <c r="J43" s="58"/>
      <c r="K43" s="59"/>
      <c r="L43" s="59"/>
      <c r="M43" s="59"/>
      <c r="N43" s="59"/>
      <c r="O43" s="59"/>
      <c r="P43" s="60"/>
    </row>
    <row r="44" customFormat="false" ht="20.1" hidden="false" customHeight="true" outlineLevel="0" collapsed="false">
      <c r="A44" s="56" t="n">
        <v>116</v>
      </c>
      <c r="B44" s="57" t="s">
        <v>243</v>
      </c>
      <c r="C44" s="58" t="n">
        <v>0.220833333333333</v>
      </c>
      <c r="D44" s="58" t="n">
        <v>0.19375</v>
      </c>
      <c r="E44" s="58" t="n">
        <v>0.197916666666667</v>
      </c>
      <c r="F44" s="58" t="n">
        <v>0.204166666666667</v>
      </c>
      <c r="G44" s="58" t="n">
        <v>0.208333333333333</v>
      </c>
      <c r="H44" s="58" t="n">
        <v>0.206944444444444</v>
      </c>
      <c r="I44" s="58" t="n">
        <v>0.206944444444444</v>
      </c>
      <c r="J44" s="58" t="n">
        <v>0.210416666666667</v>
      </c>
      <c r="K44" s="59" t="n">
        <v>0.204166666666667</v>
      </c>
      <c r="L44" s="59" t="n">
        <v>0.215277777777778</v>
      </c>
      <c r="M44" s="59" t="n">
        <v>0.209027777777778</v>
      </c>
      <c r="N44" s="59" t="n">
        <v>0.229166666666667</v>
      </c>
      <c r="O44" s="59"/>
      <c r="P44" s="60"/>
    </row>
    <row r="45" customFormat="false" ht="20.1" hidden="false" customHeight="true" outlineLevel="0" collapsed="false">
      <c r="A45" s="56" t="n">
        <v>128</v>
      </c>
      <c r="B45" s="57" t="s">
        <v>244</v>
      </c>
      <c r="C45" s="58" t="n">
        <v>0.261111111111111</v>
      </c>
      <c r="D45" s="58" t="n">
        <v>0.234722222222222</v>
      </c>
      <c r="E45" s="58" t="n">
        <v>0.245138888888889</v>
      </c>
      <c r="F45" s="58" t="n">
        <v>0.254861111111111</v>
      </c>
      <c r="G45" s="58" t="n">
        <v>0.250694444444444</v>
      </c>
      <c r="H45" s="58" t="n">
        <v>0.302777777777778</v>
      </c>
      <c r="I45" s="58" t="n">
        <v>0.306944444444444</v>
      </c>
      <c r="J45" s="58" t="n">
        <v>0.323611111111111</v>
      </c>
      <c r="K45" s="59" t="n">
        <v>0.338194444444444</v>
      </c>
      <c r="L45" s="59"/>
      <c r="M45" s="59"/>
      <c r="N45" s="59"/>
      <c r="O45" s="59"/>
      <c r="P45" s="60"/>
    </row>
    <row r="46" customFormat="false" ht="20.1" hidden="false" customHeight="true" outlineLevel="0" collapsed="false">
      <c r="A46" s="56" t="n">
        <v>129</v>
      </c>
      <c r="B46" s="57" t="s">
        <v>245</v>
      </c>
      <c r="C46" s="58" t="n">
        <v>0.226388888888889</v>
      </c>
      <c r="D46" s="58" t="n">
        <v>0.2</v>
      </c>
      <c r="E46" s="58" t="n">
        <v>0.207638888888889</v>
      </c>
      <c r="F46" s="58" t="n">
        <v>0.208333333333333</v>
      </c>
      <c r="G46" s="58" t="n">
        <v>0.215972222222222</v>
      </c>
      <c r="H46" s="58" t="n">
        <v>0.211805555555556</v>
      </c>
      <c r="I46" s="58"/>
      <c r="J46" s="58"/>
      <c r="K46" s="59"/>
      <c r="L46" s="59"/>
      <c r="M46" s="59"/>
      <c r="N46" s="59"/>
      <c r="O46" s="59"/>
      <c r="P46" s="60"/>
    </row>
    <row r="47" customFormat="false" ht="20.1" hidden="false" customHeight="true" outlineLevel="0" collapsed="false">
      <c r="A47" s="56" t="n">
        <v>137</v>
      </c>
      <c r="B47" s="57" t="s">
        <v>246</v>
      </c>
      <c r="C47" s="58" t="n">
        <v>0.242361111111111</v>
      </c>
      <c r="D47" s="58" t="n">
        <v>0.219444444444444</v>
      </c>
      <c r="E47" s="58" t="n">
        <v>0.229861111111111</v>
      </c>
      <c r="F47" s="58" t="n">
        <v>0.231944444444444</v>
      </c>
      <c r="G47" s="58" t="n">
        <v>0.234722222222222</v>
      </c>
      <c r="H47" s="58" t="n">
        <v>0.236805555555556</v>
      </c>
      <c r="I47" s="58" t="n">
        <v>0.238194444444444</v>
      </c>
      <c r="J47" s="58" t="n">
        <v>0.238194444444444</v>
      </c>
      <c r="K47" s="59" t="n">
        <v>0.238888888888889</v>
      </c>
      <c r="L47" s="59" t="n">
        <v>0.24375</v>
      </c>
      <c r="M47" s="59"/>
      <c r="N47" s="59"/>
      <c r="O47" s="59"/>
      <c r="P47" s="60"/>
    </row>
    <row r="48" customFormat="false" ht="20.1" hidden="false" customHeight="true" outlineLevel="0" collapsed="false">
      <c r="A48" s="56" t="n">
        <v>156</v>
      </c>
      <c r="B48" s="57" t="s">
        <v>247</v>
      </c>
      <c r="C48" s="58" t="n">
        <v>0.223611111111111</v>
      </c>
      <c r="D48" s="58" t="n">
        <v>0.193055555555556</v>
      </c>
      <c r="E48" s="58" t="n">
        <v>0.184027777777778</v>
      </c>
      <c r="F48" s="58" t="n">
        <v>0.190972222222222</v>
      </c>
      <c r="G48" s="58" t="n">
        <v>0.198611111111111</v>
      </c>
      <c r="H48" s="58" t="n">
        <v>0.195833333333333</v>
      </c>
      <c r="I48" s="58" t="n">
        <v>0.202083333333333</v>
      </c>
      <c r="J48" s="58" t="n">
        <v>0.209722222222222</v>
      </c>
      <c r="K48" s="59" t="n">
        <v>0.2375</v>
      </c>
      <c r="L48" s="59"/>
      <c r="M48" s="59"/>
      <c r="N48" s="59"/>
      <c r="O48" s="59"/>
      <c r="P48" s="60"/>
    </row>
    <row r="49" customFormat="false" ht="20.1" hidden="false" customHeight="tru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9"/>
      <c r="N49" s="59"/>
      <c r="O49" s="59"/>
      <c r="P49" s="60"/>
    </row>
    <row r="50" customFormat="false" ht="20.1" hidden="false" customHeight="true" outlineLevel="0" collapsed="false">
      <c r="A50" s="56"/>
      <c r="B50" s="57"/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60"/>
    </row>
    <row r="51" customFormat="false" ht="20.1" hidden="false" customHeight="true" outlineLevel="0" collapsed="false">
      <c r="A51" s="50" t="s">
        <v>12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20.1" hidden="false" customHeight="true" outlineLevel="0" collapsed="false">
      <c r="A52" s="56" t="n">
        <v>152</v>
      </c>
      <c r="B52" s="57" t="s">
        <v>248</v>
      </c>
      <c r="C52" s="58" t="n">
        <v>0.2625</v>
      </c>
      <c r="D52" s="58" t="n">
        <v>0.255555555555556</v>
      </c>
      <c r="E52" s="58" t="n">
        <v>0.291666666666667</v>
      </c>
      <c r="F52" s="58" t="n">
        <v>0.273611111111111</v>
      </c>
      <c r="G52" s="58" t="n">
        <v>0.277777777777778</v>
      </c>
      <c r="H52" s="58"/>
      <c r="I52" s="58"/>
      <c r="J52" s="58"/>
      <c r="K52" s="59"/>
      <c r="L52" s="59"/>
      <c r="M52" s="59"/>
      <c r="N52" s="59"/>
      <c r="O52" s="59"/>
      <c r="P52" s="60"/>
    </row>
    <row r="53" customFormat="false" ht="20.1" hidden="false" customHeight="true" outlineLevel="0" collapsed="false">
      <c r="A53" s="56" t="n">
        <v>159</v>
      </c>
      <c r="B53" s="57" t="s">
        <v>249</v>
      </c>
      <c r="C53" s="58" t="n">
        <v>0.309027777777778</v>
      </c>
      <c r="D53" s="58" t="n">
        <v>0.289583333333333</v>
      </c>
      <c r="E53" s="58" t="n">
        <v>0.297916666666667</v>
      </c>
      <c r="F53" s="58" t="n">
        <v>0.302777777777778</v>
      </c>
      <c r="G53" s="58" t="n">
        <v>0.304861111111111</v>
      </c>
      <c r="H53" s="58"/>
      <c r="I53" s="58"/>
      <c r="J53" s="58"/>
      <c r="K53" s="59"/>
      <c r="L53" s="59"/>
      <c r="M53" s="59"/>
      <c r="N53" s="59"/>
      <c r="O53" s="59"/>
      <c r="P53" s="60"/>
    </row>
    <row r="54" customFormat="false" ht="20.1" hidden="false" customHeight="true" outlineLevel="0" collapsed="false">
      <c r="A54" s="56"/>
      <c r="B54" s="57"/>
      <c r="C54" s="58"/>
      <c r="D54" s="58"/>
      <c r="E54" s="58"/>
      <c r="F54" s="58"/>
      <c r="G54" s="58"/>
      <c r="H54" s="58"/>
      <c r="I54" s="58"/>
      <c r="J54" s="58"/>
      <c r="K54" s="59"/>
      <c r="L54" s="59"/>
      <c r="M54" s="59"/>
      <c r="N54" s="59"/>
      <c r="O54" s="59"/>
      <c r="P54" s="60"/>
    </row>
    <row r="55" customFormat="false" ht="20.1" hidden="false" customHeight="true" outlineLevel="0" collapsed="false">
      <c r="A55" s="50" t="s">
        <v>250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20.1" hidden="false" customHeight="true" outlineLevel="0" collapsed="false">
      <c r="A56" s="56" t="n">
        <v>2</v>
      </c>
      <c r="B56" s="57" t="s">
        <v>251</v>
      </c>
      <c r="C56" s="58" t="n">
        <v>0.174305555555556</v>
      </c>
      <c r="D56" s="58" t="n">
        <v>0.173611111111111</v>
      </c>
      <c r="E56" s="58" t="n">
        <v>0.176388888888889</v>
      </c>
      <c r="F56" s="58" t="n">
        <v>0.175</v>
      </c>
      <c r="G56" s="58" t="n">
        <v>0.175694444444444</v>
      </c>
      <c r="H56" s="58" t="n">
        <v>0.186805555555556</v>
      </c>
      <c r="I56" s="58" t="n">
        <v>0.1875</v>
      </c>
      <c r="J56" s="58"/>
      <c r="K56" s="59"/>
      <c r="L56" s="59"/>
      <c r="M56" s="59"/>
      <c r="N56" s="59"/>
      <c r="O56" s="59"/>
      <c r="P56" s="60"/>
    </row>
    <row r="57" customFormat="false" ht="20.1" hidden="false" customHeight="true" outlineLevel="0" collapsed="false">
      <c r="A57" s="56" t="n">
        <v>6</v>
      </c>
      <c r="B57" s="57" t="s">
        <v>252</v>
      </c>
      <c r="C57" s="58" t="n">
        <v>0.213888888888889</v>
      </c>
      <c r="D57" s="58" t="n">
        <v>0.225694444444444</v>
      </c>
      <c r="E57" s="58" t="n">
        <v>0.220833333333333</v>
      </c>
      <c r="F57" s="58" t="n">
        <v>0.213888888888889</v>
      </c>
      <c r="G57" s="58" t="n">
        <v>0.355555555555556</v>
      </c>
      <c r="H57" s="58" t="n">
        <v>0.0277777777777778</v>
      </c>
      <c r="I57" s="58"/>
      <c r="J57" s="58"/>
      <c r="K57" s="59"/>
      <c r="L57" s="59"/>
      <c r="M57" s="59"/>
      <c r="N57" s="59"/>
      <c r="O57" s="59"/>
      <c r="P57" s="60"/>
    </row>
    <row r="58" customFormat="false" ht="20.1" hidden="false" customHeight="true" outlineLevel="0" collapsed="false">
      <c r="A58" s="56" t="n">
        <v>11</v>
      </c>
      <c r="B58" s="57" t="s">
        <v>253</v>
      </c>
      <c r="C58" s="58" t="n">
        <v>0.213194444444444</v>
      </c>
      <c r="D58" s="58" t="n">
        <v>0.2125</v>
      </c>
      <c r="E58" s="58" t="n">
        <v>0.207638888888889</v>
      </c>
      <c r="F58" s="58" t="n">
        <v>0.204166666666667</v>
      </c>
      <c r="G58" s="58" t="n">
        <v>0.209027777777778</v>
      </c>
      <c r="H58" s="58" t="n">
        <v>0.206944444444444</v>
      </c>
      <c r="I58" s="58"/>
      <c r="J58" s="58"/>
      <c r="K58" s="59"/>
      <c r="L58" s="59"/>
      <c r="M58" s="59"/>
      <c r="N58" s="59"/>
      <c r="O58" s="59"/>
      <c r="P58" s="60"/>
    </row>
    <row r="59" customFormat="false" ht="20.1" hidden="false" customHeight="tru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9"/>
      <c r="L59" s="59"/>
      <c r="M59" s="59"/>
      <c r="N59" s="59"/>
      <c r="O59" s="59"/>
      <c r="P59" s="60"/>
    </row>
    <row r="60" customFormat="false" ht="20.1" hidden="false" customHeight="true" outlineLevel="0" collapsed="false">
      <c r="A60" s="56" t="n">
        <v>34</v>
      </c>
      <c r="B60" s="57" t="s">
        <v>254</v>
      </c>
      <c r="C60" s="58" t="n">
        <v>0.211111111111111</v>
      </c>
      <c r="D60" s="58" t="n">
        <v>0.211805555555556</v>
      </c>
      <c r="E60" s="58" t="n">
        <v>0.207638888888889</v>
      </c>
      <c r="F60" s="58" t="n">
        <v>0.225</v>
      </c>
      <c r="G60" s="58"/>
      <c r="H60" s="58"/>
      <c r="I60" s="58"/>
      <c r="J60" s="58"/>
      <c r="K60" s="59"/>
      <c r="L60" s="59"/>
      <c r="M60" s="59"/>
      <c r="N60" s="59"/>
      <c r="O60" s="59"/>
      <c r="P60" s="60"/>
    </row>
    <row r="61" customFormat="false" ht="20.1" hidden="false" customHeight="true" outlineLevel="0" collapsed="false">
      <c r="A61" s="56" t="n">
        <v>35</v>
      </c>
      <c r="B61" s="57" t="s">
        <v>255</v>
      </c>
      <c r="C61" s="58" t="n">
        <v>0.190277777777778</v>
      </c>
      <c r="D61" s="58" t="n">
        <v>0.180555555555556</v>
      </c>
      <c r="E61" s="58" t="n">
        <v>0.188888888888889</v>
      </c>
      <c r="F61" s="58" t="n">
        <v>0.2</v>
      </c>
      <c r="G61" s="58"/>
      <c r="H61" s="58"/>
      <c r="I61" s="58"/>
      <c r="J61" s="58"/>
      <c r="K61" s="59"/>
      <c r="L61" s="59"/>
      <c r="M61" s="59"/>
      <c r="N61" s="59"/>
      <c r="O61" s="59"/>
      <c r="P61" s="60"/>
    </row>
    <row r="62" customFormat="false" ht="20.1" hidden="false" customHeight="true" outlineLevel="0" collapsed="false">
      <c r="A62" s="56" t="n">
        <v>45</v>
      </c>
      <c r="B62" s="57" t="s">
        <v>256</v>
      </c>
      <c r="C62" s="58" t="n">
        <v>0.2375</v>
      </c>
      <c r="D62" s="58" t="n">
        <v>0.251388888888889</v>
      </c>
      <c r="E62" s="58" t="n">
        <v>0.241666666666667</v>
      </c>
      <c r="F62" s="58"/>
      <c r="G62" s="58"/>
      <c r="H62" s="58"/>
      <c r="I62" s="58"/>
      <c r="J62" s="58"/>
      <c r="K62" s="59"/>
      <c r="L62" s="59"/>
      <c r="M62" s="59"/>
      <c r="N62" s="59"/>
      <c r="O62" s="59"/>
      <c r="P62" s="60"/>
    </row>
    <row r="63" customFormat="false" ht="20.1" hidden="false" customHeight="true" outlineLevel="0" collapsed="false">
      <c r="A63" s="56" t="n">
        <v>47</v>
      </c>
      <c r="B63" s="57" t="s">
        <v>257</v>
      </c>
      <c r="C63" s="58" t="n">
        <v>0.2125</v>
      </c>
      <c r="D63" s="58" t="n">
        <v>0.483333333333333</v>
      </c>
      <c r="E63" s="58" t="n">
        <v>0.210416666666667</v>
      </c>
      <c r="F63" s="58" t="n">
        <v>0.404166666666667</v>
      </c>
      <c r="G63" s="58"/>
      <c r="H63" s="58"/>
      <c r="I63" s="58"/>
      <c r="J63" s="58"/>
      <c r="K63" s="59"/>
      <c r="L63" s="59"/>
      <c r="M63" s="59"/>
      <c r="N63" s="59"/>
      <c r="O63" s="59"/>
      <c r="P63" s="60"/>
    </row>
    <row r="64" customFormat="false" ht="20.1" hidden="false" customHeight="true" outlineLevel="0" collapsed="false">
      <c r="A64" s="56" t="n">
        <v>50</v>
      </c>
      <c r="B64" s="57" t="s">
        <v>258</v>
      </c>
      <c r="C64" s="58" t="n">
        <v>0.230555555555556</v>
      </c>
      <c r="D64" s="58" t="n">
        <v>0.228472222222222</v>
      </c>
      <c r="E64" s="58" t="n">
        <v>0.230555555555556</v>
      </c>
      <c r="F64" s="58" t="n">
        <v>0.220833333333333</v>
      </c>
      <c r="G64" s="58"/>
      <c r="H64" s="58"/>
      <c r="I64" s="58"/>
      <c r="J64" s="58"/>
      <c r="K64" s="59"/>
      <c r="L64" s="59"/>
      <c r="M64" s="59"/>
      <c r="N64" s="59"/>
      <c r="O64" s="59"/>
      <c r="P64" s="60"/>
    </row>
    <row r="65" customFormat="false" ht="20.1" hidden="false" customHeight="true" outlineLevel="0" collapsed="false">
      <c r="A65" s="56" t="n">
        <v>51</v>
      </c>
      <c r="B65" s="57" t="s">
        <v>259</v>
      </c>
      <c r="C65" s="58" t="n">
        <v>0.188888888888889</v>
      </c>
      <c r="D65" s="58" t="n">
        <v>0.180555555555556</v>
      </c>
      <c r="E65" s="58" t="n">
        <v>0.177083333333333</v>
      </c>
      <c r="F65" s="58" t="n">
        <v>0.175</v>
      </c>
      <c r="G65" s="58"/>
      <c r="H65" s="58"/>
      <c r="I65" s="58"/>
      <c r="J65" s="58"/>
      <c r="K65" s="59"/>
      <c r="L65" s="59"/>
      <c r="M65" s="59"/>
      <c r="N65" s="59"/>
      <c r="O65" s="59"/>
      <c r="P65" s="60"/>
    </row>
    <row r="66" customFormat="false" ht="20.1" hidden="false" customHeight="true" outlineLevel="0" collapsed="false">
      <c r="A66" s="56" t="n">
        <v>54</v>
      </c>
      <c r="B66" s="57" t="s">
        <v>260</v>
      </c>
      <c r="C66" s="58" t="n">
        <v>0.231944444444444</v>
      </c>
      <c r="D66" s="58" t="n">
        <v>0.223611111111111</v>
      </c>
      <c r="E66" s="58" t="n">
        <v>0.222916666666667</v>
      </c>
      <c r="F66" s="58" t="n">
        <v>0.222916666666667</v>
      </c>
      <c r="G66" s="58"/>
      <c r="H66" s="58"/>
      <c r="I66" s="58"/>
      <c r="J66" s="58"/>
      <c r="K66" s="59"/>
      <c r="L66" s="59"/>
      <c r="M66" s="59"/>
      <c r="N66" s="59"/>
      <c r="O66" s="59"/>
      <c r="P66" s="60"/>
    </row>
    <row r="67" customFormat="false" ht="20.1" hidden="false" customHeight="tru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9"/>
      <c r="L67" s="59"/>
      <c r="M67" s="59"/>
      <c r="N67" s="59"/>
      <c r="O67" s="59"/>
      <c r="P67" s="60"/>
    </row>
    <row r="68" customFormat="false" ht="20.1" hidden="false" customHeight="tru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9"/>
      <c r="L68" s="59"/>
      <c r="M68" s="59"/>
      <c r="N68" s="59"/>
      <c r="O68" s="59"/>
      <c r="P68" s="60"/>
    </row>
    <row r="69" customFormat="false" ht="20.1" hidden="false" customHeight="true" outlineLevel="0" collapsed="false">
      <c r="A69" s="50" t="s">
        <v>26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0.1" hidden="false" customHeight="true" outlineLevel="0" collapsed="false">
      <c r="A70" s="56" t="n">
        <v>1</v>
      </c>
      <c r="B70" s="57" t="s">
        <v>262</v>
      </c>
      <c r="C70" s="58" t="n">
        <v>0.0666666666666667</v>
      </c>
      <c r="D70" s="58" t="n">
        <v>0.0659722222222222</v>
      </c>
      <c r="E70" s="58" t="n">
        <v>0.165972222222222</v>
      </c>
      <c r="F70" s="58" t="n">
        <v>0.0694444444444445</v>
      </c>
      <c r="G70" s="58" t="n">
        <v>0.0729166666666667</v>
      </c>
      <c r="H70" s="58" t="n">
        <v>0.0701388888888889</v>
      </c>
      <c r="I70" s="58"/>
      <c r="J70" s="58"/>
      <c r="K70" s="59"/>
      <c r="L70" s="59"/>
      <c r="M70" s="59"/>
      <c r="N70" s="59"/>
      <c r="O70" s="59"/>
      <c r="P70" s="60"/>
    </row>
    <row r="71" customFormat="false" ht="20.1" hidden="false" customHeight="true" outlineLevel="0" collapsed="false">
      <c r="A71" s="56" t="n">
        <v>3</v>
      </c>
      <c r="B71" s="57" t="s">
        <v>263</v>
      </c>
      <c r="C71" s="58" t="n">
        <v>0.0576388888888889</v>
      </c>
      <c r="D71" s="58" t="n">
        <v>0.0611111111111111</v>
      </c>
      <c r="E71" s="58" t="n">
        <v>0.0666666666666667</v>
      </c>
      <c r="F71" s="58" t="n">
        <v>0.0673611111111111</v>
      </c>
      <c r="G71" s="58" t="n">
        <v>0.0666666666666667</v>
      </c>
      <c r="H71" s="58" t="n">
        <v>0.0708333333333333</v>
      </c>
      <c r="I71" s="58" t="n">
        <v>0.0715277777777778</v>
      </c>
      <c r="J71" s="58" t="n">
        <v>0.0638888888888889</v>
      </c>
      <c r="K71" s="59" t="n">
        <v>0.0673611111111111</v>
      </c>
      <c r="L71" s="59"/>
      <c r="M71" s="59"/>
      <c r="N71" s="59"/>
      <c r="O71" s="59"/>
      <c r="P71" s="60"/>
    </row>
    <row r="72" customFormat="false" ht="20.1" hidden="false" customHeight="true" outlineLevel="0" collapsed="false">
      <c r="A72" s="56" t="n">
        <v>6</v>
      </c>
      <c r="B72" s="57" t="s">
        <v>264</v>
      </c>
      <c r="C72" s="58" t="n">
        <v>0.05</v>
      </c>
      <c r="D72" s="58" t="n">
        <v>0.0479166666666667</v>
      </c>
      <c r="E72" s="58" t="n">
        <v>0.0513888888888889</v>
      </c>
      <c r="F72" s="58" t="n">
        <v>0.0555555555555556</v>
      </c>
      <c r="G72" s="58" t="n">
        <v>0.0548611111111111</v>
      </c>
      <c r="H72" s="58" t="n">
        <v>0.0548611111111111</v>
      </c>
      <c r="I72" s="58" t="n">
        <v>0.0548611111111111</v>
      </c>
      <c r="J72" s="58" t="n">
        <v>0.0541666666666667</v>
      </c>
      <c r="K72" s="59" t="n">
        <v>0.0548611111111111</v>
      </c>
      <c r="L72" s="59" t="n">
        <v>0.05</v>
      </c>
      <c r="M72" s="59" t="n">
        <v>0.0465277777777778</v>
      </c>
      <c r="N72" s="59"/>
      <c r="O72" s="59"/>
      <c r="P72" s="60"/>
    </row>
    <row r="73" customFormat="false" ht="20.1" hidden="false" customHeight="true" outlineLevel="0" collapsed="false">
      <c r="A73" s="56" t="n">
        <v>8</v>
      </c>
      <c r="B73" s="57" t="s">
        <v>265</v>
      </c>
      <c r="C73" s="58" t="n">
        <v>0.0486111111111111</v>
      </c>
      <c r="D73" s="58" t="n">
        <v>0.0472222222222222</v>
      </c>
      <c r="E73" s="58" t="n">
        <v>0.0479166666666667</v>
      </c>
      <c r="F73" s="58" t="n">
        <v>0.0486111111111111</v>
      </c>
      <c r="G73" s="58" t="n">
        <v>0.0520833333333333</v>
      </c>
      <c r="H73" s="58" t="n">
        <v>0.05</v>
      </c>
      <c r="I73" s="58" t="n">
        <v>0.0527777777777778</v>
      </c>
      <c r="J73" s="58" t="n">
        <v>0.0548611111111111</v>
      </c>
      <c r="K73" s="59" t="n">
        <v>0.0541666666666667</v>
      </c>
      <c r="L73" s="59" t="n">
        <v>0.0534722222222222</v>
      </c>
      <c r="M73" s="59" t="n">
        <v>0.0569444444444444</v>
      </c>
      <c r="N73" s="59"/>
      <c r="O73" s="59"/>
      <c r="P73" s="60"/>
    </row>
    <row r="74" customFormat="false" ht="20.1" hidden="false" customHeight="true" outlineLevel="0" collapsed="false">
      <c r="A74" s="56" t="n">
        <v>12</v>
      </c>
      <c r="B74" s="57" t="s">
        <v>266</v>
      </c>
      <c r="C74" s="58" t="n">
        <v>0.0645833333333333</v>
      </c>
      <c r="D74" s="58" t="n">
        <v>0.0590277777777778</v>
      </c>
      <c r="E74" s="58" t="n">
        <v>0.0631944444444444</v>
      </c>
      <c r="F74" s="58" t="n">
        <v>0.0625</v>
      </c>
      <c r="G74" s="58" t="n">
        <v>0.0618055555555556</v>
      </c>
      <c r="H74" s="58" t="n">
        <v>0.0625</v>
      </c>
      <c r="I74" s="58" t="n">
        <v>0.0659722222222222</v>
      </c>
      <c r="J74" s="58" t="n">
        <v>0.0631944444444444</v>
      </c>
      <c r="K74" s="59" t="n">
        <v>0.0618055555555556</v>
      </c>
      <c r="L74" s="59"/>
      <c r="M74" s="59"/>
      <c r="N74" s="59"/>
      <c r="O74" s="59"/>
      <c r="P74" s="60"/>
    </row>
    <row r="75" customFormat="false" ht="20.1" hidden="false" customHeight="true" outlineLevel="0" collapsed="false">
      <c r="A75" s="56" t="n">
        <v>13</v>
      </c>
      <c r="B75" s="57" t="s">
        <v>267</v>
      </c>
      <c r="C75" s="58" t="n">
        <v>0.0479166666666667</v>
      </c>
      <c r="D75" s="58" t="n">
        <v>0.0472222222222222</v>
      </c>
      <c r="E75" s="58" t="n">
        <v>0.0479166666666667</v>
      </c>
      <c r="F75" s="58" t="n">
        <v>0.0486111111111111</v>
      </c>
      <c r="G75" s="58" t="n">
        <v>0.0520833333333333</v>
      </c>
      <c r="H75" s="58" t="n">
        <v>0.0486111111111111</v>
      </c>
      <c r="I75" s="58" t="n">
        <v>0.0486111111111111</v>
      </c>
      <c r="J75" s="58" t="n">
        <v>0.0472222222222222</v>
      </c>
      <c r="K75" s="59" t="n">
        <v>0.05</v>
      </c>
      <c r="L75" s="59" t="n">
        <v>0.0513888888888889</v>
      </c>
      <c r="M75" s="59" t="n">
        <v>0.0479166666666667</v>
      </c>
      <c r="N75" s="59"/>
      <c r="O75" s="59"/>
      <c r="P75" s="60"/>
    </row>
    <row r="76" customFormat="false" ht="20.1" hidden="false" customHeight="true" outlineLevel="0" collapsed="false">
      <c r="A76" s="56" t="n">
        <v>23</v>
      </c>
      <c r="B76" s="57" t="s">
        <v>268</v>
      </c>
      <c r="C76" s="58" t="n">
        <v>0.0611111111111111</v>
      </c>
      <c r="D76" s="58" t="n">
        <v>0.0541666666666667</v>
      </c>
      <c r="E76" s="58" t="n">
        <v>0.0590277777777778</v>
      </c>
      <c r="F76" s="58" t="n">
        <v>0.0569444444444444</v>
      </c>
      <c r="G76" s="58" t="n">
        <v>0.0576388888888889</v>
      </c>
      <c r="H76" s="58" t="n">
        <v>0.0597222222222222</v>
      </c>
      <c r="I76" s="58" t="n">
        <v>0.0569444444444444</v>
      </c>
      <c r="J76" s="58"/>
      <c r="K76" s="59"/>
      <c r="L76" s="59"/>
      <c r="M76" s="59"/>
      <c r="N76" s="59"/>
      <c r="O76" s="59"/>
      <c r="P76" s="60"/>
    </row>
    <row r="77" customFormat="false" ht="20.1" hidden="false" customHeight="true" outlineLevel="0" collapsed="false">
      <c r="A77" s="56" t="n">
        <v>28</v>
      </c>
      <c r="B77" s="57" t="s">
        <v>269</v>
      </c>
      <c r="C77" s="58" t="n">
        <v>0.0708333333333333</v>
      </c>
      <c r="D77" s="58" t="n">
        <v>0.0597222222222222</v>
      </c>
      <c r="E77" s="58" t="n">
        <v>0.0638888888888889</v>
      </c>
      <c r="F77" s="58" t="n">
        <v>0.0638888888888889</v>
      </c>
      <c r="G77" s="58" t="n">
        <v>0.0631944444444444</v>
      </c>
      <c r="H77" s="58" t="n">
        <v>0.0708333333333333</v>
      </c>
      <c r="I77" s="58" t="n">
        <v>0.0645833333333333</v>
      </c>
      <c r="J77" s="58"/>
      <c r="K77" s="59"/>
      <c r="L77" s="59"/>
      <c r="M77" s="59"/>
      <c r="N77" s="59"/>
      <c r="O77" s="59"/>
      <c r="P77" s="60"/>
    </row>
    <row r="78" customFormat="false" ht="20.1" hidden="false" customHeight="true" outlineLevel="0" collapsed="false">
      <c r="A78" s="56" t="n">
        <v>32</v>
      </c>
      <c r="B78" s="57" t="s">
        <v>270</v>
      </c>
      <c r="C78" s="58" t="n">
        <v>0.0729166666666667</v>
      </c>
      <c r="D78" s="58" t="n">
        <v>0.0645833333333333</v>
      </c>
      <c r="E78" s="58" t="n">
        <v>0.0708333333333333</v>
      </c>
      <c r="F78" s="58" t="n">
        <v>0.0673611111111111</v>
      </c>
      <c r="G78" s="58" t="n">
        <v>0.0659722222222222</v>
      </c>
      <c r="H78" s="58" t="n">
        <v>0.0625</v>
      </c>
      <c r="I78" s="58" t="n">
        <v>0.0729166666666667</v>
      </c>
      <c r="J78" s="58"/>
      <c r="K78" s="59"/>
      <c r="L78" s="59"/>
      <c r="M78" s="59"/>
      <c r="N78" s="59"/>
      <c r="O78" s="59"/>
      <c r="P78" s="60"/>
    </row>
    <row r="79" customFormat="false" ht="20.1" hidden="false" customHeight="true" outlineLevel="0" collapsed="false">
      <c r="A79" s="56" t="n">
        <v>33</v>
      </c>
      <c r="B79" s="57" t="s">
        <v>271</v>
      </c>
      <c r="C79" s="58" t="n">
        <v>0.0701388888888889</v>
      </c>
      <c r="D79" s="58" t="n">
        <v>0.0541666666666667</v>
      </c>
      <c r="E79" s="58" t="n">
        <v>0.0590277777777778</v>
      </c>
      <c r="F79" s="58" t="n">
        <v>0.0590277777777778</v>
      </c>
      <c r="G79" s="58" t="n">
        <v>0.0611111111111111</v>
      </c>
      <c r="H79" s="58" t="n">
        <v>0.0618055555555556</v>
      </c>
      <c r="I79" s="58" t="n">
        <v>0.05625</v>
      </c>
      <c r="J79" s="58"/>
      <c r="K79" s="59"/>
      <c r="L79" s="59"/>
      <c r="M79" s="59"/>
      <c r="N79" s="59"/>
      <c r="O79" s="59"/>
      <c r="P79" s="60"/>
    </row>
    <row r="80" customFormat="false" ht="20.1" hidden="false" customHeight="true" outlineLevel="0" collapsed="false">
      <c r="A80" s="56" t="n">
        <v>34</v>
      </c>
      <c r="B80" s="57" t="s">
        <v>272</v>
      </c>
      <c r="C80" s="58" t="n">
        <v>0.0715277777777778</v>
      </c>
      <c r="D80" s="58" t="n">
        <v>0.05625</v>
      </c>
      <c r="E80" s="58" t="n">
        <v>0.0611111111111111</v>
      </c>
      <c r="F80" s="58" t="n">
        <v>0.0597222222222222</v>
      </c>
      <c r="G80" s="58" t="n">
        <v>0.0673611111111111</v>
      </c>
      <c r="H80" s="58" t="n">
        <v>0.0680555555555556</v>
      </c>
      <c r="I80" s="58" t="n">
        <v>0.0625</v>
      </c>
      <c r="J80" s="58"/>
      <c r="K80" s="59"/>
      <c r="L80" s="59"/>
      <c r="M80" s="59"/>
      <c r="N80" s="59"/>
      <c r="O80" s="59"/>
      <c r="P80" s="60"/>
    </row>
    <row r="81" customFormat="false" ht="20.1" hidden="false" customHeight="true" outlineLevel="0" collapsed="false">
      <c r="A81" s="56" t="n">
        <v>49</v>
      </c>
      <c r="B81" s="57" t="s">
        <v>273</v>
      </c>
      <c r="C81" s="58" t="n">
        <v>0.0972222222222222</v>
      </c>
      <c r="D81" s="58" t="n">
        <v>0.0722222222222222</v>
      </c>
      <c r="E81" s="58" t="n">
        <v>0.0701388888888889</v>
      </c>
      <c r="F81" s="58"/>
      <c r="G81" s="58"/>
      <c r="H81" s="58"/>
      <c r="I81" s="58"/>
      <c r="J81" s="58"/>
      <c r="K81" s="59"/>
      <c r="L81" s="59"/>
      <c r="M81" s="59"/>
      <c r="N81" s="59"/>
      <c r="O81" s="59"/>
      <c r="P81" s="60"/>
    </row>
    <row r="82" customFormat="false" ht="20.1" hidden="false" customHeight="true" outlineLevel="0" collapsed="false">
      <c r="A82" s="61"/>
      <c r="B82" s="62"/>
      <c r="C82" s="63"/>
      <c r="D82" s="63"/>
      <c r="E82" s="63"/>
      <c r="F82" s="63"/>
      <c r="G82" s="63"/>
      <c r="H82" s="63"/>
      <c r="I82" s="63"/>
      <c r="J82" s="63"/>
      <c r="K82" s="64"/>
      <c r="L82" s="64"/>
      <c r="M82" s="64"/>
      <c r="N82" s="64"/>
      <c r="O82" s="64"/>
      <c r="P82" s="65"/>
    </row>
    <row r="83" customFormat="false" ht="20.1" hidden="true" customHeight="tru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20.1" hidden="true" customHeight="true" outlineLevel="0" collapsed="false">
      <c r="A84" s="69"/>
      <c r="B84" s="70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</row>
    <row r="85" customFormat="false" ht="20.1" hidden="tru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7">
    <mergeCell ref="A1:P1"/>
    <mergeCell ref="A3:P3"/>
    <mergeCell ref="A13:P13"/>
    <mergeCell ref="A31:P31"/>
    <mergeCell ref="A51:P51"/>
    <mergeCell ref="A55:P55"/>
    <mergeCell ref="A69:P69"/>
  </mergeCells>
  <conditionalFormatting sqref="C84:C65536 C83:P83 C2">
    <cfRule type="cellIs" priority="2" operator="equal" aboveAverage="0" equalAverage="0" bottom="0" percent="0" rank="0" text="" dxfId="0">
      <formula>#REF!</formula>
    </cfRule>
  </conditionalFormatting>
  <conditionalFormatting sqref="D84:D65536 D2">
    <cfRule type="cellIs" priority="3" operator="equal" aboveAverage="0" equalAverage="0" bottom="0" percent="0" rank="0" text="" dxfId="1">
      <formula>#REF!</formula>
    </cfRule>
  </conditionalFormatting>
  <conditionalFormatting sqref="E84:E65536 E2">
    <cfRule type="cellIs" priority="4" operator="equal" aboveAverage="0" equalAverage="0" bottom="0" percent="0" rank="0" text="" dxfId="2">
      <formula>#REF!</formula>
    </cfRule>
  </conditionalFormatting>
  <conditionalFormatting sqref="F84:P65536 F2:P2">
    <cfRule type="cellIs" priority="5" operator="equal" aboveAverage="0" equalAverage="0" bottom="0" percent="0" rank="0" text="" dxfId="3">
      <formula>#REF!</formula>
    </cfRule>
  </conditionalFormatting>
  <conditionalFormatting sqref="P70:P82 P56:P68 P52:P54 P32:P50 P14:P30 P4:P12">
    <cfRule type="cellIs" priority="6" operator="equal" aboveAverage="0" equalAverage="0" bottom="0" percent="0" rank="0" text="" dxfId="4">
      <formula>$P$83</formula>
    </cfRule>
  </conditionalFormatting>
  <conditionalFormatting sqref="C70:C82 C56:C68 C52:C54 C32:C50 C14:C30 C4:C12">
    <cfRule type="cellIs" priority="7" operator="equal" aboveAverage="0" equalAverage="0" bottom="0" percent="0" rank="0" text="" dxfId="5">
      <formula>$C$83</formula>
    </cfRule>
  </conditionalFormatting>
  <conditionalFormatting sqref="D70:D82 D56:D68 D52:D54 D32:D50 D14:D30 D4:D12">
    <cfRule type="cellIs" priority="8" operator="equal" aboveAverage="0" equalAverage="0" bottom="0" percent="0" rank="0" text="" dxfId="6">
      <formula>$D$83</formula>
    </cfRule>
  </conditionalFormatting>
  <conditionalFormatting sqref="E70:E82 E56:E68 E52:E54 E32:E50 E14:E30 E4:E12">
    <cfRule type="cellIs" priority="9" operator="equal" aboveAverage="0" equalAverage="0" bottom="0" percent="0" rank="0" text="" dxfId="7">
      <formula>$E$83</formula>
    </cfRule>
  </conditionalFormatting>
  <conditionalFormatting sqref="F70:F82 F56:F68 F52:F54 F32:F50 F14:F30 F4:F12">
    <cfRule type="cellIs" priority="10" operator="equal" aboveAverage="0" equalAverage="0" bottom="0" percent="0" rank="0" text="" dxfId="8">
      <formula>$F$83</formula>
    </cfRule>
  </conditionalFormatting>
  <conditionalFormatting sqref="G70:G82 G56:G68 G52:G54 G32:G50 G14:G30 G4:G12">
    <cfRule type="cellIs" priority="11" operator="equal" aboveAverage="0" equalAverage="0" bottom="0" percent="0" rank="0" text="" dxfId="9">
      <formula>$G$83</formula>
    </cfRule>
  </conditionalFormatting>
  <conditionalFormatting sqref="J70:O82 J56:O68 J52:O54 J32:O50 J14:O30 J4:O12">
    <cfRule type="cellIs" priority="12" operator="equal" aboveAverage="0" equalAverage="0" bottom="0" percent="0" rank="0" text="" dxfId="10">
      <formula>$J$83</formula>
    </cfRule>
  </conditionalFormatting>
  <conditionalFormatting sqref="H70:H82 H56:H68 H52:H54 H32:H50 H14:H30 H4:H12">
    <cfRule type="cellIs" priority="13" operator="equal" aboveAverage="0" equalAverage="0" bottom="0" percent="0" rank="0" text="" dxfId="11">
      <formula>$H$83</formula>
    </cfRule>
  </conditionalFormatting>
  <conditionalFormatting sqref="I70:I82 I56:I68 I52:I54 I32:I50 I14:I30 I4:I12">
    <cfRule type="cellIs" priority="14" operator="equal" aboveAverage="0" equalAverage="0" bottom="0" percent="0" rank="0" text="" dxfId="12">
      <formula>$I$83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3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33</v>
      </c>
      <c r="C3" s="21" t="s">
        <v>34</v>
      </c>
      <c r="D3" s="22" t="s">
        <v>35</v>
      </c>
      <c r="E3" s="23"/>
    </row>
    <row r="4" customFormat="false" ht="20.1" hidden="false" customHeight="true" outlineLevel="0" collapsed="false">
      <c r="A4" s="24" t="n">
        <v>2</v>
      </c>
      <c r="B4" s="25" t="s">
        <v>36</v>
      </c>
      <c r="C4" s="25" t="s">
        <v>37</v>
      </c>
      <c r="D4" s="26" t="s">
        <v>38</v>
      </c>
      <c r="E4" s="27" t="s">
        <v>39</v>
      </c>
    </row>
    <row r="5" customFormat="false" ht="20.1" hidden="false" customHeight="true" outlineLevel="0" collapsed="false">
      <c r="A5" s="24" t="n">
        <v>3</v>
      </c>
      <c r="B5" s="25" t="s">
        <v>40</v>
      </c>
      <c r="C5" s="25" t="s">
        <v>41</v>
      </c>
      <c r="D5" s="26" t="s">
        <v>42</v>
      </c>
      <c r="E5" s="27" t="s">
        <v>43</v>
      </c>
    </row>
    <row r="6" customFormat="false" ht="20.1" hidden="false" customHeight="true" outlineLevel="0" collapsed="false">
      <c r="A6" s="24" t="n">
        <v>4</v>
      </c>
      <c r="B6" s="28" t="s">
        <v>44</v>
      </c>
      <c r="C6" s="28" t="s">
        <v>45</v>
      </c>
      <c r="D6" s="29" t="s">
        <v>46</v>
      </c>
      <c r="E6" s="30" t="s">
        <v>47</v>
      </c>
    </row>
    <row r="7" customFormat="false" ht="20.1" hidden="false" customHeight="true" outlineLevel="0" collapsed="false">
      <c r="A7" s="24" t="n">
        <v>5</v>
      </c>
      <c r="B7" s="28" t="s">
        <v>48</v>
      </c>
      <c r="C7" s="28" t="s">
        <v>49</v>
      </c>
      <c r="D7" s="29" t="s">
        <v>50</v>
      </c>
      <c r="E7" s="30" t="s">
        <v>51</v>
      </c>
    </row>
    <row r="8" customFormat="false" ht="20.1" hidden="false" customHeight="true" outlineLevel="0" collapsed="false">
      <c r="A8" s="24" t="n">
        <v>6</v>
      </c>
      <c r="B8" s="28" t="s">
        <v>52</v>
      </c>
      <c r="C8" s="28" t="s">
        <v>53</v>
      </c>
      <c r="D8" s="29" t="s">
        <v>54</v>
      </c>
      <c r="E8" s="30" t="s">
        <v>55</v>
      </c>
    </row>
    <row r="9" customFormat="false" ht="20.1" hidden="false" customHeight="true" outlineLevel="0" collapsed="false">
      <c r="A9" s="24" t="n">
        <v>7</v>
      </c>
      <c r="B9" s="28" t="s">
        <v>9</v>
      </c>
      <c r="C9" s="28" t="s">
        <v>56</v>
      </c>
      <c r="D9" s="29" t="s">
        <v>11</v>
      </c>
      <c r="E9" s="27" t="s">
        <v>57</v>
      </c>
    </row>
    <row r="10" customFormat="false" ht="20.1" hidden="false" customHeight="true" outlineLevel="0" collapsed="false">
      <c r="A10" s="24" t="n">
        <v>8</v>
      </c>
      <c r="B10" s="28" t="s">
        <v>58</v>
      </c>
      <c r="C10" s="28" t="s">
        <v>59</v>
      </c>
      <c r="D10" s="29" t="s">
        <v>60</v>
      </c>
      <c r="E10" s="30" t="s">
        <v>61</v>
      </c>
    </row>
    <row r="11" customFormat="false" ht="20.1" hidden="false" customHeight="true" outlineLevel="0" collapsed="false">
      <c r="A11" s="24" t="n">
        <v>9</v>
      </c>
      <c r="B11" s="28" t="s">
        <v>62</v>
      </c>
      <c r="C11" s="28" t="s">
        <v>63</v>
      </c>
      <c r="D11" s="29" t="s">
        <v>64</v>
      </c>
      <c r="E11" s="30" t="s">
        <v>65</v>
      </c>
    </row>
    <row r="12" customFormat="false" ht="20.1" hidden="false" customHeight="true" outlineLevel="0" collapsed="false">
      <c r="A12" s="24" t="n">
        <v>10</v>
      </c>
      <c r="B12" s="25" t="s">
        <v>66</v>
      </c>
      <c r="C12" s="25" t="s">
        <v>67</v>
      </c>
      <c r="D12" s="26" t="s">
        <v>31</v>
      </c>
      <c r="E12" s="27" t="s">
        <v>20</v>
      </c>
    </row>
    <row r="13" customFormat="false" ht="20.1" hidden="false" customHeight="true" outlineLevel="0" collapsed="false">
      <c r="A13" s="24" t="n">
        <v>11</v>
      </c>
      <c r="B13" s="25" t="s">
        <v>21</v>
      </c>
      <c r="C13" s="25" t="s">
        <v>68</v>
      </c>
      <c r="D13" s="26" t="s">
        <v>23</v>
      </c>
      <c r="E13" s="27" t="s">
        <v>20</v>
      </c>
    </row>
    <row r="14" customFormat="false" ht="20.1" hidden="false" customHeight="true" outlineLevel="0" collapsed="false">
      <c r="A14" s="24" t="n">
        <v>12</v>
      </c>
      <c r="B14" s="25" t="s">
        <v>69</v>
      </c>
      <c r="C14" s="25" t="s">
        <v>70</v>
      </c>
      <c r="D14" s="26" t="s">
        <v>71</v>
      </c>
      <c r="E14" s="27" t="s">
        <v>20</v>
      </c>
    </row>
    <row r="15" customFormat="false" ht="20.1" hidden="false" customHeight="true" outlineLevel="0" collapsed="false">
      <c r="A15" s="24" t="n">
        <v>13</v>
      </c>
      <c r="B15" s="25" t="s">
        <v>72</v>
      </c>
      <c r="C15" s="25" t="s">
        <v>73</v>
      </c>
      <c r="D15" s="26" t="s">
        <v>74</v>
      </c>
      <c r="E15" s="27" t="s">
        <v>28</v>
      </c>
    </row>
    <row r="16" customFormat="false" ht="20.1" hidden="false" customHeight="true" outlineLevel="0" collapsed="false">
      <c r="A16" s="24" t="n">
        <v>14</v>
      </c>
      <c r="B16" s="28" t="s">
        <v>75</v>
      </c>
      <c r="C16" s="28" t="s">
        <v>76</v>
      </c>
      <c r="D16" s="29" t="s">
        <v>77</v>
      </c>
      <c r="E16" s="30" t="s">
        <v>28</v>
      </c>
    </row>
    <row r="17" customFormat="false" ht="20.1" hidden="false" customHeight="true" outlineLevel="0" collapsed="false">
      <c r="A17" s="31" t="n">
        <v>15</v>
      </c>
      <c r="B17" s="28" t="s">
        <v>78</v>
      </c>
      <c r="C17" s="28" t="s">
        <v>79</v>
      </c>
      <c r="D17" s="29" t="s">
        <v>35</v>
      </c>
      <c r="E17" s="30" t="s">
        <v>28</v>
      </c>
    </row>
    <row r="18" customFormat="false" ht="20.1" hidden="false" customHeight="true" outlineLevel="0" collapsed="false">
      <c r="A18" s="32"/>
      <c r="B18" s="33"/>
      <c r="C18" s="33"/>
      <c r="D18" s="34"/>
      <c r="E18" s="3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8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1</v>
      </c>
      <c r="C3" s="21" t="s">
        <v>82</v>
      </c>
      <c r="D3" s="22" t="s">
        <v>15</v>
      </c>
      <c r="E3" s="23"/>
    </row>
    <row r="4" customFormat="false" ht="20.1" hidden="false" customHeight="true" outlineLevel="0" collapsed="false">
      <c r="A4" s="24" t="n">
        <v>2</v>
      </c>
      <c r="B4" s="25" t="s">
        <v>83</v>
      </c>
      <c r="C4" s="25" t="s">
        <v>84</v>
      </c>
      <c r="D4" s="26" t="s">
        <v>85</v>
      </c>
      <c r="E4" s="27" t="s">
        <v>86</v>
      </c>
    </row>
    <row r="5" customFormat="false" ht="20.1" hidden="false" customHeight="true" outlineLevel="0" collapsed="false">
      <c r="A5" s="24" t="n">
        <v>3</v>
      </c>
      <c r="B5" s="25" t="s">
        <v>87</v>
      </c>
      <c r="C5" s="25" t="s">
        <v>45</v>
      </c>
      <c r="D5" s="26" t="s">
        <v>74</v>
      </c>
      <c r="E5" s="27" t="s">
        <v>88</v>
      </c>
    </row>
    <row r="6" customFormat="false" ht="20.1" hidden="false" customHeight="true" outlineLevel="0" collapsed="false">
      <c r="A6" s="24" t="n">
        <v>4</v>
      </c>
      <c r="B6" s="25" t="s">
        <v>89</v>
      </c>
      <c r="C6" s="25" t="s">
        <v>90</v>
      </c>
      <c r="D6" s="26" t="s">
        <v>91</v>
      </c>
      <c r="E6" s="27" t="s">
        <v>92</v>
      </c>
    </row>
    <row r="7" customFormat="false" ht="20.1" hidden="false" customHeight="true" outlineLevel="0" collapsed="false">
      <c r="A7" s="24" t="n">
        <v>5</v>
      </c>
      <c r="B7" s="25" t="s">
        <v>93</v>
      </c>
      <c r="C7" s="25" t="s">
        <v>94</v>
      </c>
      <c r="D7" s="26" t="s">
        <v>74</v>
      </c>
      <c r="E7" s="27" t="s">
        <v>95</v>
      </c>
    </row>
    <row r="8" customFormat="false" ht="20.1" hidden="false" customHeight="true" outlineLevel="0" collapsed="false">
      <c r="A8" s="24" t="n">
        <v>6</v>
      </c>
      <c r="B8" s="25" t="s">
        <v>96</v>
      </c>
      <c r="C8" s="25" t="s">
        <v>56</v>
      </c>
      <c r="D8" s="26" t="s">
        <v>15</v>
      </c>
      <c r="E8" s="27" t="s">
        <v>97</v>
      </c>
    </row>
    <row r="9" customFormat="false" ht="20.1" hidden="false" customHeight="true" outlineLevel="0" collapsed="false">
      <c r="A9" s="24" t="n">
        <v>7</v>
      </c>
      <c r="B9" s="25" t="s">
        <v>98</v>
      </c>
      <c r="C9" s="25" t="s">
        <v>99</v>
      </c>
      <c r="D9" s="26" t="s">
        <v>60</v>
      </c>
      <c r="E9" s="27" t="s">
        <v>100</v>
      </c>
    </row>
    <row r="10" customFormat="false" ht="20.1" hidden="false" customHeight="true" outlineLevel="0" collapsed="false">
      <c r="A10" s="24" t="n">
        <v>8</v>
      </c>
      <c r="B10" s="25" t="s">
        <v>101</v>
      </c>
      <c r="C10" s="25" t="s">
        <v>102</v>
      </c>
      <c r="D10" s="26" t="s">
        <v>38</v>
      </c>
      <c r="E10" s="27" t="s">
        <v>20</v>
      </c>
    </row>
    <row r="11" customFormat="false" ht="20.1" hidden="false" customHeight="true" outlineLevel="0" collapsed="false">
      <c r="A11" s="24" t="n">
        <v>9</v>
      </c>
      <c r="B11" s="25" t="s">
        <v>103</v>
      </c>
      <c r="C11" s="25" t="s">
        <v>104</v>
      </c>
      <c r="D11" s="26" t="s">
        <v>64</v>
      </c>
      <c r="E11" s="27" t="s">
        <v>20</v>
      </c>
    </row>
    <row r="12" customFormat="false" ht="20.1" hidden="false" customHeight="true" outlineLevel="0" collapsed="false">
      <c r="A12" s="24" t="n">
        <v>10</v>
      </c>
      <c r="B12" s="25" t="s">
        <v>105</v>
      </c>
      <c r="C12" s="25" t="s">
        <v>79</v>
      </c>
      <c r="D12" s="26" t="s">
        <v>15</v>
      </c>
      <c r="E12" s="27" t="s">
        <v>20</v>
      </c>
    </row>
    <row r="13" customFormat="false" ht="20.1" hidden="false" customHeight="true" outlineLevel="0" collapsed="false">
      <c r="A13" s="24" t="n">
        <v>11</v>
      </c>
      <c r="B13" s="25" t="s">
        <v>106</v>
      </c>
      <c r="C13" s="25" t="s">
        <v>107</v>
      </c>
      <c r="D13" s="26" t="s">
        <v>108</v>
      </c>
      <c r="E13" s="27" t="s">
        <v>20</v>
      </c>
    </row>
    <row r="14" customFormat="false" ht="20.1" hidden="false" customHeight="true" outlineLevel="0" collapsed="false">
      <c r="A14" s="24" t="n">
        <v>12</v>
      </c>
      <c r="B14" s="25" t="s">
        <v>109</v>
      </c>
      <c r="C14" s="25" t="s">
        <v>45</v>
      </c>
      <c r="D14" s="26" t="s">
        <v>110</v>
      </c>
      <c r="E14" s="27" t="s">
        <v>20</v>
      </c>
    </row>
    <row r="15" customFormat="false" ht="20.1" hidden="false" customHeight="true" outlineLevel="0" collapsed="false">
      <c r="A15" s="24" t="n">
        <v>13</v>
      </c>
      <c r="B15" s="25" t="s">
        <v>111</v>
      </c>
      <c r="C15" s="25" t="s">
        <v>45</v>
      </c>
      <c r="D15" s="26" t="s">
        <v>110</v>
      </c>
      <c r="E15" s="27" t="s">
        <v>27</v>
      </c>
    </row>
    <row r="16" customFormat="false" ht="20.1" hidden="false" customHeight="true" outlineLevel="0" collapsed="false">
      <c r="A16" s="24" t="n">
        <v>14</v>
      </c>
      <c r="B16" s="25" t="s">
        <v>112</v>
      </c>
      <c r="C16" s="25" t="s">
        <v>113</v>
      </c>
      <c r="D16" s="26" t="s">
        <v>114</v>
      </c>
      <c r="E16" s="27" t="s">
        <v>115</v>
      </c>
    </row>
    <row r="17" customFormat="false" ht="20.1" hidden="false" customHeight="true" outlineLevel="0" collapsed="false">
      <c r="A17" s="24" t="n">
        <v>15</v>
      </c>
      <c r="B17" s="25" t="s">
        <v>116</v>
      </c>
      <c r="C17" s="25" t="s">
        <v>117</v>
      </c>
      <c r="D17" s="26" t="s">
        <v>118</v>
      </c>
      <c r="E17" s="27" t="s">
        <v>119</v>
      </c>
    </row>
    <row r="18" customFormat="false" ht="20.1" hidden="false" customHeight="true" outlineLevel="0" collapsed="false">
      <c r="A18" s="24" t="n">
        <v>16</v>
      </c>
      <c r="B18" s="25" t="s">
        <v>120</v>
      </c>
      <c r="C18" s="25" t="s">
        <v>121</v>
      </c>
      <c r="D18" s="26" t="s">
        <v>122</v>
      </c>
      <c r="E18" s="27" t="s">
        <v>28</v>
      </c>
    </row>
    <row r="19" customFormat="false" ht="20.1" hidden="false" customHeight="true" outlineLevel="0" collapsed="false">
      <c r="A19" s="24" t="n">
        <v>17</v>
      </c>
      <c r="B19" s="25" t="s">
        <v>123</v>
      </c>
      <c r="C19" s="25" t="s">
        <v>124</v>
      </c>
      <c r="D19" s="26" t="s">
        <v>125</v>
      </c>
      <c r="E19" s="27" t="s">
        <v>28</v>
      </c>
    </row>
    <row r="20" customFormat="false" ht="20.1" hidden="false" customHeight="true" outlineLevel="0" collapsed="false">
      <c r="A20" s="32"/>
      <c r="B20" s="33"/>
      <c r="C20" s="33"/>
      <c r="D20" s="34"/>
      <c r="E20" s="3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27</v>
      </c>
      <c r="C3" s="21" t="s">
        <v>128</v>
      </c>
      <c r="D3" s="22" t="s">
        <v>15</v>
      </c>
      <c r="E3" s="23"/>
    </row>
    <row r="4" customFormat="false" ht="20.1" hidden="false" customHeight="true" outlineLevel="0" collapsed="false">
      <c r="A4" s="24" t="n">
        <v>2</v>
      </c>
      <c r="B4" s="25" t="s">
        <v>36</v>
      </c>
      <c r="C4" s="25" t="s">
        <v>129</v>
      </c>
      <c r="D4" s="26" t="s">
        <v>15</v>
      </c>
      <c r="E4" s="27" t="s">
        <v>130</v>
      </c>
    </row>
    <row r="5" customFormat="false" ht="20.1" hidden="false" customHeight="true" outlineLevel="0" collapsed="false">
      <c r="A5" s="32"/>
      <c r="B5" s="33"/>
      <c r="C5" s="33"/>
      <c r="D5" s="34"/>
      <c r="E5" s="3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7</v>
      </c>
      <c r="C3" s="21" t="s">
        <v>132</v>
      </c>
      <c r="D3" s="22" t="s">
        <v>74</v>
      </c>
      <c r="E3" s="23"/>
    </row>
    <row r="4" customFormat="false" ht="20.1" hidden="false" customHeight="true" outlineLevel="0" collapsed="false">
      <c r="A4" s="24" t="n">
        <v>2</v>
      </c>
      <c r="B4" s="25" t="s">
        <v>133</v>
      </c>
      <c r="C4" s="25" t="s">
        <v>134</v>
      </c>
      <c r="D4" s="26" t="s">
        <v>15</v>
      </c>
      <c r="E4" s="27" t="s">
        <v>20</v>
      </c>
    </row>
    <row r="5" customFormat="false" ht="20.1" hidden="false" customHeight="true" outlineLevel="0" collapsed="false">
      <c r="A5" s="24" t="n">
        <v>3</v>
      </c>
      <c r="B5" s="25" t="s">
        <v>116</v>
      </c>
      <c r="C5" s="25" t="s">
        <v>135</v>
      </c>
      <c r="D5" s="26" t="s">
        <v>38</v>
      </c>
      <c r="E5" s="27" t="s">
        <v>20</v>
      </c>
    </row>
    <row r="6" customFormat="false" ht="20.1" hidden="false" customHeight="true" outlineLevel="0" collapsed="false">
      <c r="A6" s="32"/>
      <c r="B6" s="33"/>
      <c r="C6" s="33"/>
      <c r="D6" s="34"/>
      <c r="E6" s="3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37</v>
      </c>
      <c r="C3" s="21" t="s">
        <v>138</v>
      </c>
      <c r="D3" s="22" t="s">
        <v>15</v>
      </c>
      <c r="E3" s="23"/>
    </row>
    <row r="4" customFormat="false" ht="20.1" hidden="false" customHeight="true" outlineLevel="0" collapsed="false">
      <c r="A4" s="24" t="n">
        <v>2</v>
      </c>
      <c r="B4" s="25" t="s">
        <v>139</v>
      </c>
      <c r="C4" s="25" t="s">
        <v>140</v>
      </c>
      <c r="D4" s="26" t="s">
        <v>141</v>
      </c>
      <c r="E4" s="27" t="s">
        <v>142</v>
      </c>
    </row>
    <row r="5" customFormat="false" ht="20.1" hidden="false" customHeight="true" outlineLevel="0" collapsed="false">
      <c r="A5" s="24" t="n">
        <v>3</v>
      </c>
      <c r="B5" s="25" t="s">
        <v>58</v>
      </c>
      <c r="C5" s="25" t="s">
        <v>10</v>
      </c>
      <c r="D5" s="26" t="s">
        <v>60</v>
      </c>
      <c r="E5" s="27" t="s">
        <v>143</v>
      </c>
    </row>
    <row r="6" customFormat="false" ht="20.1" hidden="false" customHeight="true" outlineLevel="0" collapsed="false">
      <c r="A6" s="24" t="n">
        <v>4</v>
      </c>
      <c r="B6" s="25" t="s">
        <v>144</v>
      </c>
      <c r="C6" s="25" t="s">
        <v>145</v>
      </c>
      <c r="D6" s="26" t="s">
        <v>146</v>
      </c>
      <c r="E6" s="27" t="s">
        <v>147</v>
      </c>
    </row>
    <row r="7" customFormat="false" ht="20.1" hidden="false" customHeight="true" outlineLevel="0" collapsed="false">
      <c r="A7" s="24" t="n">
        <v>5</v>
      </c>
      <c r="B7" s="25" t="s">
        <v>148</v>
      </c>
      <c r="C7" s="25" t="s">
        <v>149</v>
      </c>
      <c r="D7" s="26" t="s">
        <v>85</v>
      </c>
      <c r="E7" s="27" t="s">
        <v>150</v>
      </c>
    </row>
    <row r="8" customFormat="false" ht="20.1" hidden="false" customHeight="true" outlineLevel="0" collapsed="false">
      <c r="A8" s="24" t="n">
        <v>6</v>
      </c>
      <c r="B8" s="25" t="s">
        <v>151</v>
      </c>
      <c r="C8" s="25" t="s">
        <v>152</v>
      </c>
      <c r="D8" s="26" t="s">
        <v>153</v>
      </c>
      <c r="E8" s="27" t="s">
        <v>154</v>
      </c>
    </row>
    <row r="9" customFormat="false" ht="20.1" hidden="false" customHeight="true" outlineLevel="0" collapsed="false">
      <c r="A9" s="24" t="n">
        <v>7</v>
      </c>
      <c r="B9" s="25" t="s">
        <v>155</v>
      </c>
      <c r="C9" s="25" t="s">
        <v>156</v>
      </c>
      <c r="D9" s="26" t="s">
        <v>74</v>
      </c>
      <c r="E9" s="27" t="s">
        <v>20</v>
      </c>
    </row>
    <row r="10" customFormat="false" ht="20.1" hidden="false" customHeight="true" outlineLevel="0" collapsed="false">
      <c r="A10" s="32"/>
      <c r="B10" s="33"/>
      <c r="C10" s="33"/>
      <c r="D10" s="34"/>
      <c r="E10" s="3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58</v>
      </c>
      <c r="C3" s="9" t="s">
        <v>159</v>
      </c>
      <c r="D3" s="10" t="s">
        <v>160</v>
      </c>
      <c r="E3" s="11"/>
    </row>
    <row r="4" customFormat="false" ht="20.1" hidden="false" customHeight="true" outlineLevel="0" collapsed="false">
      <c r="A4" s="12" t="n">
        <v>2</v>
      </c>
      <c r="B4" s="13" t="s">
        <v>83</v>
      </c>
      <c r="C4" s="13" t="s">
        <v>161</v>
      </c>
      <c r="D4" s="14" t="s">
        <v>60</v>
      </c>
      <c r="E4" s="15" t="s">
        <v>162</v>
      </c>
    </row>
    <row r="5" customFormat="false" ht="20.1" hidden="false" customHeight="true" outlineLevel="0" collapsed="false">
      <c r="A5" s="12" t="n">
        <v>3</v>
      </c>
      <c r="B5" s="13" t="s">
        <v>163</v>
      </c>
      <c r="C5" s="13" t="s">
        <v>124</v>
      </c>
      <c r="D5" s="14" t="s">
        <v>60</v>
      </c>
      <c r="E5" s="15" t="s">
        <v>164</v>
      </c>
    </row>
    <row r="6" customFormat="false" ht="20.1" hidden="false" customHeight="true" outlineLevel="0" collapsed="false">
      <c r="A6" s="12" t="n">
        <v>4</v>
      </c>
      <c r="B6" s="13" t="s">
        <v>165</v>
      </c>
      <c r="C6" s="13" t="s">
        <v>124</v>
      </c>
      <c r="D6" s="14" t="s">
        <v>166</v>
      </c>
      <c r="E6" s="15" t="s">
        <v>27</v>
      </c>
    </row>
    <row r="7" customFormat="false" ht="20.1" hidden="false" customHeight="true" outlineLevel="0" collapsed="false">
      <c r="A7" s="12" t="n">
        <v>5</v>
      </c>
      <c r="B7" s="13" t="s">
        <v>167</v>
      </c>
      <c r="C7" s="13" t="s">
        <v>168</v>
      </c>
      <c r="D7" s="14" t="s">
        <v>141</v>
      </c>
      <c r="E7" s="15" t="s">
        <v>27</v>
      </c>
    </row>
    <row r="8" customFormat="false" ht="20.1" hidden="false" customHeight="true" outlineLevel="0" collapsed="false">
      <c r="A8" s="12" t="n">
        <v>6</v>
      </c>
      <c r="B8" s="13" t="s">
        <v>21</v>
      </c>
      <c r="C8" s="13" t="s">
        <v>169</v>
      </c>
      <c r="D8" s="14" t="s">
        <v>23</v>
      </c>
      <c r="E8" s="15" t="s">
        <v>170</v>
      </c>
    </row>
    <row r="9" customFormat="false" ht="20.1" hidden="false" customHeight="true" outlineLevel="0" collapsed="false">
      <c r="A9" s="36"/>
      <c r="B9" s="37"/>
      <c r="C9" s="37"/>
      <c r="D9" s="38"/>
      <c r="E9" s="3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7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8</v>
      </c>
      <c r="C3" s="21" t="s">
        <v>172</v>
      </c>
      <c r="D3" s="22" t="s">
        <v>60</v>
      </c>
      <c r="E3" s="23"/>
    </row>
    <row r="4" customFormat="false" ht="20.1" hidden="false" customHeight="true" outlineLevel="0" collapsed="false">
      <c r="A4" s="24" t="n">
        <v>2</v>
      </c>
      <c r="B4" s="25" t="s">
        <v>173</v>
      </c>
      <c r="C4" s="25" t="s">
        <v>174</v>
      </c>
      <c r="D4" s="26" t="s">
        <v>175</v>
      </c>
      <c r="E4" s="27" t="s">
        <v>176</v>
      </c>
    </row>
    <row r="5" customFormat="false" ht="20.1" hidden="false" customHeight="true" outlineLevel="0" collapsed="false">
      <c r="A5" s="24" t="n">
        <v>3</v>
      </c>
      <c r="B5" s="25" t="s">
        <v>177</v>
      </c>
      <c r="C5" s="25" t="s">
        <v>178</v>
      </c>
      <c r="D5" s="26" t="s">
        <v>179</v>
      </c>
      <c r="E5" s="27" t="s">
        <v>180</v>
      </c>
    </row>
    <row r="6" customFormat="false" ht="20.1" hidden="false" customHeight="true" outlineLevel="0" collapsed="false">
      <c r="A6" s="24" t="n">
        <v>4</v>
      </c>
      <c r="B6" s="25" t="s">
        <v>181</v>
      </c>
      <c r="C6" s="25" t="s">
        <v>182</v>
      </c>
      <c r="D6" s="26" t="s">
        <v>74</v>
      </c>
      <c r="E6" s="27" t="s">
        <v>183</v>
      </c>
    </row>
    <row r="7" customFormat="false" ht="20.1" hidden="false" customHeight="true" outlineLevel="0" collapsed="false">
      <c r="A7" s="24" t="n">
        <v>5</v>
      </c>
      <c r="B7" s="25" t="s">
        <v>165</v>
      </c>
      <c r="C7" s="25" t="s">
        <v>184</v>
      </c>
      <c r="D7" s="26" t="s">
        <v>166</v>
      </c>
      <c r="E7" s="27" t="s">
        <v>185</v>
      </c>
    </row>
    <row r="8" customFormat="false" ht="20.1" hidden="false" customHeight="true" outlineLevel="0" collapsed="false">
      <c r="A8" s="32"/>
      <c r="B8" s="33"/>
      <c r="C8" s="33"/>
      <c r="D8" s="34"/>
      <c r="E8" s="3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87</v>
      </c>
      <c r="C3" s="9" t="s">
        <v>188</v>
      </c>
      <c r="D3" s="10" t="s">
        <v>15</v>
      </c>
      <c r="E3" s="11"/>
    </row>
    <row r="4" customFormat="false" ht="20.1" hidden="false" customHeight="true" outlineLevel="0" collapsed="false">
      <c r="A4" s="36"/>
      <c r="B4" s="37"/>
      <c r="C4" s="37"/>
      <c r="D4" s="38"/>
      <c r="E4" s="39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01-05T20:17:43Z</dcterms:modified>
  <cp:revision>0</cp:revision>
  <dc:subject/>
  <dc:title/>
</cp:coreProperties>
</file>