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Suivi-Temps-Scratch" sheetId="10" state="visible" r:id="rId11"/>
  </sheets>
  <definedNames>
    <definedName function="false" hidden="false" localSheetId="6" name="Excel_BuiltIn__FilterDatabase" vbProcedure="false">PO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9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PALADE</t>
  </si>
  <si>
    <t xml:space="preserve">THOMAS</t>
  </si>
  <si>
    <t xml:space="preserve">AVELIN</t>
  </si>
  <si>
    <t xml:space="preserve">ORBIER</t>
  </si>
  <si>
    <t xml:space="preserve">AXEL</t>
  </si>
  <si>
    <t xml:space="preserve">ARMENTIERES</t>
  </si>
  <si>
    <t xml:space="preserve">à 00:02:21</t>
  </si>
  <si>
    <t xml:space="preserve">RIVART</t>
  </si>
  <si>
    <t xml:space="preserve">ADRIEN</t>
  </si>
  <si>
    <t xml:space="preserve"> VTT PONTOIS</t>
  </si>
  <si>
    <t xml:space="preserve">à 00:07:27</t>
  </si>
  <si>
    <t xml:space="preserve">VTT Séniors A</t>
  </si>
  <si>
    <t xml:space="preserve">VAN OVERLOOP</t>
  </si>
  <si>
    <t xml:space="preserve">VALENTIN</t>
  </si>
  <si>
    <t xml:space="preserve">PAUMAS</t>
  </si>
  <si>
    <t xml:space="preserve">VTT PONTOIS</t>
  </si>
  <si>
    <t xml:space="preserve">à 00:02:25</t>
  </si>
  <si>
    <t xml:space="preserve">DEGEUILLE</t>
  </si>
  <si>
    <t xml:space="preserve">ANTHONY</t>
  </si>
  <si>
    <t xml:space="preserve">THIERACHE VTT</t>
  </si>
  <si>
    <t xml:space="preserve">à 00:05:56</t>
  </si>
  <si>
    <t xml:space="preserve">THIERRY</t>
  </si>
  <si>
    <t xml:space="preserve">à 00:08:54</t>
  </si>
  <si>
    <t xml:space="preserve">SPROCQ</t>
  </si>
  <si>
    <t xml:space="preserve">SIMON</t>
  </si>
  <si>
    <t xml:space="preserve">à 2 Tour(s)</t>
  </si>
  <si>
    <t xml:space="preserve">LAUNOY</t>
  </si>
  <si>
    <t xml:space="preserve">RONAN</t>
  </si>
  <si>
    <t xml:space="preserve">BERNIER</t>
  </si>
  <si>
    <t xml:space="preserve">DIMITRI</t>
  </si>
  <si>
    <t xml:space="preserve">FELLERIES</t>
  </si>
  <si>
    <t xml:space="preserve">à 3 Tour(s)</t>
  </si>
  <si>
    <t xml:space="preserve">VTT Séniors B</t>
  </si>
  <si>
    <t xml:space="preserve">BUISSE</t>
  </si>
  <si>
    <t xml:space="preserve">OLIVIER</t>
  </si>
  <si>
    <t xml:space="preserve">DEHONGER</t>
  </si>
  <si>
    <t xml:space="preserve">MATTHIEU</t>
  </si>
  <si>
    <t xml:space="preserve">VTT  ST AMAND</t>
  </si>
  <si>
    <t xml:space="preserve">à 00:01:28</t>
  </si>
  <si>
    <t xml:space="preserve">VERDIN</t>
  </si>
  <si>
    <t xml:space="preserve">GREGORY</t>
  </si>
  <si>
    <t xml:space="preserve">BRUAY LABUISSIERE</t>
  </si>
  <si>
    <t xml:space="preserve">à 00:04:14</t>
  </si>
  <si>
    <t xml:space="preserve">VTT Vétérans A</t>
  </si>
  <si>
    <t xml:space="preserve">HOUDART</t>
  </si>
  <si>
    <t xml:space="preserve">PHILIPPE</t>
  </si>
  <si>
    <t xml:space="preserve">VIEVILLE</t>
  </si>
  <si>
    <t xml:space="preserve">ORCHIES</t>
  </si>
  <si>
    <t xml:space="preserve">à 00:04:10</t>
  </si>
  <si>
    <t xml:space="preserve">MILLET</t>
  </si>
  <si>
    <t xml:space="preserve">FABRICE</t>
  </si>
  <si>
    <t xml:space="preserve">à 00:05:33</t>
  </si>
  <si>
    <t xml:space="preserve">GRARD</t>
  </si>
  <si>
    <t xml:space="preserve">RODRIGUE</t>
  </si>
  <si>
    <t xml:space="preserve">à 00:06:12</t>
  </si>
  <si>
    <t xml:space="preserve">CORNEE</t>
  </si>
  <si>
    <t xml:space="preserve">BRUNO</t>
  </si>
  <si>
    <t xml:space="preserve">à 00:06:34</t>
  </si>
  <si>
    <t xml:space="preserve">DUCANCHEZ</t>
  </si>
  <si>
    <t xml:space="preserve">BERTRAND</t>
  </si>
  <si>
    <t xml:space="preserve">à 00:06:48</t>
  </si>
  <si>
    <t xml:space="preserve">DEPAEPE</t>
  </si>
  <si>
    <t xml:space="preserve">GREGOTY</t>
  </si>
  <si>
    <t xml:space="preserve">à 1 Tour(s)</t>
  </si>
  <si>
    <t xml:space="preserve">HOTTELART</t>
  </si>
  <si>
    <t xml:space="preserve">VINCENT</t>
  </si>
  <si>
    <t xml:space="preserve">DROUVIN</t>
  </si>
  <si>
    <t xml:space="preserve">GILLES</t>
  </si>
  <si>
    <t xml:space="preserve">LOOS EN GOHELLE</t>
  </si>
  <si>
    <t xml:space="preserve">MERIAUX</t>
  </si>
  <si>
    <t xml:space="preserve">FREDERIC</t>
  </si>
  <si>
    <t xml:space="preserve">ULTRA VTT</t>
  </si>
  <si>
    <t xml:space="preserve">CONTESSE</t>
  </si>
  <si>
    <t xml:space="preserve">JACKY</t>
  </si>
  <si>
    <t xml:space="preserve">FEIGNIES</t>
  </si>
  <si>
    <t xml:space="preserve">FRANCOIS</t>
  </si>
  <si>
    <t xml:space="preserve">CLAUDE</t>
  </si>
  <si>
    <t xml:space="preserve">USVM</t>
  </si>
  <si>
    <t xml:space="preserve">RUDY</t>
  </si>
  <si>
    <t xml:space="preserve">CHOMBART</t>
  </si>
  <si>
    <t xml:space="preserve">TEAM BE 6</t>
  </si>
  <si>
    <t xml:space="preserve">à 5 Tour(s)</t>
  </si>
  <si>
    <t xml:space="preserve">VTT Vétérans B</t>
  </si>
  <si>
    <t xml:space="preserve">LAGNEAU</t>
  </si>
  <si>
    <t xml:space="preserve">PASCAL</t>
  </si>
  <si>
    <t xml:space="preserve">HERGNIES</t>
  </si>
  <si>
    <t xml:space="preserve">BRODIN</t>
  </si>
  <si>
    <t xml:space="preserve">CHAUNY</t>
  </si>
  <si>
    <t xml:space="preserve">à 00:02:31</t>
  </si>
  <si>
    <t xml:space="preserve">BONNIER</t>
  </si>
  <si>
    <t xml:space="preserve">ERIC</t>
  </si>
  <si>
    <t xml:space="preserve">à 00:02:24</t>
  </si>
  <si>
    <t xml:space="preserve">PRISSETTE</t>
  </si>
  <si>
    <t xml:space="preserve">LAURENT</t>
  </si>
  <si>
    <t xml:space="preserve">à 00:07:38</t>
  </si>
  <si>
    <t xml:space="preserve">JEAN MICHEL</t>
  </si>
  <si>
    <t xml:space="preserve">FOURMIES</t>
  </si>
  <si>
    <t xml:space="preserve">VTT Vétérans C</t>
  </si>
  <si>
    <t xml:space="preserve">CIEPLIK</t>
  </si>
  <si>
    <t xml:space="preserve">BERNARD</t>
  </si>
  <si>
    <t xml:space="preserve">ST ANDRE</t>
  </si>
  <si>
    <t xml:space="preserve">PELISSIER </t>
  </si>
  <si>
    <t xml:space="preserve">RAYNALD</t>
  </si>
  <si>
    <t xml:space="preserve">BIACHE ST VAAST</t>
  </si>
  <si>
    <t xml:space="preserve">à 00:02:27</t>
  </si>
  <si>
    <t xml:space="preserve">HUGUET</t>
  </si>
  <si>
    <t xml:space="preserve">MICHEL</t>
  </si>
  <si>
    <t xml:space="preserve">BOUSIES</t>
  </si>
  <si>
    <t xml:space="preserve">à 00:09:57</t>
  </si>
  <si>
    <t xml:space="preserve">LEVAS </t>
  </si>
  <si>
    <t xml:space="preserve">Marcel</t>
  </si>
  <si>
    <t xml:space="preserve">HARNES</t>
  </si>
  <si>
    <t xml:space="preserve">à 4 Tour(s)</t>
  </si>
  <si>
    <t xml:space="preserve">SCRATCH VTT ADULTES</t>
  </si>
  <si>
    <t xml:space="preserve">VAN HERPE</t>
  </si>
  <si>
    <t xml:space="preserve">FLORENT</t>
  </si>
  <si>
    <t xml:space="preserve">PO</t>
  </si>
  <si>
    <t xml:space="preserve">LOISELEUX</t>
  </si>
  <si>
    <t xml:space="preserve">Jacky</t>
  </si>
  <si>
    <t xml:space="preserve">à 00:01:26</t>
  </si>
  <si>
    <t xml:space="preserve">DELY</t>
  </si>
  <si>
    <t xml:space="preserve">JULIEN</t>
  </si>
  <si>
    <t xml:space="preserve">à 00:01:41</t>
  </si>
  <si>
    <t xml:space="preserve">VANDERHAEGEN</t>
  </si>
  <si>
    <t xml:space="preserve">REGIS</t>
  </si>
  <si>
    <t xml:space="preserve">à 00:02:35</t>
  </si>
  <si>
    <t xml:space="preserve">HORCHOLLE</t>
  </si>
  <si>
    <t xml:space="preserve">REMI</t>
  </si>
  <si>
    <t xml:space="preserve">à 00:04:48</t>
  </si>
  <si>
    <t xml:space="preserve">CARLIER</t>
  </si>
  <si>
    <t xml:space="preserve">PIERRE</t>
  </si>
  <si>
    <t xml:space="preserve">DUFOUR</t>
  </si>
  <si>
    <t xml:space="preserve">Gaetan</t>
  </si>
  <si>
    <t xml:space="preserve">DUCARME</t>
  </si>
  <si>
    <t xml:space="preserve">DOMINIQUE</t>
  </si>
  <si>
    <t xml:space="preserve">DUPAS</t>
  </si>
  <si>
    <t xml:space="preserve">DIDIER</t>
  </si>
  <si>
    <t xml:space="preserve">VTT Féminines</t>
  </si>
  <si>
    <t xml:space="preserve">Scratch</t>
  </si>
  <si>
    <t xml:space="preserve">UFOLEP</t>
  </si>
  <si>
    <t xml:space="preserve">Fédération</t>
  </si>
  <si>
    <t xml:space="preserve">HUVELLE</t>
  </si>
  <si>
    <t xml:space="preserve">ALEXANDRINE</t>
  </si>
  <si>
    <t xml:space="preserve">MARCHAND</t>
  </si>
  <si>
    <t xml:space="preserve">KIMBERLEY</t>
  </si>
  <si>
    <t xml:space="preserve">ELYSA</t>
  </si>
  <si>
    <t xml:space="preserve">à 00:14:00</t>
  </si>
  <si>
    <t xml:space="preserve">VTT Cadets</t>
  </si>
  <si>
    <t xml:space="preserve">KIRKET</t>
  </si>
  <si>
    <t xml:space="preserve">LUC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RIVART  THIERRY</t>
  </si>
  <si>
    <t xml:space="preserve">SPROCQ  SIMON</t>
  </si>
  <si>
    <t xml:space="preserve">LAUNOY  RONAN</t>
  </si>
  <si>
    <t xml:space="preserve">RIVART  ADRIEN</t>
  </si>
  <si>
    <t xml:space="preserve">BUISSE  OLIVIER</t>
  </si>
  <si>
    <t xml:space="preserve">VERDIN  GREGORY</t>
  </si>
  <si>
    <t xml:space="preserve">GRARD  RODRIGUE</t>
  </si>
  <si>
    <t xml:space="preserve">MERIAUX  FREDERIC</t>
  </si>
  <si>
    <t xml:space="preserve">VIEVILLE  OLIVIER</t>
  </si>
  <si>
    <t xml:space="preserve">MILLET  FABRICE</t>
  </si>
  <si>
    <t xml:space="preserve">CORNEE  BRUNO</t>
  </si>
  <si>
    <t xml:space="preserve">DUCANCHEZ  BERTRAND</t>
  </si>
  <si>
    <t xml:space="preserve">HOTTELART  VINCENT</t>
  </si>
  <si>
    <t xml:space="preserve">ROCHEZ  THIERRY</t>
  </si>
  <si>
    <t xml:space="preserve">BONNIER  ERIC</t>
  </si>
  <si>
    <t xml:space="preserve">PRISSETTE  JEAN MICHEL</t>
  </si>
  <si>
    <t xml:space="preserve">CIEPLIK  BERNARD</t>
  </si>
  <si>
    <t xml:space="preserve">PELISSIER   RAYNALD</t>
  </si>
  <si>
    <t xml:space="preserve">LEVAS   Marcel</t>
  </si>
  <si>
    <t xml:space="preserve">DROUVIN  GILLES</t>
  </si>
  <si>
    <t xml:space="preserve">VAN OVERLOOP  VALENTIN</t>
  </si>
  <si>
    <t xml:space="preserve">PALADE  THOMAS</t>
  </si>
  <si>
    <t xml:space="preserve">CHOMBART  FREDERIC</t>
  </si>
  <si>
    <t xml:space="preserve">HOUDART  RUDY</t>
  </si>
  <si>
    <t xml:space="preserve">HOUDART  PHILIPPE</t>
  </si>
  <si>
    <t xml:space="preserve">FRANCOIS  CLAUDE</t>
  </si>
  <si>
    <t xml:space="preserve">LAGNEAU  PASCAL</t>
  </si>
  <si>
    <t xml:space="preserve">DEHONGER  MATTHIEU</t>
  </si>
  <si>
    <t xml:space="preserve">BERNIER  DIMITRI</t>
  </si>
  <si>
    <t xml:space="preserve">PETIT  DAVID</t>
  </si>
  <si>
    <t xml:space="preserve">27:00</t>
  </si>
  <si>
    <t xml:space="preserve">DEPAEPE  GREGOTY</t>
  </si>
  <si>
    <t xml:space="preserve">ORBIER  AXEL</t>
  </si>
  <si>
    <t xml:space="preserve">CONTESSE  JACKY</t>
  </si>
  <si>
    <t xml:space="preserve">HUGUET  MICHEL</t>
  </si>
  <si>
    <t xml:space="preserve">BRODIN  FREDERIC</t>
  </si>
  <si>
    <t xml:space="preserve">PRISSETTE  LAURENT</t>
  </si>
  <si>
    <t xml:space="preserve">DEGEUILLE  ANTHONY</t>
  </si>
  <si>
    <t xml:space="preserve">CARLIER  PIERRE</t>
  </si>
  <si>
    <t xml:space="preserve">DUPAS  DIDIER</t>
  </si>
  <si>
    <t xml:space="preserve">DUCARME  DOMINIQUE</t>
  </si>
  <si>
    <t xml:space="preserve">VANDERHAEGEN  REGIS</t>
  </si>
  <si>
    <t xml:space="preserve">DELY  JULIEN</t>
  </si>
  <si>
    <t xml:space="preserve">HORCHOLLE  REMI</t>
  </si>
  <si>
    <t xml:space="preserve">VAN HERPE  FLORENT</t>
  </si>
  <si>
    <t xml:space="preserve">dufour  gaetan</t>
  </si>
  <si>
    <t xml:space="preserve">LOISELEUX  Jacky</t>
  </si>
  <si>
    <t xml:space="preserve">HUVELLE  ALEXANDRINE</t>
  </si>
  <si>
    <t xml:space="preserve">MARCHAND  KIMBERLEY</t>
  </si>
  <si>
    <t xml:space="preserve">HOUDART  ELYSA</t>
  </si>
  <si>
    <t xml:space="preserve">KIRKET  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11" min="3" style="48" width="8.99"/>
    <col collapsed="false" customWidth="false" hidden="false" outlineLevel="0" max="257" min="12" style="47" width="11.42"/>
  </cols>
  <sheetData>
    <row r="1" customFormat="false" ht="20.1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4" customFormat="true" ht="20.1" hidden="false" customHeight="true" outlineLevel="0" collapsed="false">
      <c r="A2" s="50" t="s">
        <v>157</v>
      </c>
      <c r="B2" s="51" t="s">
        <v>2</v>
      </c>
      <c r="C2" s="52" t="s">
        <v>158</v>
      </c>
      <c r="D2" s="52" t="s">
        <v>159</v>
      </c>
      <c r="E2" s="52" t="s">
        <v>160</v>
      </c>
      <c r="F2" s="52" t="s">
        <v>161</v>
      </c>
      <c r="G2" s="52" t="s">
        <v>162</v>
      </c>
      <c r="H2" s="52" t="s">
        <v>163</v>
      </c>
      <c r="I2" s="52" t="s">
        <v>164</v>
      </c>
      <c r="J2" s="52" t="s">
        <v>165</v>
      </c>
      <c r="K2" s="53" t="s">
        <v>166</v>
      </c>
    </row>
    <row r="3" customFormat="false" ht="20.1" hidden="false" customHeight="true" outlineLevel="0" collapsed="false">
      <c r="A3" s="55" t="n">
        <v>2</v>
      </c>
      <c r="B3" s="56" t="s">
        <v>167</v>
      </c>
      <c r="C3" s="57" t="n">
        <v>0.206944444444444</v>
      </c>
      <c r="D3" s="57" t="n">
        <v>0.299305555555556</v>
      </c>
      <c r="E3" s="57" t="n">
        <v>0.311111111111111</v>
      </c>
      <c r="F3" s="57" t="n">
        <v>0.310416666666667</v>
      </c>
      <c r="G3" s="57" t="n">
        <v>0.313888888888889</v>
      </c>
      <c r="H3" s="57" t="n">
        <v>0.311805555555556</v>
      </c>
      <c r="I3" s="57" t="n">
        <v>0.411111111111111</v>
      </c>
      <c r="J3" s="57"/>
      <c r="K3" s="58"/>
    </row>
    <row r="4" customFormat="false" ht="20.1" hidden="false" customHeight="true" outlineLevel="0" collapsed="false">
      <c r="A4" s="59" t="n">
        <v>4</v>
      </c>
      <c r="B4" s="60" t="s">
        <v>168</v>
      </c>
      <c r="C4" s="61" t="n">
        <v>0.227777777777778</v>
      </c>
      <c r="D4" s="61" t="n">
        <v>0.343055555555556</v>
      </c>
      <c r="E4" s="61" t="n">
        <v>0.353472222222222</v>
      </c>
      <c r="F4" s="61" t="n">
        <v>0.390972222222222</v>
      </c>
      <c r="G4" s="61" t="n">
        <v>0.365277777777778</v>
      </c>
      <c r="H4" s="61" t="n">
        <v>0.377083333333333</v>
      </c>
      <c r="I4" s="61"/>
      <c r="J4" s="61"/>
      <c r="K4" s="62"/>
    </row>
    <row r="5" customFormat="false" ht="20.1" hidden="false" customHeight="true" outlineLevel="0" collapsed="false">
      <c r="A5" s="59" t="n">
        <v>10</v>
      </c>
      <c r="B5" s="60" t="s">
        <v>169</v>
      </c>
      <c r="C5" s="61" t="n">
        <v>0.397222222222222</v>
      </c>
      <c r="D5" s="61" t="n">
        <v>0.298611111111111</v>
      </c>
      <c r="E5" s="61" t="n">
        <v>0.441666666666667</v>
      </c>
      <c r="F5" s="61" t="n">
        <v>0.525694444444445</v>
      </c>
      <c r="G5" s="61" t="n">
        <v>0.442361111111111</v>
      </c>
      <c r="H5" s="61"/>
      <c r="I5" s="61"/>
      <c r="J5" s="61"/>
      <c r="K5" s="62"/>
    </row>
    <row r="6" customFormat="false" ht="20.1" hidden="false" customHeight="true" outlineLevel="0" collapsed="false">
      <c r="A6" s="59" t="n">
        <v>16</v>
      </c>
      <c r="B6" s="60" t="s">
        <v>170</v>
      </c>
      <c r="C6" s="61" t="n">
        <v>0.411111111111111</v>
      </c>
      <c r="D6" s="61" t="n">
        <v>0.332638888888889</v>
      </c>
      <c r="E6" s="61" t="n">
        <v>0.464583333333333</v>
      </c>
      <c r="F6" s="61" t="n">
        <v>0.4875</v>
      </c>
      <c r="G6" s="61" t="n">
        <v>0.475</v>
      </c>
      <c r="H6" s="61"/>
      <c r="I6" s="61"/>
      <c r="J6" s="61"/>
      <c r="K6" s="62"/>
    </row>
    <row r="7" customFormat="false" ht="20.1" hidden="false" customHeight="true" outlineLevel="0" collapsed="false">
      <c r="A7" s="59" t="n">
        <v>18</v>
      </c>
      <c r="B7" s="60" t="s">
        <v>171</v>
      </c>
      <c r="C7" s="61" t="n">
        <v>0.21875</v>
      </c>
      <c r="D7" s="61" t="n">
        <v>0.322222222222222</v>
      </c>
      <c r="E7" s="61" t="n">
        <v>0.343055555555556</v>
      </c>
      <c r="F7" s="61" t="n">
        <v>0.338194444444444</v>
      </c>
      <c r="G7" s="61" t="n">
        <v>0.3375</v>
      </c>
      <c r="H7" s="61" t="n">
        <v>0.351388888888889</v>
      </c>
      <c r="I7" s="61" t="n">
        <v>0.344444444444444</v>
      </c>
      <c r="J7" s="61"/>
      <c r="K7" s="62"/>
    </row>
    <row r="8" customFormat="false" ht="20.1" hidden="false" customHeight="true" outlineLevel="0" collapsed="false">
      <c r="A8" s="59" t="n">
        <v>30</v>
      </c>
      <c r="B8" s="60" t="s">
        <v>172</v>
      </c>
      <c r="C8" s="61" t="n">
        <v>0.240972222222222</v>
      </c>
      <c r="D8" s="61" t="n">
        <v>0.34375</v>
      </c>
      <c r="E8" s="61" t="n">
        <v>0.353472222222222</v>
      </c>
      <c r="F8" s="61" t="n">
        <v>0.346527777777778</v>
      </c>
      <c r="G8" s="61" t="n">
        <v>0.349305555555556</v>
      </c>
      <c r="H8" s="61" t="n">
        <v>0.366666666666667</v>
      </c>
      <c r="I8" s="61"/>
      <c r="J8" s="61"/>
      <c r="K8" s="62"/>
    </row>
    <row r="9" customFormat="false" ht="20.1" hidden="false" customHeight="true" outlineLevel="0" collapsed="false">
      <c r="A9" s="59" t="n">
        <v>39</v>
      </c>
      <c r="B9" s="60" t="s">
        <v>173</v>
      </c>
      <c r="C9" s="61" t="n">
        <v>0.376388888888889</v>
      </c>
      <c r="D9" s="61" t="n">
        <v>0.265972222222222</v>
      </c>
      <c r="E9" s="61" t="n">
        <v>0.377777777777778</v>
      </c>
      <c r="F9" s="61" t="n">
        <v>0.367361111111111</v>
      </c>
      <c r="G9" s="61" t="n">
        <v>0.373611111111111</v>
      </c>
      <c r="H9" s="61" t="n">
        <v>0.415972222222222</v>
      </c>
      <c r="I9" s="61"/>
      <c r="J9" s="61"/>
      <c r="K9" s="62"/>
    </row>
    <row r="10" customFormat="false" ht="20.1" hidden="false" customHeight="true" outlineLevel="0" collapsed="false">
      <c r="A10" s="59" t="n">
        <v>44</v>
      </c>
      <c r="B10" s="60" t="s">
        <v>174</v>
      </c>
      <c r="C10" s="61" t="n">
        <v>0.227083333333333</v>
      </c>
      <c r="D10" s="61" t="n">
        <v>0.311111111111111</v>
      </c>
      <c r="E10" s="61" t="n">
        <v>0.329861111111111</v>
      </c>
      <c r="F10" s="61" t="n">
        <v>0.335416666666667</v>
      </c>
      <c r="G10" s="61" t="n">
        <v>0.333333333333333</v>
      </c>
      <c r="H10" s="61" t="n">
        <v>0.329166666666667</v>
      </c>
      <c r="I10" s="61" t="n">
        <v>0.336805555555556</v>
      </c>
      <c r="J10" s="61"/>
      <c r="K10" s="62"/>
    </row>
    <row r="11" customFormat="false" ht="20.1" hidden="false" customHeight="true" outlineLevel="0" collapsed="false">
      <c r="A11" s="59" t="n">
        <v>45</v>
      </c>
      <c r="B11" s="60" t="s">
        <v>175</v>
      </c>
      <c r="C11" s="61" t="n">
        <v>0.402777777777778</v>
      </c>
      <c r="D11" s="61" t="n">
        <v>0.257638888888889</v>
      </c>
      <c r="E11" s="61" t="n">
        <v>0.385416666666667</v>
      </c>
      <c r="F11" s="61" t="n">
        <v>0.390277777777778</v>
      </c>
      <c r="G11" s="61" t="n">
        <v>0.397916666666667</v>
      </c>
      <c r="H11" s="61" t="n">
        <v>0.390277777777778</v>
      </c>
      <c r="I11" s="61"/>
      <c r="J11" s="61"/>
      <c r="K11" s="62"/>
    </row>
    <row r="12" customFormat="false" ht="20.1" hidden="false" customHeight="true" outlineLevel="0" collapsed="false">
      <c r="A12" s="59" t="n">
        <v>46</v>
      </c>
      <c r="B12" s="60" t="s">
        <v>176</v>
      </c>
      <c r="C12" s="61" t="n">
        <v>0.219444444444444</v>
      </c>
      <c r="D12" s="61" t="n">
        <v>0.309027777777778</v>
      </c>
      <c r="E12" s="61" t="n">
        <v>0.321527777777778</v>
      </c>
      <c r="F12" s="61" t="n">
        <v>0.318055555555556</v>
      </c>
      <c r="G12" s="61" t="n">
        <v>0.316666666666667</v>
      </c>
      <c r="H12" s="61" t="n">
        <v>0.317361111111111</v>
      </c>
      <c r="I12" s="61" t="n">
        <v>0.315972222222222</v>
      </c>
      <c r="J12" s="61"/>
      <c r="K12" s="62"/>
    </row>
    <row r="13" customFormat="false" ht="20.1" hidden="false" customHeight="true" outlineLevel="0" collapsed="false">
      <c r="A13" s="59" t="n">
        <v>48</v>
      </c>
      <c r="B13" s="60" t="s">
        <v>177</v>
      </c>
      <c r="C13" s="61" t="n">
        <v>0.234722222222222</v>
      </c>
      <c r="D13" s="61" t="n">
        <v>0.313888888888889</v>
      </c>
      <c r="E13" s="61" t="n">
        <v>0.316666666666667</v>
      </c>
      <c r="F13" s="61" t="n">
        <v>0.326388888888889</v>
      </c>
      <c r="G13" s="61" t="n">
        <v>0.332638888888889</v>
      </c>
      <c r="H13" s="61" t="n">
        <v>0.328472222222222</v>
      </c>
      <c r="I13" s="61" t="n">
        <v>0.322916666666667</v>
      </c>
      <c r="J13" s="61"/>
      <c r="K13" s="62"/>
    </row>
    <row r="14" customFormat="false" ht="20.1" hidden="false" customHeight="true" outlineLevel="0" collapsed="false">
      <c r="A14" s="59" t="n">
        <v>51</v>
      </c>
      <c r="B14" s="60" t="s">
        <v>178</v>
      </c>
      <c r="C14" s="61" t="n">
        <v>0.240277777777778</v>
      </c>
      <c r="D14" s="61" t="n">
        <v>0.318055555555556</v>
      </c>
      <c r="E14" s="61" t="n">
        <v>0.333333333333333</v>
      </c>
      <c r="F14" s="61" t="n">
        <v>0.331944444444444</v>
      </c>
      <c r="G14" s="61" t="n">
        <v>0.33125</v>
      </c>
      <c r="H14" s="61" t="n">
        <v>0.331944444444444</v>
      </c>
      <c r="I14" s="61" t="n">
        <v>0.33125</v>
      </c>
      <c r="J14" s="61"/>
      <c r="K14" s="62"/>
    </row>
    <row r="15" customFormat="false" ht="20.1" hidden="false" customHeight="true" outlineLevel="0" collapsed="false">
      <c r="A15" s="59" t="n">
        <v>52</v>
      </c>
      <c r="B15" s="60" t="s">
        <v>179</v>
      </c>
      <c r="C15" s="61" t="n">
        <v>0.225</v>
      </c>
      <c r="D15" s="61" t="n">
        <v>0.317361111111111</v>
      </c>
      <c r="E15" s="61" t="n">
        <v>0.336111111111111</v>
      </c>
      <c r="F15" s="61" t="n">
        <v>0.335416666666667</v>
      </c>
      <c r="G15" s="61" t="n">
        <v>0.338194444444444</v>
      </c>
      <c r="H15" s="61" t="n">
        <v>0.336111111111111</v>
      </c>
      <c r="I15" s="61" t="n">
        <v>0.339583333333333</v>
      </c>
      <c r="J15" s="61"/>
      <c r="K15" s="62"/>
    </row>
    <row r="16" customFormat="false" ht="20.1" hidden="false" customHeight="true" outlineLevel="0" collapsed="false">
      <c r="A16" s="59" t="n">
        <v>57</v>
      </c>
      <c r="B16" s="60" t="s">
        <v>180</v>
      </c>
      <c r="C16" s="61" t="n">
        <v>0.242361111111111</v>
      </c>
      <c r="D16" s="61" t="n">
        <v>0.340972222222222</v>
      </c>
      <c r="E16" s="61" t="n">
        <v>0.346527777777778</v>
      </c>
      <c r="F16" s="61" t="n">
        <v>0.354166666666667</v>
      </c>
      <c r="G16" s="61" t="n">
        <v>0.352083333333333</v>
      </c>
      <c r="H16" s="61" t="n">
        <v>0.344444444444444</v>
      </c>
      <c r="I16" s="61"/>
      <c r="J16" s="61"/>
      <c r="K16" s="62"/>
    </row>
    <row r="17" customFormat="false" ht="20.1" hidden="false" customHeight="true" outlineLevel="0" collapsed="false">
      <c r="A17" s="59" t="n">
        <v>58</v>
      </c>
      <c r="B17" s="60" t="s">
        <v>181</v>
      </c>
      <c r="C17" s="61" t="n">
        <v>0.545138888888889</v>
      </c>
      <c r="D17" s="61"/>
      <c r="E17" s="61"/>
      <c r="F17" s="61"/>
      <c r="G17" s="61"/>
      <c r="H17" s="61"/>
      <c r="I17" s="61"/>
      <c r="J17" s="61"/>
      <c r="K17" s="62"/>
    </row>
    <row r="18" customFormat="false" ht="20.1" hidden="false" customHeight="true" outlineLevel="0" collapsed="false">
      <c r="A18" s="59" t="n">
        <v>65</v>
      </c>
      <c r="B18" s="60" t="s">
        <v>182</v>
      </c>
      <c r="C18" s="61" t="n">
        <v>0.391666666666667</v>
      </c>
      <c r="D18" s="61" t="n">
        <v>0.217361111111111</v>
      </c>
      <c r="E18" s="61" t="n">
        <v>0.335416666666667</v>
      </c>
      <c r="F18" s="61" t="n">
        <v>0.335416666666667</v>
      </c>
      <c r="G18" s="61" t="n">
        <v>0.352777777777778</v>
      </c>
      <c r="H18" s="61" t="n">
        <v>0.340277777777778</v>
      </c>
      <c r="I18" s="61"/>
      <c r="J18" s="61"/>
      <c r="K18" s="62"/>
    </row>
    <row r="19" customFormat="false" ht="20.1" hidden="false" customHeight="true" outlineLevel="0" collapsed="false">
      <c r="A19" s="59" t="n">
        <v>68</v>
      </c>
      <c r="B19" s="60" t="s">
        <v>183</v>
      </c>
      <c r="C19" s="61" t="n">
        <v>0.39375</v>
      </c>
      <c r="D19" s="61" t="n">
        <v>0.217361111111111</v>
      </c>
      <c r="E19" s="61" t="n">
        <v>0.33125</v>
      </c>
      <c r="F19" s="61"/>
      <c r="G19" s="61"/>
      <c r="H19" s="61"/>
      <c r="I19" s="61"/>
      <c r="J19" s="61"/>
      <c r="K19" s="62"/>
    </row>
    <row r="20" customFormat="false" ht="20.1" hidden="false" customHeight="true" outlineLevel="0" collapsed="false">
      <c r="A20" s="59" t="n">
        <v>75</v>
      </c>
      <c r="B20" s="60" t="s">
        <v>184</v>
      </c>
      <c r="C20" s="61" t="n">
        <v>0.408333333333333</v>
      </c>
      <c r="D20" s="61" t="n">
        <v>0.236111111111111</v>
      </c>
      <c r="E20" s="61" t="n">
        <v>0.372916666666667</v>
      </c>
      <c r="F20" s="61" t="n">
        <v>0.36875</v>
      </c>
      <c r="G20" s="61" t="n">
        <v>0.363194444444444</v>
      </c>
      <c r="H20" s="61" t="n">
        <v>0.369444444444444</v>
      </c>
      <c r="I20" s="61"/>
      <c r="J20" s="61"/>
      <c r="K20" s="62"/>
    </row>
    <row r="21" customFormat="false" ht="20.1" hidden="false" customHeight="true" outlineLevel="0" collapsed="false">
      <c r="A21" s="59" t="n">
        <v>81</v>
      </c>
      <c r="B21" s="60" t="s">
        <v>185</v>
      </c>
      <c r="C21" s="61" t="n">
        <v>0.40625</v>
      </c>
      <c r="D21" s="61" t="n">
        <v>0.252777777777778</v>
      </c>
      <c r="E21" s="61" t="n">
        <v>0.372916666666667</v>
      </c>
      <c r="F21" s="61" t="n">
        <v>0.390972222222222</v>
      </c>
      <c r="G21" s="61" t="n">
        <v>0.394444444444444</v>
      </c>
      <c r="H21" s="61" t="n">
        <v>0.403472222222222</v>
      </c>
      <c r="I21" s="61"/>
      <c r="J21" s="61"/>
      <c r="K21" s="62"/>
    </row>
    <row r="22" customFormat="false" ht="20.1" hidden="false" customHeight="true" outlineLevel="0" collapsed="false">
      <c r="A22" s="59" t="n">
        <v>82</v>
      </c>
      <c r="B22" s="60" t="s">
        <v>186</v>
      </c>
      <c r="C22" s="61" t="n">
        <v>0.426388888888889</v>
      </c>
      <c r="D22" s="61"/>
      <c r="E22" s="61"/>
      <c r="F22" s="61"/>
      <c r="G22" s="61"/>
      <c r="H22" s="61"/>
      <c r="I22" s="61"/>
      <c r="J22" s="61"/>
      <c r="K22" s="62"/>
    </row>
    <row r="23" customFormat="false" ht="20.1" hidden="false" customHeight="true" outlineLevel="0" collapsed="false">
      <c r="A23" s="59" t="n">
        <v>101</v>
      </c>
      <c r="B23" s="60" t="s">
        <v>187</v>
      </c>
      <c r="C23" s="61" t="n">
        <v>0.25625</v>
      </c>
      <c r="D23" s="61" t="n">
        <v>0.366666666666667</v>
      </c>
      <c r="E23" s="61" t="n">
        <v>0.376388888888889</v>
      </c>
      <c r="F23" s="61" t="n">
        <v>0.38125</v>
      </c>
      <c r="G23" s="61" t="n">
        <v>0.377083333333333</v>
      </c>
      <c r="H23" s="61" t="n">
        <v>0.3875</v>
      </c>
      <c r="I23" s="61"/>
      <c r="J23" s="61"/>
      <c r="K23" s="62"/>
    </row>
    <row r="24" customFormat="false" ht="20.1" hidden="false" customHeight="true" outlineLevel="0" collapsed="false">
      <c r="A24" s="59" t="n">
        <v>128</v>
      </c>
      <c r="B24" s="60" t="s">
        <v>188</v>
      </c>
      <c r="C24" s="61" t="n">
        <v>0.190972222222222</v>
      </c>
      <c r="D24" s="61" t="n">
        <v>0.309722222222222</v>
      </c>
      <c r="E24" s="61" t="n">
        <v>0.318055555555556</v>
      </c>
      <c r="F24" s="61" t="n">
        <v>0.309722222222222</v>
      </c>
      <c r="G24" s="61" t="n">
        <v>0.314583333333333</v>
      </c>
      <c r="H24" s="61" t="n">
        <v>0.3125</v>
      </c>
      <c r="I24" s="61" t="n">
        <v>0.308333333333333</v>
      </c>
      <c r="J24" s="61"/>
      <c r="K24" s="62"/>
    </row>
    <row r="25" customFormat="false" ht="20.1" hidden="false" customHeight="true" outlineLevel="0" collapsed="false">
      <c r="A25" s="59" t="n">
        <v>129</v>
      </c>
      <c r="B25" s="60" t="s">
        <v>189</v>
      </c>
      <c r="C25" s="61" t="n">
        <v>0.178472222222222</v>
      </c>
      <c r="D25" s="61" t="n">
        <v>0.286111111111111</v>
      </c>
      <c r="E25" s="61" t="n">
        <v>0.301388888888889</v>
      </c>
      <c r="F25" s="61" t="n">
        <v>0.292361111111111</v>
      </c>
      <c r="G25" s="61" t="n">
        <v>0.294444444444444</v>
      </c>
      <c r="H25" s="61" t="n">
        <v>0.306944444444444</v>
      </c>
      <c r="I25" s="61" t="n">
        <v>0.285416666666667</v>
      </c>
      <c r="J25" s="61"/>
      <c r="K25" s="62"/>
    </row>
    <row r="26" customFormat="false" ht="20.1" hidden="false" customHeight="true" outlineLevel="0" collapsed="false">
      <c r="A26" s="59" t="n">
        <v>135</v>
      </c>
      <c r="B26" s="60" t="s">
        <v>190</v>
      </c>
      <c r="C26" s="61" t="n">
        <v>0.223611111111111</v>
      </c>
      <c r="D26" s="61"/>
      <c r="E26" s="61"/>
      <c r="F26" s="61"/>
      <c r="G26" s="61"/>
      <c r="H26" s="61"/>
      <c r="I26" s="61"/>
      <c r="J26" s="61"/>
      <c r="K26" s="62"/>
    </row>
    <row r="27" customFormat="false" ht="20.1" hidden="false" customHeight="true" outlineLevel="0" collapsed="false">
      <c r="A27" s="59" t="n">
        <v>138</v>
      </c>
      <c r="B27" s="60" t="s">
        <v>191</v>
      </c>
      <c r="C27" s="61" t="n">
        <v>0.476388888888889</v>
      </c>
      <c r="D27" s="61" t="n">
        <v>0.595138888888889</v>
      </c>
      <c r="E27" s="61" t="n">
        <v>0.64375</v>
      </c>
      <c r="F27" s="61" t="n">
        <v>0.396527777777778</v>
      </c>
      <c r="G27" s="61"/>
      <c r="H27" s="61"/>
      <c r="I27" s="61"/>
      <c r="J27" s="61"/>
      <c r="K27" s="62"/>
    </row>
    <row r="28" customFormat="false" ht="20.1" hidden="false" customHeight="true" outlineLevel="0" collapsed="false">
      <c r="A28" s="59" t="n">
        <v>139</v>
      </c>
      <c r="B28" s="60" t="s">
        <v>192</v>
      </c>
      <c r="C28" s="61" t="n">
        <v>0.199305555555556</v>
      </c>
      <c r="D28" s="61" t="n">
        <v>0.288888888888889</v>
      </c>
      <c r="E28" s="61" t="n">
        <v>0.289583333333333</v>
      </c>
      <c r="F28" s="61" t="n">
        <v>0.295138888888889</v>
      </c>
      <c r="G28" s="61" t="n">
        <v>0.282638888888889</v>
      </c>
      <c r="H28" s="61" t="n">
        <v>0.30625</v>
      </c>
      <c r="I28" s="61" t="n">
        <v>0.282638888888889</v>
      </c>
      <c r="J28" s="61"/>
      <c r="K28" s="62"/>
    </row>
    <row r="29" customFormat="false" ht="20.1" hidden="false" customHeight="true" outlineLevel="0" collapsed="false">
      <c r="A29" s="59" t="n">
        <v>148</v>
      </c>
      <c r="B29" s="60" t="s">
        <v>193</v>
      </c>
      <c r="C29" s="61" t="n">
        <v>0.424305555555556</v>
      </c>
      <c r="D29" s="61" t="n">
        <v>0.386805555555556</v>
      </c>
      <c r="E29" s="61" t="n">
        <v>0.467361111111111</v>
      </c>
      <c r="F29" s="61" t="n">
        <v>0.480555555555556</v>
      </c>
      <c r="G29" s="61" t="n">
        <v>0.484722222222222</v>
      </c>
      <c r="H29" s="61"/>
      <c r="I29" s="61"/>
      <c r="J29" s="61"/>
      <c r="K29" s="62"/>
    </row>
    <row r="30" customFormat="false" ht="20.1" hidden="false" customHeight="true" outlineLevel="0" collapsed="false">
      <c r="A30" s="59" t="n">
        <v>151</v>
      </c>
      <c r="B30" s="60" t="s">
        <v>194</v>
      </c>
      <c r="C30" s="61" t="n">
        <v>0.255555555555556</v>
      </c>
      <c r="D30" s="61" t="n">
        <v>0.329861111111111</v>
      </c>
      <c r="E30" s="61" t="n">
        <v>0.319444444444444</v>
      </c>
      <c r="F30" s="61" t="n">
        <v>0.327777777777778</v>
      </c>
      <c r="G30" s="61" t="n">
        <v>0.323611111111111</v>
      </c>
      <c r="H30" s="61" t="n">
        <v>0.327083333333333</v>
      </c>
      <c r="I30" s="61" t="n">
        <v>0.329861111111111</v>
      </c>
      <c r="J30" s="61"/>
      <c r="K30" s="62"/>
    </row>
    <row r="31" customFormat="false" ht="20.1" hidden="false" customHeight="true" outlineLevel="0" collapsed="false">
      <c r="A31" s="59" t="n">
        <v>156</v>
      </c>
      <c r="B31" s="60" t="s">
        <v>195</v>
      </c>
      <c r="C31" s="61" t="n">
        <v>0.375694444444444</v>
      </c>
      <c r="D31" s="61" t="n">
        <v>0.244444444444444</v>
      </c>
      <c r="E31" s="61" t="n">
        <v>0.363194444444444</v>
      </c>
      <c r="F31" s="61" t="n">
        <v>0.35625</v>
      </c>
      <c r="G31" s="61" t="n">
        <v>0.361805555555556</v>
      </c>
      <c r="H31" s="61" t="n">
        <v>0.360416666666667</v>
      </c>
      <c r="I31" s="61"/>
      <c r="J31" s="61"/>
      <c r="K31" s="62"/>
    </row>
    <row r="32" customFormat="false" ht="20.1" hidden="false" customHeight="true" outlineLevel="0" collapsed="false">
      <c r="A32" s="59" t="n">
        <v>158</v>
      </c>
      <c r="B32" s="60" t="s">
        <v>196</v>
      </c>
      <c r="C32" s="61" t="n">
        <v>0.268055555555556</v>
      </c>
      <c r="D32" s="61" t="n">
        <v>0.39375</v>
      </c>
      <c r="E32" s="61" t="n">
        <v>0.465277777777778</v>
      </c>
      <c r="F32" s="61"/>
      <c r="G32" s="61"/>
      <c r="H32" s="61"/>
      <c r="I32" s="61"/>
      <c r="J32" s="61"/>
      <c r="K32" s="62"/>
    </row>
    <row r="33" customFormat="false" ht="20.1" hidden="false" customHeight="true" outlineLevel="0" collapsed="false">
      <c r="A33" s="59" t="n">
        <v>159</v>
      </c>
      <c r="B33" s="60" t="s">
        <v>197</v>
      </c>
      <c r="C33" s="61" t="s">
        <v>198</v>
      </c>
      <c r="D33" s="61"/>
      <c r="E33" s="61"/>
      <c r="F33" s="61"/>
      <c r="G33" s="61"/>
      <c r="H33" s="61"/>
      <c r="I33" s="61"/>
      <c r="J33" s="61"/>
      <c r="K33" s="62"/>
    </row>
    <row r="34" customFormat="false" ht="20.1" hidden="false" customHeight="true" outlineLevel="0" collapsed="false">
      <c r="A34" s="59" t="n">
        <v>162</v>
      </c>
      <c r="B34" s="60" t="s">
        <v>199</v>
      </c>
      <c r="C34" s="61" t="n">
        <v>0.380555555555556</v>
      </c>
      <c r="D34" s="61" t="n">
        <v>0.219444444444444</v>
      </c>
      <c r="E34" s="61" t="n">
        <v>0.335416666666667</v>
      </c>
      <c r="F34" s="61" t="n">
        <v>0.347222222222222</v>
      </c>
      <c r="G34" s="61" t="n">
        <v>0.343055555555556</v>
      </c>
      <c r="H34" s="61" t="n">
        <v>0.340277777777778</v>
      </c>
      <c r="I34" s="61"/>
      <c r="J34" s="61"/>
      <c r="K34" s="62"/>
    </row>
    <row r="35" customFormat="false" ht="20.1" hidden="false" customHeight="true" outlineLevel="0" collapsed="false">
      <c r="A35" s="59" t="n">
        <v>166</v>
      </c>
      <c r="B35" s="60" t="s">
        <v>200</v>
      </c>
      <c r="C35" s="61" t="n">
        <v>0.193055555555556</v>
      </c>
      <c r="D35" s="61" t="n">
        <v>0.29375</v>
      </c>
      <c r="E35" s="61" t="n">
        <v>0.30625</v>
      </c>
      <c r="F35" s="61" t="n">
        <v>0.311805555555556</v>
      </c>
      <c r="G35" s="61" t="n">
        <v>0.310416666666667</v>
      </c>
      <c r="H35" s="61" t="n">
        <v>0.320138888888889</v>
      </c>
      <c r="I35" s="61" t="n">
        <v>0.307638888888889</v>
      </c>
      <c r="J35" s="61"/>
      <c r="K35" s="62"/>
    </row>
    <row r="36" customFormat="false" ht="20.1" hidden="false" customHeight="true" outlineLevel="0" collapsed="false">
      <c r="A36" s="59" t="n">
        <v>170</v>
      </c>
      <c r="B36" s="60" t="s">
        <v>201</v>
      </c>
      <c r="C36" s="61" t="n">
        <v>0.399305555555556</v>
      </c>
      <c r="D36" s="61" t="n">
        <v>0.267361111111111</v>
      </c>
      <c r="E36" s="61" t="n">
        <v>0.389583333333333</v>
      </c>
      <c r="F36" s="61" t="n">
        <v>0.406944444444444</v>
      </c>
      <c r="G36" s="61" t="n">
        <v>0.422222222222222</v>
      </c>
      <c r="H36" s="61" t="n">
        <v>0.455555555555556</v>
      </c>
      <c r="I36" s="61"/>
      <c r="J36" s="61"/>
      <c r="K36" s="62"/>
    </row>
    <row r="37" customFormat="false" ht="20.1" hidden="false" customHeight="true" outlineLevel="0" collapsed="false">
      <c r="A37" s="59" t="n">
        <v>189</v>
      </c>
      <c r="B37" s="60" t="s">
        <v>202</v>
      </c>
      <c r="C37" s="61" t="n">
        <v>0.416666666666667</v>
      </c>
      <c r="D37" s="61" t="n">
        <v>0.344444444444444</v>
      </c>
      <c r="E37" s="61" t="n">
        <v>0.436805555555556</v>
      </c>
      <c r="F37" s="61" t="n">
        <v>0.432638888888889</v>
      </c>
      <c r="G37" s="61" t="n">
        <v>0.451388888888889</v>
      </c>
      <c r="H37" s="61"/>
      <c r="I37" s="61"/>
      <c r="J37" s="61"/>
      <c r="K37" s="62"/>
    </row>
    <row r="38" customFormat="false" ht="20.1" hidden="false" customHeight="true" outlineLevel="0" collapsed="false">
      <c r="A38" s="59" t="n">
        <v>196</v>
      </c>
      <c r="B38" s="60" t="s">
        <v>203</v>
      </c>
      <c r="C38" s="61" t="n">
        <v>0.381944444444444</v>
      </c>
      <c r="D38" s="61" t="n">
        <v>0.215277777777778</v>
      </c>
      <c r="E38" s="61" t="n">
        <v>0.334722222222222</v>
      </c>
      <c r="F38" s="61" t="n">
        <v>0.340277777777778</v>
      </c>
      <c r="G38" s="61" t="n">
        <v>0.347222222222222</v>
      </c>
      <c r="H38" s="61" t="n">
        <v>0.349305555555556</v>
      </c>
      <c r="I38" s="61"/>
      <c r="J38" s="61"/>
      <c r="K38" s="62"/>
    </row>
    <row r="39" customFormat="false" ht="20.1" hidden="false" customHeight="true" outlineLevel="0" collapsed="false">
      <c r="A39" s="59" t="n">
        <v>197</v>
      </c>
      <c r="B39" s="60" t="s">
        <v>204</v>
      </c>
      <c r="C39" s="61" t="n">
        <v>0.404166666666667</v>
      </c>
      <c r="D39" s="61" t="n">
        <v>0.253472222222222</v>
      </c>
      <c r="E39" s="61" t="n">
        <v>0.385416666666667</v>
      </c>
      <c r="F39" s="61" t="n">
        <v>0.386805555555556</v>
      </c>
      <c r="G39" s="61" t="n">
        <v>0.384722222222222</v>
      </c>
      <c r="H39" s="61" t="n">
        <v>0.358333333333333</v>
      </c>
      <c r="I39" s="61"/>
      <c r="J39" s="61"/>
      <c r="K39" s="62"/>
    </row>
    <row r="40" customFormat="false" ht="20.1" hidden="false" customHeight="true" outlineLevel="0" collapsed="false">
      <c r="A40" s="59" t="n">
        <v>199</v>
      </c>
      <c r="B40" s="60" t="s">
        <v>205</v>
      </c>
      <c r="C40" s="61" t="n">
        <v>0.226388888888889</v>
      </c>
      <c r="D40" s="61" t="n">
        <v>0.329861111111111</v>
      </c>
      <c r="E40" s="61" t="n">
        <v>0.350694444444444</v>
      </c>
      <c r="F40" s="61" t="n">
        <v>0.334722222222222</v>
      </c>
      <c r="G40" s="61" t="n">
        <v>0.352083333333333</v>
      </c>
      <c r="H40" s="61" t="n">
        <v>0.338888888888889</v>
      </c>
      <c r="I40" s="61" t="n">
        <v>0.378472222222222</v>
      </c>
      <c r="J40" s="61"/>
      <c r="K40" s="62"/>
    </row>
    <row r="41" customFormat="false" ht="20.1" hidden="false" customHeight="true" outlineLevel="0" collapsed="false">
      <c r="A41" s="59" t="n">
        <v>200</v>
      </c>
      <c r="B41" s="60" t="s">
        <v>206</v>
      </c>
      <c r="C41" s="61" t="n">
        <v>0.414583333333333</v>
      </c>
      <c r="D41" s="61" t="n">
        <v>0.254861111111111</v>
      </c>
      <c r="E41" s="61" t="n">
        <v>0.360416666666667</v>
      </c>
      <c r="F41" s="61" t="n">
        <v>0.38125</v>
      </c>
      <c r="G41" s="61" t="n">
        <v>0.379166666666667</v>
      </c>
      <c r="H41" s="61" t="n">
        <v>0.375694444444444</v>
      </c>
      <c r="I41" s="61"/>
      <c r="J41" s="61"/>
      <c r="K41" s="62"/>
    </row>
    <row r="42" customFormat="false" ht="20.1" hidden="false" customHeight="true" outlineLevel="0" collapsed="false">
      <c r="A42" s="59" t="n">
        <v>201</v>
      </c>
      <c r="B42" s="60" t="s">
        <v>207</v>
      </c>
      <c r="C42" s="61" t="n">
        <v>0.420138888888889</v>
      </c>
      <c r="D42" s="61" t="n">
        <v>0.422916666666667</v>
      </c>
      <c r="E42" s="61" t="n">
        <v>0.465277777777778</v>
      </c>
      <c r="F42" s="61" t="n">
        <v>0.702777777777778</v>
      </c>
      <c r="G42" s="61"/>
      <c r="H42" s="61"/>
      <c r="I42" s="61"/>
      <c r="J42" s="61"/>
      <c r="K42" s="62"/>
    </row>
    <row r="43" customFormat="false" ht="20.1" hidden="false" customHeight="true" outlineLevel="0" collapsed="false">
      <c r="A43" s="59" t="n">
        <v>203</v>
      </c>
      <c r="B43" s="60" t="s">
        <v>208</v>
      </c>
      <c r="C43" s="61" t="n">
        <v>0.419444444444444</v>
      </c>
      <c r="D43" s="61" t="n">
        <v>0.370138888888889</v>
      </c>
      <c r="E43" s="61" t="n">
        <v>0.853472222222222</v>
      </c>
      <c r="F43" s="61" t="n">
        <v>0.0743055555555556</v>
      </c>
      <c r="G43" s="61" t="n">
        <v>0.442361111111111</v>
      </c>
      <c r="H43" s="61"/>
      <c r="I43" s="61"/>
      <c r="J43" s="61"/>
      <c r="K43" s="62"/>
    </row>
    <row r="44" customFormat="false" ht="20.1" hidden="false" customHeight="true" outlineLevel="0" collapsed="false">
      <c r="A44" s="59" t="n">
        <v>205</v>
      </c>
      <c r="B44" s="60" t="s">
        <v>209</v>
      </c>
      <c r="C44" s="61" t="n">
        <v>0.383333333333333</v>
      </c>
      <c r="D44" s="61" t="n">
        <v>0.2125</v>
      </c>
      <c r="E44" s="61" t="n">
        <v>0.329861111111111</v>
      </c>
      <c r="F44" s="61" t="n">
        <v>0.330555555555556</v>
      </c>
      <c r="G44" s="61" t="n">
        <v>0.329861111111111</v>
      </c>
      <c r="H44" s="61" t="n">
        <v>0.326388888888889</v>
      </c>
      <c r="I44" s="61" t="n">
        <v>0.310416666666667</v>
      </c>
      <c r="J44" s="61"/>
      <c r="K44" s="62"/>
    </row>
    <row r="45" customFormat="false" ht="20.1" hidden="false" customHeight="true" outlineLevel="0" collapsed="false">
      <c r="A45" s="59" t="n">
        <v>206</v>
      </c>
      <c r="B45" s="60" t="s">
        <v>210</v>
      </c>
      <c r="C45" s="61" t="n">
        <v>0.267361111111111</v>
      </c>
      <c r="D45" s="61" t="n">
        <v>0.311111111111111</v>
      </c>
      <c r="E45" s="61" t="n">
        <v>0.318055555555556</v>
      </c>
      <c r="F45" s="61" t="n">
        <v>0.315277777777778</v>
      </c>
      <c r="G45" s="61" t="n">
        <v>0.329861111111111</v>
      </c>
      <c r="H45" s="61" t="n">
        <v>0.318055555555556</v>
      </c>
      <c r="I45" s="61" t="n">
        <v>0.325694444444444</v>
      </c>
      <c r="J45" s="61"/>
      <c r="K45" s="62"/>
    </row>
    <row r="46" customFormat="false" ht="20.1" hidden="false" customHeight="true" outlineLevel="0" collapsed="false">
      <c r="A46" s="59" t="n">
        <v>207</v>
      </c>
      <c r="B46" s="60" t="s">
        <v>211</v>
      </c>
      <c r="C46" s="61" t="n">
        <v>0.3875</v>
      </c>
      <c r="D46" s="61" t="n">
        <v>0.19375</v>
      </c>
      <c r="E46" s="61" t="n">
        <v>0.318055555555556</v>
      </c>
      <c r="F46" s="61" t="n">
        <v>0.319444444444444</v>
      </c>
      <c r="G46" s="61" t="n">
        <v>0.361805555555556</v>
      </c>
      <c r="H46" s="61" t="n">
        <v>0.367361111111111</v>
      </c>
      <c r="I46" s="61"/>
      <c r="J46" s="61"/>
      <c r="K46" s="62"/>
    </row>
    <row r="47" customFormat="false" ht="20.1" hidden="false" customHeight="true" outlineLevel="0" collapsed="false">
      <c r="A47" s="59" t="n">
        <v>208</v>
      </c>
      <c r="B47" s="60" t="s">
        <v>212</v>
      </c>
      <c r="C47" s="61" t="n">
        <v>0.377777777777778</v>
      </c>
      <c r="D47" s="61" t="n">
        <v>0.183333333333333</v>
      </c>
      <c r="E47" s="61" t="n">
        <v>0.30625</v>
      </c>
      <c r="F47" s="61" t="n">
        <v>0.309722222222222</v>
      </c>
      <c r="G47" s="61" t="n">
        <v>0.304166666666667</v>
      </c>
      <c r="H47" s="61" t="n">
        <v>0.315972222222222</v>
      </c>
      <c r="I47" s="61" t="n">
        <v>0.318055555555556</v>
      </c>
      <c r="J47" s="61"/>
      <c r="K47" s="62"/>
    </row>
    <row r="48" customFormat="false" ht="20.1" hidden="false" customHeight="true" outlineLevel="0" collapsed="false">
      <c r="A48" s="59" t="n">
        <v>209</v>
      </c>
      <c r="B48" s="60" t="s">
        <v>213</v>
      </c>
      <c r="C48" s="61" t="n">
        <v>0.409027777777778</v>
      </c>
      <c r="D48" s="61" t="n">
        <v>0.2625</v>
      </c>
      <c r="E48" s="61" t="n">
        <v>0.376388888888889</v>
      </c>
      <c r="F48" s="61" t="n">
        <v>0.377777777777778</v>
      </c>
      <c r="G48" s="61" t="n">
        <v>0.390277777777778</v>
      </c>
      <c r="H48" s="61" t="n">
        <v>0.379861111111111</v>
      </c>
      <c r="I48" s="61"/>
      <c r="J48" s="61"/>
      <c r="K48" s="62"/>
    </row>
    <row r="49" customFormat="false" ht="20.1" hidden="false" customHeight="true" outlineLevel="0" collapsed="false">
      <c r="A49" s="59" t="n">
        <v>210</v>
      </c>
      <c r="B49" s="60" t="s">
        <v>214</v>
      </c>
      <c r="C49" s="61" t="n">
        <v>0.386111111111111</v>
      </c>
      <c r="D49" s="61" t="n">
        <v>0.200694444444444</v>
      </c>
      <c r="E49" s="61" t="n">
        <v>0.310416666666667</v>
      </c>
      <c r="F49" s="61" t="n">
        <v>0.31875</v>
      </c>
      <c r="G49" s="61" t="n">
        <v>0.319444444444444</v>
      </c>
      <c r="H49" s="61" t="n">
        <v>0.321527777777778</v>
      </c>
      <c r="I49" s="61" t="n">
        <v>0.318055555555556</v>
      </c>
      <c r="J49" s="61"/>
      <c r="K49" s="62"/>
    </row>
    <row r="50" customFormat="false" ht="20.1" hidden="false" customHeight="true" outlineLevel="0" collapsed="false">
      <c r="A50" s="59" t="n">
        <v>300</v>
      </c>
      <c r="B50" s="60" t="s">
        <v>215</v>
      </c>
      <c r="C50" s="61" t="n">
        <v>0.418055555555556</v>
      </c>
      <c r="D50" s="61" t="n">
        <v>0.322222222222222</v>
      </c>
      <c r="E50" s="61" t="n">
        <v>0.395833333333333</v>
      </c>
      <c r="F50" s="61"/>
      <c r="G50" s="61"/>
      <c r="H50" s="61"/>
      <c r="I50" s="61"/>
      <c r="J50" s="61"/>
      <c r="K50" s="62"/>
    </row>
    <row r="51" customFormat="false" ht="20.1" hidden="false" customHeight="true" outlineLevel="0" collapsed="false">
      <c r="A51" s="59" t="n">
        <v>301</v>
      </c>
      <c r="B51" s="60" t="s">
        <v>216</v>
      </c>
      <c r="C51" s="61" t="n">
        <v>0.421527777777778</v>
      </c>
      <c r="D51" s="61" t="n">
        <v>0.401388888888889</v>
      </c>
      <c r="E51" s="61" t="n">
        <v>0.489583333333333</v>
      </c>
      <c r="F51" s="61"/>
      <c r="G51" s="61"/>
      <c r="H51" s="61"/>
      <c r="I51" s="61"/>
      <c r="J51" s="61"/>
      <c r="K51" s="62"/>
    </row>
    <row r="52" customFormat="false" ht="20.1" hidden="false" customHeight="true" outlineLevel="0" collapsed="false">
      <c r="A52" s="59" t="n">
        <v>305</v>
      </c>
      <c r="B52" s="60" t="s">
        <v>217</v>
      </c>
      <c r="C52" s="61" t="n">
        <v>0.474305555555556</v>
      </c>
      <c r="D52" s="61" t="n">
        <v>0.595138888888889</v>
      </c>
      <c r="E52" s="61" t="n">
        <v>0.65</v>
      </c>
      <c r="F52" s="61"/>
      <c r="G52" s="61"/>
      <c r="H52" s="61"/>
      <c r="I52" s="61"/>
      <c r="J52" s="61"/>
      <c r="K52" s="62"/>
    </row>
    <row r="53" customFormat="false" ht="20.1" hidden="false" customHeight="true" outlineLevel="0" collapsed="false">
      <c r="A53" s="59" t="n">
        <v>357</v>
      </c>
      <c r="B53" s="60" t="s">
        <v>218</v>
      </c>
      <c r="C53" s="61" t="n">
        <v>0.395833333333333</v>
      </c>
      <c r="D53" s="61" t="n">
        <v>0.211805555555556</v>
      </c>
      <c r="E53" s="61" t="n">
        <v>0.313888888888889</v>
      </c>
      <c r="F53" s="61" t="n">
        <v>0.326388888888889</v>
      </c>
      <c r="G53" s="61"/>
      <c r="H53" s="61"/>
      <c r="I53" s="61"/>
      <c r="J53" s="61"/>
      <c r="K53" s="62"/>
    </row>
    <row r="54" customFormat="false" ht="20.1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2"/>
    </row>
    <row r="55" customFormat="false" ht="20.1" hidden="tru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2"/>
    </row>
    <row r="56" customFormat="false" ht="20.1" hidden="tru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2"/>
    </row>
    <row r="57" customFormat="false" ht="20.1" hidden="tru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2"/>
    </row>
    <row r="58" customFormat="false" ht="20.1" hidden="true" customHeight="true" outlineLevel="0" collapsed="false">
      <c r="A58" s="59"/>
      <c r="B58" s="60"/>
      <c r="C58" s="61"/>
      <c r="D58" s="61"/>
      <c r="E58" s="61"/>
      <c r="F58" s="61"/>
      <c r="G58" s="61"/>
      <c r="H58" s="61"/>
      <c r="I58" s="61"/>
      <c r="J58" s="61"/>
      <c r="K58" s="62"/>
    </row>
    <row r="59" customFormat="false" ht="20.1" hidden="tru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2"/>
    </row>
    <row r="60" customFormat="false" ht="20.1" hidden="true" customHeight="true" outlineLevel="0" collapsed="false">
      <c r="A60" s="59"/>
      <c r="B60" s="60"/>
      <c r="C60" s="61"/>
      <c r="D60" s="61"/>
      <c r="E60" s="61"/>
      <c r="F60" s="61"/>
      <c r="G60" s="61"/>
      <c r="H60" s="61"/>
      <c r="I60" s="61"/>
      <c r="J60" s="61"/>
      <c r="K60" s="62"/>
    </row>
    <row r="61" customFormat="false" ht="20.1" hidden="tru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2"/>
    </row>
    <row r="62" customFormat="false" ht="20.1" hidden="true" customHeight="true" outlineLevel="0" collapsed="false">
      <c r="A62" s="59"/>
      <c r="B62" s="60"/>
      <c r="C62" s="61"/>
      <c r="D62" s="61"/>
      <c r="E62" s="61"/>
      <c r="F62" s="61"/>
      <c r="G62" s="61"/>
      <c r="H62" s="61"/>
      <c r="I62" s="61"/>
      <c r="J62" s="61"/>
      <c r="K62" s="62"/>
    </row>
    <row r="63" customFormat="false" ht="20.1" hidden="tru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2"/>
    </row>
    <row r="64" customFormat="false" ht="20.1" hidden="tru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2"/>
    </row>
    <row r="65" customFormat="false" ht="20.1" hidden="true" customHeight="tru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2"/>
    </row>
    <row r="66" customFormat="false" ht="20.1" hidden="true" customHeight="true" outlineLevel="0" collapsed="false">
      <c r="A66" s="59"/>
      <c r="B66" s="60"/>
      <c r="C66" s="61"/>
      <c r="D66" s="61"/>
      <c r="E66" s="61"/>
      <c r="F66" s="61"/>
      <c r="G66" s="61"/>
      <c r="H66" s="61"/>
      <c r="I66" s="61"/>
      <c r="J66" s="61"/>
      <c r="K66" s="62"/>
    </row>
    <row r="67" customFormat="false" ht="20.1" hidden="true" customHeight="tru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2"/>
    </row>
    <row r="68" customFormat="false" ht="20.1" hidden="true" customHeight="true" outlineLevel="0" collapsed="false">
      <c r="A68" s="59"/>
      <c r="B68" s="60"/>
      <c r="C68" s="61"/>
      <c r="D68" s="61"/>
      <c r="E68" s="61"/>
      <c r="F68" s="61"/>
      <c r="G68" s="61"/>
      <c r="H68" s="61"/>
      <c r="I68" s="61"/>
      <c r="J68" s="61"/>
      <c r="K68" s="62"/>
    </row>
    <row r="69" customFormat="false" ht="20.1" hidden="true" customHeight="tru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2"/>
    </row>
    <row r="70" customFormat="false" ht="20.1" hidden="true" customHeight="true" outlineLevel="0" collapsed="false">
      <c r="A70" s="59"/>
      <c r="B70" s="60"/>
      <c r="C70" s="61"/>
      <c r="D70" s="61"/>
      <c r="E70" s="61"/>
      <c r="F70" s="61"/>
      <c r="G70" s="61"/>
      <c r="H70" s="61"/>
      <c r="I70" s="61"/>
      <c r="J70" s="61"/>
      <c r="K70" s="62"/>
    </row>
    <row r="71" customFormat="false" ht="20.1" hidden="true" customHeight="true" outlineLevel="0" collapsed="false">
      <c r="A71" s="59"/>
      <c r="B71" s="60"/>
      <c r="C71" s="61"/>
      <c r="D71" s="61"/>
      <c r="E71" s="61"/>
      <c r="F71" s="61"/>
      <c r="G71" s="61"/>
      <c r="H71" s="61"/>
      <c r="I71" s="61"/>
      <c r="J71" s="61"/>
      <c r="K71" s="62"/>
    </row>
    <row r="72" customFormat="false" ht="20.1" hidden="true" customHeight="tru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2"/>
    </row>
    <row r="73" customFormat="false" ht="20.1" hidden="true" customHeight="true" outlineLevel="0" collapsed="false">
      <c r="A73" s="59"/>
      <c r="B73" s="60"/>
      <c r="C73" s="61"/>
      <c r="D73" s="61"/>
      <c r="E73" s="61"/>
      <c r="F73" s="61"/>
      <c r="G73" s="61"/>
      <c r="H73" s="61"/>
      <c r="I73" s="61"/>
      <c r="J73" s="61"/>
      <c r="K73" s="62"/>
    </row>
    <row r="74" customFormat="false" ht="20.1" hidden="tru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2"/>
    </row>
    <row r="75" customFormat="false" ht="20.1" hidden="tru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2"/>
    </row>
    <row r="76" customFormat="false" ht="20.1" hidden="tru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2"/>
    </row>
    <row r="77" customFormat="false" ht="20.1" hidden="true" customHeight="true" outlineLevel="0" collapsed="false">
      <c r="A77" s="59"/>
      <c r="B77" s="60"/>
      <c r="C77" s="61"/>
      <c r="D77" s="61"/>
      <c r="E77" s="61"/>
      <c r="F77" s="61"/>
      <c r="G77" s="61"/>
      <c r="H77" s="61"/>
      <c r="I77" s="61"/>
      <c r="J77" s="61"/>
      <c r="K77" s="62"/>
    </row>
    <row r="78" customFormat="false" ht="20.1" hidden="false" customHeight="true" outlineLevel="0" collapsed="false">
      <c r="A78" s="63"/>
      <c r="B78" s="64"/>
      <c r="C78" s="65"/>
      <c r="D78" s="65"/>
      <c r="E78" s="65"/>
      <c r="F78" s="65"/>
      <c r="G78" s="65"/>
      <c r="H78" s="65"/>
      <c r="I78" s="65"/>
      <c r="J78" s="65"/>
      <c r="K78" s="66"/>
    </row>
    <row r="79" customFormat="false" ht="20.1" hidden="true" customHeight="true" outlineLevel="0" collapsed="false">
      <c r="A79" s="67"/>
      <c r="B79" s="68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20.1" hidden="true" customHeight="true" outlineLevel="0" collapsed="false">
      <c r="A80" s="70"/>
      <c r="B80" s="71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20.1" hidden="tru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80:C65536 C79:K79 C2">
    <cfRule type="cellIs" priority="2" operator="equal" aboveAverage="0" equalAverage="0" bottom="0" percent="0" rank="0" text="" dxfId="0">
      <formula>#REF!</formula>
    </cfRule>
  </conditionalFormatting>
  <conditionalFormatting sqref="D80:D65536 D2">
    <cfRule type="cellIs" priority="3" operator="equal" aboveAverage="0" equalAverage="0" bottom="0" percent="0" rank="0" text="" dxfId="1">
      <formula>#REF!</formula>
    </cfRule>
  </conditionalFormatting>
  <conditionalFormatting sqref="E80:E65536 E2">
    <cfRule type="cellIs" priority="4" operator="equal" aboveAverage="0" equalAverage="0" bottom="0" percent="0" rank="0" text="" dxfId="2">
      <formula>#REF!</formula>
    </cfRule>
  </conditionalFormatting>
  <conditionalFormatting sqref="F80:K65536 F2:K2">
    <cfRule type="cellIs" priority="5" operator="equal" aboveAverage="0" equalAverage="0" bottom="0" percent="0" rank="0" text="" dxfId="3">
      <formula>#REF!</formula>
    </cfRule>
  </conditionalFormatting>
  <conditionalFormatting sqref="K3:K78">
    <cfRule type="cellIs" priority="6" operator="equal" aboveAverage="0" equalAverage="0" bottom="0" percent="0" rank="0" text="" dxfId="4">
      <formula>$K$79</formula>
    </cfRule>
  </conditionalFormatting>
  <conditionalFormatting sqref="C3:C78">
    <cfRule type="cellIs" priority="7" operator="equal" aboveAverage="0" equalAverage="0" bottom="0" percent="0" rank="0" text="" dxfId="5">
      <formula>$C$79</formula>
    </cfRule>
  </conditionalFormatting>
  <conditionalFormatting sqref="D3:D78">
    <cfRule type="cellIs" priority="8" operator="equal" aboveAverage="0" equalAverage="0" bottom="0" percent="0" rank="0" text="" dxfId="6">
      <formula>$D$79</formula>
    </cfRule>
  </conditionalFormatting>
  <conditionalFormatting sqref="E3:E78">
    <cfRule type="cellIs" priority="9" operator="equal" aboveAverage="0" equalAverage="0" bottom="0" percent="0" rank="0" text="" dxfId="7">
      <formula>$E$79</formula>
    </cfRule>
  </conditionalFormatting>
  <conditionalFormatting sqref="F3:F78">
    <cfRule type="cellIs" priority="10" operator="equal" aboveAverage="0" equalAverage="0" bottom="0" percent="0" rank="0" text="" dxfId="8">
      <formula>$F$79</formula>
    </cfRule>
  </conditionalFormatting>
  <conditionalFormatting sqref="G3:G78">
    <cfRule type="cellIs" priority="11" operator="equal" aboveAverage="0" equalAverage="0" bottom="0" percent="0" rank="0" text="" dxfId="9">
      <formula>$G$79</formula>
    </cfRule>
  </conditionalFormatting>
  <conditionalFormatting sqref="J3:J78">
    <cfRule type="cellIs" priority="12" operator="equal" aboveAverage="0" equalAverage="0" bottom="0" percent="0" rank="0" text="" dxfId="10">
      <formula>$J$79</formula>
    </cfRule>
  </conditionalFormatting>
  <conditionalFormatting sqref="H3:H78">
    <cfRule type="cellIs" priority="13" operator="equal" aboveAverage="0" equalAverage="0" bottom="0" percent="0" rank="0" text="" dxfId="11">
      <formula>$H$79</formula>
    </cfRule>
  </conditionalFormatting>
  <conditionalFormatting sqref="I3:I78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17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</v>
      </c>
      <c r="C3" s="19" t="s">
        <v>19</v>
      </c>
      <c r="D3" s="19" t="s">
        <v>8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0</v>
      </c>
      <c r="C4" s="22" t="s">
        <v>14</v>
      </c>
      <c r="D4" s="22" t="s">
        <v>21</v>
      </c>
      <c r="E4" s="23" t="s">
        <v>22</v>
      </c>
      <c r="F4" s="0"/>
    </row>
    <row r="5" customFormat="false" ht="20.1" hidden="false" customHeight="true" outlineLevel="0" collapsed="false">
      <c r="A5" s="21" t="n">
        <v>3</v>
      </c>
      <c r="B5" s="22" t="s">
        <v>23</v>
      </c>
      <c r="C5" s="22" t="s">
        <v>24</v>
      </c>
      <c r="D5" s="22" t="s">
        <v>25</v>
      </c>
      <c r="E5" s="23" t="s">
        <v>26</v>
      </c>
      <c r="F5" s="0"/>
    </row>
    <row r="6" customFormat="false" ht="20.1" hidden="false" customHeight="true" outlineLevel="0" collapsed="false">
      <c r="A6" s="21" t="n">
        <v>4</v>
      </c>
      <c r="B6" s="22" t="s">
        <v>13</v>
      </c>
      <c r="C6" s="22" t="s">
        <v>27</v>
      </c>
      <c r="D6" s="22" t="s">
        <v>21</v>
      </c>
      <c r="E6" s="23" t="s">
        <v>28</v>
      </c>
      <c r="F6" s="0"/>
    </row>
    <row r="7" customFormat="false" ht="20.1" hidden="false" customHeight="true" outlineLevel="0" collapsed="false">
      <c r="A7" s="21" t="n">
        <v>5</v>
      </c>
      <c r="B7" s="22" t="s">
        <v>29</v>
      </c>
      <c r="C7" s="22" t="s">
        <v>30</v>
      </c>
      <c r="D7" s="22" t="s">
        <v>21</v>
      </c>
      <c r="E7" s="23" t="s">
        <v>31</v>
      </c>
      <c r="F7" s="0"/>
    </row>
    <row r="8" customFormat="false" ht="20.1" hidden="false" customHeight="true" outlineLevel="0" collapsed="false">
      <c r="A8" s="24" t="n">
        <v>6</v>
      </c>
      <c r="B8" s="25" t="s">
        <v>32</v>
      </c>
      <c r="C8" s="25" t="s">
        <v>33</v>
      </c>
      <c r="D8" s="25" t="s">
        <v>15</v>
      </c>
      <c r="E8" s="26" t="s">
        <v>31</v>
      </c>
    </row>
    <row r="9" customFormat="false" ht="20.1" hidden="false" customHeight="true" outlineLevel="0" collapsed="false">
      <c r="A9" s="24" t="n">
        <v>7</v>
      </c>
      <c r="B9" s="25" t="s">
        <v>34</v>
      </c>
      <c r="C9" s="25" t="s">
        <v>35</v>
      </c>
      <c r="D9" s="25" t="s">
        <v>36</v>
      </c>
      <c r="E9" s="26" t="s">
        <v>37</v>
      </c>
    </row>
    <row r="10" customFormat="false" ht="20.1" hidden="false" customHeight="true" outlineLevel="0" collapsed="false">
      <c r="A10" s="13"/>
      <c r="B10" s="14"/>
      <c r="C10" s="14"/>
      <c r="D10" s="14"/>
      <c r="E10" s="1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9</v>
      </c>
      <c r="C3" s="19" t="s">
        <v>40</v>
      </c>
      <c r="D3" s="19" t="s">
        <v>2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1</v>
      </c>
      <c r="C4" s="22" t="s">
        <v>42</v>
      </c>
      <c r="D4" s="22" t="s">
        <v>43</v>
      </c>
      <c r="E4" s="30" t="s">
        <v>44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30" t="s">
        <v>48</v>
      </c>
      <c r="F5" s="29"/>
      <c r="G5" s="0"/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4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50</v>
      </c>
      <c r="C3" s="19" t="s">
        <v>51</v>
      </c>
      <c r="D3" s="19" t="s">
        <v>8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52</v>
      </c>
      <c r="C4" s="22" t="s">
        <v>40</v>
      </c>
      <c r="D4" s="22" t="s">
        <v>53</v>
      </c>
      <c r="E4" s="30" t="s">
        <v>54</v>
      </c>
      <c r="F4" s="0"/>
    </row>
    <row r="5" customFormat="false" ht="20.1" hidden="false" customHeight="true" outlineLevel="0" collapsed="false">
      <c r="A5" s="21" t="n">
        <v>3</v>
      </c>
      <c r="B5" s="22" t="s">
        <v>55</v>
      </c>
      <c r="C5" s="22" t="s">
        <v>56</v>
      </c>
      <c r="D5" s="22" t="s">
        <v>21</v>
      </c>
      <c r="E5" s="30" t="s">
        <v>57</v>
      </c>
      <c r="F5" s="0"/>
    </row>
    <row r="6" customFormat="false" ht="20.1" hidden="false" customHeight="true" outlineLevel="0" collapsed="false">
      <c r="A6" s="21" t="n">
        <v>4</v>
      </c>
      <c r="B6" s="22" t="s">
        <v>58</v>
      </c>
      <c r="C6" s="22" t="s">
        <v>59</v>
      </c>
      <c r="D6" s="22" t="s">
        <v>53</v>
      </c>
      <c r="E6" s="30" t="s">
        <v>60</v>
      </c>
      <c r="F6" s="0"/>
    </row>
    <row r="7" customFormat="false" ht="20.1" hidden="false" customHeight="true" outlineLevel="0" collapsed="false">
      <c r="A7" s="21" t="n">
        <v>5</v>
      </c>
      <c r="B7" s="22" t="s">
        <v>61</v>
      </c>
      <c r="C7" s="22" t="s">
        <v>62</v>
      </c>
      <c r="D7" s="22" t="s">
        <v>21</v>
      </c>
      <c r="E7" s="30" t="s">
        <v>63</v>
      </c>
      <c r="F7" s="0"/>
    </row>
    <row r="8" customFormat="false" ht="20.1" hidden="false" customHeight="true" outlineLevel="0" collapsed="false">
      <c r="A8" s="21" t="n">
        <v>6</v>
      </c>
      <c r="B8" s="22" t="s">
        <v>64</v>
      </c>
      <c r="C8" s="22" t="s">
        <v>65</v>
      </c>
      <c r="D8" s="22" t="s">
        <v>21</v>
      </c>
      <c r="E8" s="30" t="s">
        <v>66</v>
      </c>
      <c r="F8" s="0"/>
    </row>
    <row r="9" customFormat="false" ht="20.1" hidden="false" customHeight="true" outlineLevel="0" collapsed="false">
      <c r="A9" s="24" t="n">
        <v>7</v>
      </c>
      <c r="B9" s="25" t="s">
        <v>67</v>
      </c>
      <c r="C9" s="25" t="s">
        <v>68</v>
      </c>
      <c r="D9" s="25" t="s">
        <v>8</v>
      </c>
      <c r="E9" s="31" t="s">
        <v>69</v>
      </c>
    </row>
    <row r="10" customFormat="false" ht="20.1" hidden="false" customHeight="true" outlineLevel="0" collapsed="false">
      <c r="A10" s="24" t="n">
        <v>8</v>
      </c>
      <c r="B10" s="25" t="s">
        <v>70</v>
      </c>
      <c r="C10" s="25" t="s">
        <v>71</v>
      </c>
      <c r="D10" s="25" t="s">
        <v>21</v>
      </c>
      <c r="E10" s="31" t="s">
        <v>69</v>
      </c>
    </row>
    <row r="11" customFormat="false" ht="20.1" hidden="false" customHeight="true" outlineLevel="0" collapsed="false">
      <c r="A11" s="24" t="n">
        <v>9</v>
      </c>
      <c r="B11" s="25" t="s">
        <v>72</v>
      </c>
      <c r="C11" s="25" t="s">
        <v>73</v>
      </c>
      <c r="D11" s="25" t="s">
        <v>74</v>
      </c>
      <c r="E11" s="31" t="s">
        <v>69</v>
      </c>
    </row>
    <row r="12" customFormat="false" ht="20.1" hidden="false" customHeight="true" outlineLevel="0" collapsed="false">
      <c r="A12" s="32" t="n">
        <v>10</v>
      </c>
      <c r="B12" s="33" t="s">
        <v>75</v>
      </c>
      <c r="C12" s="33" t="s">
        <v>76</v>
      </c>
      <c r="D12" s="33" t="s">
        <v>77</v>
      </c>
      <c r="E12" s="26" t="s">
        <v>69</v>
      </c>
    </row>
    <row r="13" customFormat="false" ht="20.1" hidden="false" customHeight="true" outlineLevel="0" collapsed="false">
      <c r="A13" s="32" t="n">
        <v>11</v>
      </c>
      <c r="B13" s="33" t="s">
        <v>78</v>
      </c>
      <c r="C13" s="33" t="s">
        <v>79</v>
      </c>
      <c r="D13" s="33" t="s">
        <v>80</v>
      </c>
      <c r="E13" s="26" t="s">
        <v>69</v>
      </c>
    </row>
    <row r="14" customFormat="false" ht="20.1" hidden="false" customHeight="true" outlineLevel="0" collapsed="false">
      <c r="A14" s="32" t="n">
        <v>12</v>
      </c>
      <c r="B14" s="33" t="s">
        <v>81</v>
      </c>
      <c r="C14" s="33" t="s">
        <v>82</v>
      </c>
      <c r="D14" s="33" t="s">
        <v>83</v>
      </c>
      <c r="E14" s="26" t="s">
        <v>31</v>
      </c>
    </row>
    <row r="15" customFormat="false" ht="20.1" hidden="false" customHeight="true" outlineLevel="0" collapsed="false">
      <c r="A15" s="32" t="n">
        <v>13</v>
      </c>
      <c r="B15" s="33" t="s">
        <v>50</v>
      </c>
      <c r="C15" s="33" t="s">
        <v>84</v>
      </c>
      <c r="D15" s="33" t="s">
        <v>8</v>
      </c>
      <c r="E15" s="26" t="s">
        <v>37</v>
      </c>
    </row>
    <row r="16" customFormat="false" ht="20.1" hidden="false" customHeight="true" outlineLevel="0" collapsed="false">
      <c r="A16" s="32" t="n">
        <v>14</v>
      </c>
      <c r="B16" s="33" t="s">
        <v>85</v>
      </c>
      <c r="C16" s="33" t="s">
        <v>76</v>
      </c>
      <c r="D16" s="33" t="s">
        <v>86</v>
      </c>
      <c r="E16" s="26" t="s">
        <v>87</v>
      </c>
    </row>
    <row r="17" customFormat="false" ht="20.1" hidden="false" customHeight="true" outlineLevel="0" collapsed="false">
      <c r="A17" s="13"/>
      <c r="B17" s="14"/>
      <c r="C17" s="14"/>
      <c r="D17" s="14"/>
      <c r="E17" s="1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8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89</v>
      </c>
      <c r="C3" s="19" t="s">
        <v>90</v>
      </c>
      <c r="D3" s="19" t="s">
        <v>9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92</v>
      </c>
      <c r="C4" s="22" t="s">
        <v>76</v>
      </c>
      <c r="D4" s="22" t="s">
        <v>93</v>
      </c>
      <c r="E4" s="30" t="s">
        <v>94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95</v>
      </c>
      <c r="C5" s="25" t="s">
        <v>96</v>
      </c>
      <c r="D5" s="25" t="s">
        <v>21</v>
      </c>
      <c r="E5" s="31" t="s">
        <v>97</v>
      </c>
    </row>
    <row r="6" customFormat="false" ht="20.1" hidden="false" customHeight="true" outlineLevel="0" collapsed="false">
      <c r="A6" s="21" t="n">
        <v>4</v>
      </c>
      <c r="B6" s="22" t="s">
        <v>98</v>
      </c>
      <c r="C6" s="22" t="s">
        <v>99</v>
      </c>
      <c r="D6" s="22" t="s">
        <v>25</v>
      </c>
      <c r="E6" s="30" t="s">
        <v>100</v>
      </c>
      <c r="F6" s="0"/>
    </row>
    <row r="7" customFormat="false" ht="20.1" hidden="false" customHeight="true" outlineLevel="0" collapsed="false">
      <c r="A7" s="34" t="n">
        <v>5</v>
      </c>
      <c r="B7" s="35" t="s">
        <v>98</v>
      </c>
      <c r="C7" s="35" t="s">
        <v>101</v>
      </c>
      <c r="D7" s="35" t="s">
        <v>102</v>
      </c>
      <c r="E7" s="36" t="s">
        <v>37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0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04</v>
      </c>
      <c r="C3" s="19" t="s">
        <v>105</v>
      </c>
      <c r="D3" s="19" t="s">
        <v>106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07</v>
      </c>
      <c r="C4" s="22" t="s">
        <v>108</v>
      </c>
      <c r="D4" s="22" t="s">
        <v>109</v>
      </c>
      <c r="E4" s="37" t="s">
        <v>11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11</v>
      </c>
      <c r="C5" s="22" t="s">
        <v>112</v>
      </c>
      <c r="D5" s="22" t="s">
        <v>113</v>
      </c>
      <c r="E5" s="38" t="s">
        <v>114</v>
      </c>
      <c r="F5" s="29"/>
      <c r="G5" s="0"/>
    </row>
    <row r="6" customFormat="false" ht="20.1" hidden="false" customHeight="true" outlineLevel="0" collapsed="false">
      <c r="A6" s="34" t="n">
        <v>4</v>
      </c>
      <c r="B6" s="35" t="s">
        <v>115</v>
      </c>
      <c r="C6" s="35" t="s">
        <v>116</v>
      </c>
      <c r="D6" s="35" t="s">
        <v>117</v>
      </c>
      <c r="E6" s="36" t="s">
        <v>11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0</v>
      </c>
      <c r="C3" s="19" t="s">
        <v>121</v>
      </c>
      <c r="D3" s="19" t="s">
        <v>122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23</v>
      </c>
      <c r="C4" s="22" t="s">
        <v>124</v>
      </c>
      <c r="D4" s="22" t="s">
        <v>122</v>
      </c>
      <c r="E4" s="30" t="s">
        <v>125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26</v>
      </c>
      <c r="C5" s="22" t="s">
        <v>127</v>
      </c>
      <c r="D5" s="22" t="s">
        <v>122</v>
      </c>
      <c r="E5" s="30" t="s">
        <v>128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29</v>
      </c>
      <c r="C6" s="22" t="s">
        <v>130</v>
      </c>
      <c r="D6" s="22" t="s">
        <v>122</v>
      </c>
      <c r="E6" s="30" t="s">
        <v>131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32</v>
      </c>
      <c r="C7" s="22" t="s">
        <v>133</v>
      </c>
      <c r="D7" s="22" t="s">
        <v>122</v>
      </c>
      <c r="E7" s="30" t="s">
        <v>134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35</v>
      </c>
      <c r="C8" s="22" t="s">
        <v>136</v>
      </c>
      <c r="D8" s="22" t="s">
        <v>122</v>
      </c>
      <c r="E8" s="30" t="s">
        <v>69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37</v>
      </c>
      <c r="C9" s="22" t="s">
        <v>138</v>
      </c>
      <c r="D9" s="22" t="s">
        <v>122</v>
      </c>
      <c r="E9" s="30" t="s">
        <v>69</v>
      </c>
      <c r="F9" s="29"/>
      <c r="G9" s="0"/>
    </row>
    <row r="10" customFormat="false" ht="20.1" hidden="false" customHeight="true" outlineLevel="0" collapsed="false">
      <c r="A10" s="21" t="n">
        <v>8</v>
      </c>
      <c r="B10" s="22" t="s">
        <v>139</v>
      </c>
      <c r="C10" s="22" t="s">
        <v>140</v>
      </c>
      <c r="D10" s="22" t="s">
        <v>122</v>
      </c>
      <c r="E10" s="30" t="s">
        <v>31</v>
      </c>
      <c r="F10" s="29"/>
      <c r="G10" s="0"/>
    </row>
    <row r="11" customFormat="false" ht="20.1" hidden="false" customHeight="true" outlineLevel="0" collapsed="false">
      <c r="A11" s="21" t="n">
        <v>9</v>
      </c>
      <c r="B11" s="22" t="s">
        <v>141</v>
      </c>
      <c r="C11" s="22" t="s">
        <v>142</v>
      </c>
      <c r="D11" s="22" t="s">
        <v>122</v>
      </c>
      <c r="E11" s="30" t="s">
        <v>31</v>
      </c>
      <c r="F11" s="29"/>
      <c r="G11" s="0"/>
    </row>
    <row r="12" customFormat="false" ht="20.1" hidden="false" customHeight="true" outlineLevel="0" collapsed="false">
      <c r="A12" s="34"/>
      <c r="B12" s="35"/>
      <c r="C12" s="35"/>
      <c r="D12" s="35"/>
      <c r="E12" s="3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0" customFormat="true" ht="20.1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</row>
    <row r="2" s="40" customFormat="true" ht="20.1" hidden="false" customHeight="true" outlineLevel="0" collapsed="false">
      <c r="A2" s="4" t="s">
        <v>144</v>
      </c>
      <c r="B2" s="41" t="s">
        <v>145</v>
      </c>
      <c r="C2" s="5" t="s">
        <v>2</v>
      </c>
      <c r="D2" s="5" t="s">
        <v>3</v>
      </c>
      <c r="E2" s="5" t="s">
        <v>4</v>
      </c>
      <c r="F2" s="17" t="s">
        <v>146</v>
      </c>
      <c r="G2" s="6" t="s">
        <v>5</v>
      </c>
    </row>
    <row r="3" s="40" customFormat="true" ht="20.1" hidden="false" customHeight="true" outlineLevel="0" collapsed="false">
      <c r="A3" s="18"/>
      <c r="B3" s="42" t="n">
        <v>1</v>
      </c>
      <c r="C3" s="8" t="s">
        <v>147</v>
      </c>
      <c r="D3" s="8" t="s">
        <v>148</v>
      </c>
      <c r="E3" s="8" t="s">
        <v>21</v>
      </c>
      <c r="F3" s="8" t="s">
        <v>145</v>
      </c>
      <c r="G3" s="9"/>
    </row>
    <row r="4" s="40" customFormat="true" ht="20.1" hidden="false" customHeight="true" outlineLevel="0" collapsed="false">
      <c r="A4" s="21"/>
      <c r="B4" s="43" t="n">
        <v>2</v>
      </c>
      <c r="C4" s="11" t="s">
        <v>149</v>
      </c>
      <c r="D4" s="11" t="s">
        <v>150</v>
      </c>
      <c r="E4" s="11" t="s">
        <v>21</v>
      </c>
      <c r="F4" s="11" t="s">
        <v>145</v>
      </c>
      <c r="G4" s="12" t="s">
        <v>48</v>
      </c>
    </row>
    <row r="5" customFormat="false" ht="15" hidden="false" customHeight="false" outlineLevel="0" collapsed="false">
      <c r="A5" s="32"/>
      <c r="B5" s="43" t="n">
        <v>3</v>
      </c>
      <c r="C5" s="11" t="s">
        <v>50</v>
      </c>
      <c r="D5" s="11" t="s">
        <v>151</v>
      </c>
      <c r="E5" s="11" t="s">
        <v>8</v>
      </c>
      <c r="F5" s="11" t="s">
        <v>145</v>
      </c>
      <c r="G5" s="12" t="s">
        <v>152</v>
      </c>
    </row>
    <row r="6" customFormat="false" ht="15.75" hidden="false" customHeight="false" outlineLevel="0" collapsed="false">
      <c r="A6" s="13"/>
      <c r="B6" s="44"/>
      <c r="C6" s="14"/>
      <c r="D6" s="14"/>
      <c r="E6" s="14"/>
      <c r="F6" s="44"/>
      <c r="G6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5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44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54</v>
      </c>
      <c r="C3" s="19" t="s">
        <v>155</v>
      </c>
      <c r="D3" s="19" t="s">
        <v>8</v>
      </c>
      <c r="E3" s="45"/>
    </row>
    <row r="4" customFormat="false" ht="20.1" hidden="false" customHeight="true" outlineLevel="0" collapsed="false">
      <c r="A4" s="13"/>
      <c r="B4" s="14"/>
      <c r="C4" s="14"/>
      <c r="D4" s="14"/>
      <c r="E4" s="15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3-10-21T1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