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3"/>
  </bookViews>
  <sheets>
    <sheet name="Minimes" sheetId="1" state="visible" r:id="rId2"/>
    <sheet name="Cadets" sheetId="2" state="visible" r:id="rId3"/>
    <sheet name="Féminines" sheetId="3" state="visible" r:id="rId4"/>
    <sheet name="Ecoles de Cyclisme" sheetId="4" state="visible" r:id="rId5"/>
    <sheet name="M 17 19 ans" sheetId="5" state="visible" r:id="rId6"/>
    <sheet name="M 20 29 ans" sheetId="6" state="visible" r:id="rId7"/>
    <sheet name="M 30 39 ans" sheetId="7" state="visible" r:id="rId8"/>
    <sheet name="M 40 49 ans" sheetId="8" state="visible" r:id="rId9"/>
    <sheet name="M 50 59 ans" sheetId="9" state="visible" r:id="rId10"/>
    <sheet name="M 60 et plus" sheetId="10" state="visible" r:id="rId11"/>
    <sheet name="Suivi-Temps-Veterans" sheetId="11" state="visible" r:id="rId12"/>
    <sheet name="Suivi-Temps-minimes cadets" sheetId="12" state="visible" r:id="rId13"/>
    <sheet name="Suivi-Temps-Juniors-Seniors" sheetId="13" state="visible" r:id="rId14"/>
    <sheet name="Suivi-Temps-ecol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25">
  <si>
    <t xml:space="preserve">Minimes</t>
  </si>
  <si>
    <t xml:space="preserve">Place</t>
  </si>
  <si>
    <t xml:space="preserve">UFOLEP</t>
  </si>
  <si>
    <t xml:space="preserve">OPEN</t>
  </si>
  <si>
    <t xml:space="preserve">Nom</t>
  </si>
  <si>
    <t xml:space="preserve">Prénom</t>
  </si>
  <si>
    <t xml:space="preserve">Club</t>
  </si>
  <si>
    <t xml:space="preserve">Ecart</t>
  </si>
  <si>
    <t xml:space="preserve">BREL</t>
  </si>
  <si>
    <t xml:space="preserve">Antoine</t>
  </si>
  <si>
    <t xml:space="preserve">ST ANDRE</t>
  </si>
  <si>
    <t xml:space="preserve">HC</t>
  </si>
  <si>
    <t xml:space="preserve">TRZEBOWSKI</t>
  </si>
  <si>
    <t xml:space="preserve">Marc Antoine</t>
  </si>
  <si>
    <t xml:space="preserve">LOOS EN GOHELLE</t>
  </si>
  <si>
    <t xml:space="preserve">à 00:01:40</t>
  </si>
  <si>
    <t xml:space="preserve">BUIRETTE</t>
  </si>
  <si>
    <t xml:space="preserve">Thomas</t>
  </si>
  <si>
    <t xml:space="preserve">FEIGNIES</t>
  </si>
  <si>
    <t xml:space="preserve">à 00:02:04</t>
  </si>
  <si>
    <t xml:space="preserve">MONTAIGNE</t>
  </si>
  <si>
    <t xml:space="preserve">LIEU ST AMAND</t>
  </si>
  <si>
    <t xml:space="preserve">à 00:02:45</t>
  </si>
  <si>
    <t xml:space="preserve">TORNU</t>
  </si>
  <si>
    <t xml:space="preserve">Florian</t>
  </si>
  <si>
    <t xml:space="preserve">HALLUIN</t>
  </si>
  <si>
    <t xml:space="preserve">à 00:05:06</t>
  </si>
  <si>
    <t xml:space="preserve">VENS</t>
  </si>
  <si>
    <t xml:space="preserve">Rémy</t>
  </si>
  <si>
    <t xml:space="preserve">à 00:05:32</t>
  </si>
  <si>
    <t xml:space="preserve">VANDEN BREEDEN</t>
  </si>
  <si>
    <t xml:space="preserve">Maxence</t>
  </si>
  <si>
    <t xml:space="preserve">WINGLES</t>
  </si>
  <si>
    <t xml:space="preserve">à 00:06:44</t>
  </si>
  <si>
    <t xml:space="preserve">DIAS</t>
  </si>
  <si>
    <t xml:space="preserve">Baptiste</t>
  </si>
  <si>
    <t xml:space="preserve">ORCHIES</t>
  </si>
  <si>
    <t xml:space="preserve">à 00:09:13</t>
  </si>
  <si>
    <t xml:space="preserve">à 1 Tour(s)</t>
  </si>
  <si>
    <t xml:space="preserve">Cadets</t>
  </si>
  <si>
    <t xml:space="preserve">PINCHON</t>
  </si>
  <si>
    <t xml:space="preserve">Rémi</t>
  </si>
  <si>
    <t xml:space="preserve">LERAT</t>
  </si>
  <si>
    <t xml:space="preserve">Franck</t>
  </si>
  <si>
    <t xml:space="preserve">BRUAY LABUISSIERE</t>
  </si>
  <si>
    <t xml:space="preserve">à 00:00:12</t>
  </si>
  <si>
    <t xml:space="preserve">HOEZ</t>
  </si>
  <si>
    <t xml:space="preserve">Theo</t>
  </si>
  <si>
    <t xml:space="preserve">BOUSIES</t>
  </si>
  <si>
    <t xml:space="preserve">à 00:01:52</t>
  </si>
  <si>
    <t xml:space="preserve">HONORE</t>
  </si>
  <si>
    <t xml:space="preserve">à 00:06:30</t>
  </si>
  <si>
    <t xml:space="preserve">THIERCELIN</t>
  </si>
  <si>
    <t xml:space="preserve">Cyril</t>
  </si>
  <si>
    <t xml:space="preserve">à 00:07:52</t>
  </si>
  <si>
    <t xml:space="preserve">GUILLAUME</t>
  </si>
  <si>
    <t xml:space="preserve">Corentin</t>
  </si>
  <si>
    <t xml:space="preserve">FOURMIES</t>
  </si>
  <si>
    <t xml:space="preserve">AINI</t>
  </si>
  <si>
    <t xml:space="preserve">ISSAM</t>
  </si>
  <si>
    <t xml:space="preserve">Féminines 17/29 ans</t>
  </si>
  <si>
    <t xml:space="preserve">MACHU</t>
  </si>
  <si>
    <t xml:space="preserve">Mélanie</t>
  </si>
  <si>
    <t xml:space="preserve"> la madeleine</t>
  </si>
  <si>
    <t xml:space="preserve">BURY</t>
  </si>
  <si>
    <t xml:space="preserve">Fanny</t>
  </si>
  <si>
    <t xml:space="preserve">à 00:01:14</t>
  </si>
  <si>
    <t xml:space="preserve">DECOCK</t>
  </si>
  <si>
    <t xml:space="preserve">Virginie</t>
  </si>
  <si>
    <t xml:space="preserve">à 00:09:04</t>
  </si>
  <si>
    <t xml:space="preserve">Féminines 30/39 ans</t>
  </si>
  <si>
    <t xml:space="preserve">GRAINDORGE</t>
  </si>
  <si>
    <t xml:space="preserve">Julia</t>
  </si>
  <si>
    <t xml:space="preserve">ELEU VTT</t>
  </si>
  <si>
    <t xml:space="preserve">Féminines 40 ans et +</t>
  </si>
  <si>
    <t xml:space="preserve">ART</t>
  </si>
  <si>
    <t xml:space="preserve">Patricia</t>
  </si>
  <si>
    <t xml:space="preserve">COUILLEZ</t>
  </si>
  <si>
    <t xml:space="preserve">Sylvie</t>
  </si>
  <si>
    <t xml:space="preserve">à 00:00:01</t>
  </si>
  <si>
    <t xml:space="preserve">CORNELIS</t>
  </si>
  <si>
    <t xml:space="preserve">Jeannine</t>
  </si>
  <si>
    <t xml:space="preserve">à 00:08:57</t>
  </si>
  <si>
    <t xml:space="preserve">Benjamins</t>
  </si>
  <si>
    <t xml:space="preserve">POULAIN</t>
  </si>
  <si>
    <t xml:space="preserve">Florent</t>
  </si>
  <si>
    <t xml:space="preserve">HORNAING</t>
  </si>
  <si>
    <t xml:space="preserve">ANCHAIN</t>
  </si>
  <si>
    <t xml:space="preserve">Paul</t>
  </si>
  <si>
    <t xml:space="preserve">HENIN BEAUMONT</t>
  </si>
  <si>
    <t xml:space="preserve">DUTOMBOIS</t>
  </si>
  <si>
    <t xml:space="preserve">Mathéo</t>
  </si>
  <si>
    <t xml:space="preserve">à 00:00:05</t>
  </si>
  <si>
    <t xml:space="preserve">REUS</t>
  </si>
  <si>
    <t xml:space="preserve">Quentin</t>
  </si>
  <si>
    <t xml:space="preserve">à 00:00:34</t>
  </si>
  <si>
    <t xml:space="preserve">YALAOUI</t>
  </si>
  <si>
    <t xml:space="preserve">Yanis</t>
  </si>
  <si>
    <t xml:space="preserve">PO</t>
  </si>
  <si>
    <t xml:space="preserve">à 00:00:35</t>
  </si>
  <si>
    <t xml:space="preserve">VERDIN</t>
  </si>
  <si>
    <t xml:space="preserve">Flavien</t>
  </si>
  <si>
    <t xml:space="preserve">APPLENCOURT</t>
  </si>
  <si>
    <t xml:space="preserve">Guillaume</t>
  </si>
  <si>
    <t xml:space="preserve">HAUMONT</t>
  </si>
  <si>
    <t xml:space="preserve">à 00:01:18</t>
  </si>
  <si>
    <t xml:space="preserve">SAMIER</t>
  </si>
  <si>
    <t xml:space="preserve">Germain</t>
  </si>
  <si>
    <t xml:space="preserve">SIX</t>
  </si>
  <si>
    <t xml:space="preserve">ARMENTIERES</t>
  </si>
  <si>
    <t xml:space="preserve">LENGLIN</t>
  </si>
  <si>
    <t xml:space="preserve">Cloé</t>
  </si>
  <si>
    <t xml:space="preserve">à 2 Tour(s)</t>
  </si>
  <si>
    <t xml:space="preserve">1 (Handisport)</t>
  </si>
  <si>
    <t xml:space="preserve">CROMMELINCK</t>
  </si>
  <si>
    <t xml:space="preserve">Gaetan</t>
  </si>
  <si>
    <t xml:space="preserve">LA BASSEE</t>
  </si>
  <si>
    <t xml:space="preserve">à 3 Tour(s)</t>
  </si>
  <si>
    <t xml:space="preserve">HERENG</t>
  </si>
  <si>
    <t xml:space="preserve">Gauthier</t>
  </si>
  <si>
    <t xml:space="preserve">Pupilles</t>
  </si>
  <si>
    <t xml:space="preserve">POUCET</t>
  </si>
  <si>
    <t xml:space="preserve">Tristan</t>
  </si>
  <si>
    <t xml:space="preserve">HOUDART</t>
  </si>
  <si>
    <t xml:space="preserve">AVELIN</t>
  </si>
  <si>
    <t xml:space="preserve">à 00:00:16</t>
  </si>
  <si>
    <t xml:space="preserve">FLAMENT</t>
  </si>
  <si>
    <t xml:space="preserve">Arthur</t>
  </si>
  <si>
    <t xml:space="preserve">à 00:00:40</t>
  </si>
  <si>
    <t xml:space="preserve">Romain</t>
  </si>
  <si>
    <t xml:space="preserve">à 00:00:41</t>
  </si>
  <si>
    <t xml:space="preserve">GRARD</t>
  </si>
  <si>
    <t xml:space="preserve">Hugo</t>
  </si>
  <si>
    <t xml:space="preserve">LAMARCHE</t>
  </si>
  <si>
    <t xml:space="preserve">Clara</t>
  </si>
  <si>
    <t xml:space="preserve">YVART</t>
  </si>
  <si>
    <t xml:space="preserve">Mindy</t>
  </si>
  <si>
    <t xml:space="preserve">WALLART</t>
  </si>
  <si>
    <t xml:space="preserve">Constance</t>
  </si>
  <si>
    <t xml:space="preserve">LETUFFE</t>
  </si>
  <si>
    <t xml:space="preserve">Flavie</t>
  </si>
  <si>
    <t xml:space="preserve">WAVRIN</t>
  </si>
  <si>
    <t xml:space="preserve">BULTEL</t>
  </si>
  <si>
    <t xml:space="preserve">Poussins</t>
  </si>
  <si>
    <t xml:space="preserve">DESSAINT</t>
  </si>
  <si>
    <t xml:space="preserve">Teo</t>
  </si>
  <si>
    <t xml:space="preserve">VIVIER</t>
  </si>
  <si>
    <t xml:space="preserve">Matthias</t>
  </si>
  <si>
    <t xml:space="preserve">à 00:00:23</t>
  </si>
  <si>
    <t xml:space="preserve">Ryan</t>
  </si>
  <si>
    <t xml:space="preserve">à 00:01:44</t>
  </si>
  <si>
    <t xml:space="preserve">Martin</t>
  </si>
  <si>
    <t xml:space="preserve">CHALAS</t>
  </si>
  <si>
    <t xml:space="preserve">CYRIAQUE</t>
  </si>
  <si>
    <t xml:space="preserve">Chelsy</t>
  </si>
  <si>
    <t xml:space="preserve">Adultes Masculins 17/19 ans </t>
  </si>
  <si>
    <t xml:space="preserve">BLAMPAIN</t>
  </si>
  <si>
    <t xml:space="preserve">Julien</t>
  </si>
  <si>
    <t xml:space="preserve">DRUART</t>
  </si>
  <si>
    <t xml:space="preserve">NEW TEAM</t>
  </si>
  <si>
    <t xml:space="preserve">à 00:04:01</t>
  </si>
  <si>
    <t xml:space="preserve">DZIEMBOWSKI</t>
  </si>
  <si>
    <t xml:space="preserve">VALENCIENNES MARLY</t>
  </si>
  <si>
    <t xml:space="preserve">à 00:07:48</t>
  </si>
  <si>
    <t xml:space="preserve">LEFEBVRE</t>
  </si>
  <si>
    <t xml:space="preserve">Bruno</t>
  </si>
  <si>
    <t xml:space="preserve">à 00:08:50</t>
  </si>
  <si>
    <t xml:space="preserve">Karim</t>
  </si>
  <si>
    <t xml:space="preserve">Adultes Masculins 20/29 ans </t>
  </si>
  <si>
    <t xml:space="preserve">BENOIT</t>
  </si>
  <si>
    <t xml:space="preserve">Jonathan</t>
  </si>
  <si>
    <t xml:space="preserve">Kévin</t>
  </si>
  <si>
    <t xml:space="preserve">à 00:00:45</t>
  </si>
  <si>
    <t xml:space="preserve">BEAUMONT</t>
  </si>
  <si>
    <t xml:space="preserve">à 00:01:02</t>
  </si>
  <si>
    <t xml:space="preserve">HUVELLE</t>
  </si>
  <si>
    <t xml:space="preserve">Benjamin</t>
  </si>
  <si>
    <t xml:space="preserve">VTT PONTOIS</t>
  </si>
  <si>
    <t xml:space="preserve">à 00:02:56</t>
  </si>
  <si>
    <t xml:space="preserve">à 00:06:18</t>
  </si>
  <si>
    <t xml:space="preserve">LOGEZ</t>
  </si>
  <si>
    <t xml:space="preserve">AGNY</t>
  </si>
  <si>
    <t xml:space="preserve">à 00:06:32</t>
  </si>
  <si>
    <t xml:space="preserve">CANDAT</t>
  </si>
  <si>
    <t xml:space="preserve">Fabien</t>
  </si>
  <si>
    <t xml:space="preserve">HAVELUY</t>
  </si>
  <si>
    <t xml:space="preserve">à 00:08:19</t>
  </si>
  <si>
    <t xml:space="preserve">RIVART</t>
  </si>
  <si>
    <t xml:space="preserve">Thierry</t>
  </si>
  <si>
    <t xml:space="preserve">PELLETIER</t>
  </si>
  <si>
    <t xml:space="preserve">Sullivan</t>
  </si>
  <si>
    <t xml:space="preserve">Abandon</t>
  </si>
  <si>
    <t xml:space="preserve">FAZIO</t>
  </si>
  <si>
    <t xml:space="preserve">Anthony</t>
  </si>
  <si>
    <t xml:space="preserve">TEAM BE 6</t>
  </si>
  <si>
    <t xml:space="preserve">Adultes Masculins 30/39 ans </t>
  </si>
  <si>
    <t xml:space="preserve">Scratch</t>
  </si>
  <si>
    <t xml:space="preserve">Regional</t>
  </si>
  <si>
    <t xml:space="preserve">BUGNICOURT</t>
  </si>
  <si>
    <t xml:space="preserve">DENIS</t>
  </si>
  <si>
    <t xml:space="preserve">Cadldoz</t>
  </si>
  <si>
    <t xml:space="preserve">à 00:00:37</t>
  </si>
  <si>
    <t xml:space="preserve">NAMANE</t>
  </si>
  <si>
    <t xml:space="preserve">Steve</t>
  </si>
  <si>
    <t xml:space="preserve">à 00:03:17</t>
  </si>
  <si>
    <t xml:space="preserve">HIMEUR</t>
  </si>
  <si>
    <t xml:space="preserve">Grégory</t>
  </si>
  <si>
    <t xml:space="preserve">MERICOURT</t>
  </si>
  <si>
    <t xml:space="preserve">à 00:03:25</t>
  </si>
  <si>
    <t xml:space="preserve">HENNO</t>
  </si>
  <si>
    <t xml:space="preserve">Fabrice</t>
  </si>
  <si>
    <t xml:space="preserve">à 00:05:23</t>
  </si>
  <si>
    <t xml:space="preserve">GODART</t>
  </si>
  <si>
    <t xml:space="preserve">Eddy</t>
  </si>
  <si>
    <t xml:space="preserve">ARTRES</t>
  </si>
  <si>
    <t xml:space="preserve">à 00:06:21</t>
  </si>
  <si>
    <t xml:space="preserve">ARGENTINO</t>
  </si>
  <si>
    <t xml:space="preserve">à 00:06:38</t>
  </si>
  <si>
    <t xml:space="preserve">ALBERTINI</t>
  </si>
  <si>
    <t xml:space="preserve">Ludovic</t>
  </si>
  <si>
    <t xml:space="preserve">TOURCOING</t>
  </si>
  <si>
    <t xml:space="preserve">Gregory</t>
  </si>
  <si>
    <t xml:space="preserve">MOREAU</t>
  </si>
  <si>
    <t xml:space="preserve">Ivan</t>
  </si>
  <si>
    <t xml:space="preserve">FOURNIER</t>
  </si>
  <si>
    <t xml:space="preserve">SENIS</t>
  </si>
  <si>
    <t xml:space="preserve">Denis</t>
  </si>
  <si>
    <t xml:space="preserve">Adultes Masculins 40/49 ans </t>
  </si>
  <si>
    <t xml:space="preserve">LEGUEUX</t>
  </si>
  <si>
    <t xml:space="preserve">Laurent</t>
  </si>
  <si>
    <t xml:space="preserve">LANIGUAN</t>
  </si>
  <si>
    <t xml:space="preserve">William</t>
  </si>
  <si>
    <t xml:space="preserve">HEM</t>
  </si>
  <si>
    <t xml:space="preserve">à 00:01:07</t>
  </si>
  <si>
    <t xml:space="preserve">Jérôme</t>
  </si>
  <si>
    <t xml:space="preserve">à 00:02:41</t>
  </si>
  <si>
    <t xml:space="preserve">LEVAS</t>
  </si>
  <si>
    <t xml:space="preserve">HARNES</t>
  </si>
  <si>
    <t xml:space="preserve">à 00:03:55</t>
  </si>
  <si>
    <t xml:space="preserve">DUBRUILLE</t>
  </si>
  <si>
    <t xml:space="preserve">Christophe</t>
  </si>
  <si>
    <t xml:space="preserve">à 00:04:02</t>
  </si>
  <si>
    <t xml:space="preserve">LAMOUR</t>
  </si>
  <si>
    <t xml:space="preserve">Alain</t>
  </si>
  <si>
    <t xml:space="preserve">à 00:06:27</t>
  </si>
  <si>
    <t xml:space="preserve">FERRIBY</t>
  </si>
  <si>
    <t xml:space="preserve">Didier</t>
  </si>
  <si>
    <t xml:space="preserve">à 00:07:25</t>
  </si>
  <si>
    <t xml:space="preserve">Dimitri</t>
  </si>
  <si>
    <t xml:space="preserve">à 00:08:20</t>
  </si>
  <si>
    <t xml:space="preserve">VIEVILLE</t>
  </si>
  <si>
    <t xml:space="preserve">Olivier</t>
  </si>
  <si>
    <t xml:space="preserve">ORCHIE</t>
  </si>
  <si>
    <t xml:space="preserve">Pascal</t>
  </si>
  <si>
    <t xml:space="preserve">Nicolas</t>
  </si>
  <si>
    <t xml:space="preserve">JACQUELINE</t>
  </si>
  <si>
    <t xml:space="preserve">Patrick</t>
  </si>
  <si>
    <t xml:space="preserve">DAUCHY</t>
  </si>
  <si>
    <t xml:space="preserve">CARDON</t>
  </si>
  <si>
    <t xml:space="preserve">David</t>
  </si>
  <si>
    <t xml:space="preserve">Stephane</t>
  </si>
  <si>
    <t xml:space="preserve">TOURNEMAINE</t>
  </si>
  <si>
    <t xml:space="preserve">LEFOREST</t>
  </si>
  <si>
    <t xml:space="preserve">GARBEZ</t>
  </si>
  <si>
    <t xml:space="preserve">CAILLEAU</t>
  </si>
  <si>
    <t xml:space="preserve">MARCOING</t>
  </si>
  <si>
    <t xml:space="preserve">Adultes Masculins 50/59 ans </t>
  </si>
  <si>
    <t xml:space="preserve">PRISSETTE</t>
  </si>
  <si>
    <t xml:space="preserve">Jean-Michel</t>
  </si>
  <si>
    <t xml:space="preserve">Gilles</t>
  </si>
  <si>
    <t xml:space="preserve">à 00:00:14</t>
  </si>
  <si>
    <t xml:space="preserve">FOULON</t>
  </si>
  <si>
    <t xml:space="preserve">André</t>
  </si>
  <si>
    <t xml:space="preserve">à 00:00:25</t>
  </si>
  <si>
    <t xml:space="preserve">CSERNAK</t>
  </si>
  <si>
    <t xml:space="preserve">Sylvain</t>
  </si>
  <si>
    <t xml:space="preserve">BIACHE ST VAAST</t>
  </si>
  <si>
    <t xml:space="preserve">à 00:01:31</t>
  </si>
  <si>
    <t xml:space="preserve">BRIXHE</t>
  </si>
  <si>
    <t xml:space="preserve">MAJEROWICZ</t>
  </si>
  <si>
    <t xml:space="preserve">Jean Luc</t>
  </si>
  <si>
    <t xml:space="preserve">LEWARDE</t>
  </si>
  <si>
    <t xml:space="preserve">à 00:02:26</t>
  </si>
  <si>
    <t xml:space="preserve">DANEL</t>
  </si>
  <si>
    <t xml:space="preserve">Jean-Pierre</t>
  </si>
  <si>
    <t xml:space="preserve">à 00:06:41</t>
  </si>
  <si>
    <t xml:space="preserve">BYHET</t>
  </si>
  <si>
    <t xml:space="preserve">Stéphane</t>
  </si>
  <si>
    <t xml:space="preserve">HERMELINGHEM</t>
  </si>
  <si>
    <t xml:space="preserve">MICHEL</t>
  </si>
  <si>
    <t xml:space="preserve">Adultes Masculins 60 ans et + </t>
  </si>
  <si>
    <t xml:space="preserve">Michel</t>
  </si>
  <si>
    <t xml:space="preserve">DINGREVILLE</t>
  </si>
  <si>
    <t xml:space="preserve">Jean-Jacques</t>
  </si>
  <si>
    <t xml:space="preserve">à 00:00:59</t>
  </si>
  <si>
    <t xml:space="preserve">CIEPLICK</t>
  </si>
  <si>
    <t xml:space="preserve">Bernard</t>
  </si>
  <si>
    <t xml:space="preserve">VETERA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LEGUEUX  Laurent</t>
  </si>
  <si>
    <t xml:space="preserve">FERRIBY  Didier</t>
  </si>
  <si>
    <t xml:space="preserve">DUBRUILLE  Christophe</t>
  </si>
  <si>
    <t xml:space="preserve">LANIGUAN  William</t>
  </si>
  <si>
    <t xml:space="preserve">CROMMELINCK  Patrick</t>
  </si>
  <si>
    <t xml:space="preserve">TORNU  Jérôme</t>
  </si>
  <si>
    <t xml:space="preserve">LEVAS  Laurent</t>
  </si>
  <si>
    <t xml:space="preserve">PRISSETTE  Jean-Michel</t>
  </si>
  <si>
    <t xml:space="preserve">BEAUMONT  Gilles</t>
  </si>
  <si>
    <t xml:space="preserve">CSERNAK  Sylvain</t>
  </si>
  <si>
    <t xml:space="preserve">CORNELIS  Michel</t>
  </si>
  <si>
    <t xml:space="preserve">DINGREVILLE  Jean-Jacques</t>
  </si>
  <si>
    <t xml:space="preserve">LAMOUR  Alain</t>
  </si>
  <si>
    <t xml:space="preserve">CAILLEAU  Olivier</t>
  </si>
  <si>
    <t xml:space="preserve">DECOCK  Nicolas</t>
  </si>
  <si>
    <t xml:space="preserve">CARDON  David</t>
  </si>
  <si>
    <t xml:space="preserve">DAUCHY  Fabrice</t>
  </si>
  <si>
    <t xml:space="preserve">FLAMENT  Christophe</t>
  </si>
  <si>
    <t xml:space="preserve">CIEPLICK  Bernard</t>
  </si>
  <si>
    <t xml:space="preserve">DANEL  Jean-Pierre</t>
  </si>
  <si>
    <t xml:space="preserve">GARBEZ  Laurent</t>
  </si>
  <si>
    <t xml:space="preserve">BUIRETTE  Thierry</t>
  </si>
  <si>
    <t xml:space="preserve">PINCHON  Laurent</t>
  </si>
  <si>
    <t xml:space="preserve">REUS  Stephane</t>
  </si>
  <si>
    <t xml:space="preserve">MICHEL  Patrick</t>
  </si>
  <si>
    <t xml:space="preserve">TOURNEMAINE  Laurent</t>
  </si>
  <si>
    <t xml:space="preserve">BYHET  Stéphane</t>
  </si>
  <si>
    <t xml:space="preserve">FOULON  André</t>
  </si>
  <si>
    <t xml:space="preserve">BRIXHE  Alain</t>
  </si>
  <si>
    <t xml:space="preserve">VIEVILLE  Olivier</t>
  </si>
  <si>
    <t xml:space="preserve">MAJEROWICZ  Jean Luc</t>
  </si>
  <si>
    <t xml:space="preserve">DRUART  Pascal</t>
  </si>
  <si>
    <t xml:space="preserve">JACQUELINE  Olivier</t>
  </si>
  <si>
    <t xml:space="preserve">DENIS  Dimitri</t>
  </si>
  <si>
    <t xml:space="preserve">BURY  Fanny</t>
  </si>
  <si>
    <t xml:space="preserve">ART  Patricia</t>
  </si>
  <si>
    <t xml:space="preserve">DECOCK  Virginie</t>
  </si>
  <si>
    <t xml:space="preserve">COUILLEZ  Sylvie</t>
  </si>
  <si>
    <t xml:space="preserve">GRAINDORGE  Julia</t>
  </si>
  <si>
    <t xml:space="preserve">27:29</t>
  </si>
  <si>
    <t xml:space="preserve">MACHU  Mélanie</t>
  </si>
  <si>
    <t xml:space="preserve">CORNELIS  Jeannine</t>
  </si>
  <si>
    <t xml:space="preserve">Cadets, Minimes</t>
  </si>
  <si>
    <t xml:space="preserve">LERAT  Franck</t>
  </si>
  <si>
    <t xml:space="preserve">PINCHON  Rémi</t>
  </si>
  <si>
    <t xml:space="preserve">GUILLAUME  Corentin</t>
  </si>
  <si>
    <t xml:space="preserve">AINI  ISSAM</t>
  </si>
  <si>
    <t xml:space="preserve">HOEZ  Theo</t>
  </si>
  <si>
    <t xml:space="preserve">HONORE  Florian</t>
  </si>
  <si>
    <t xml:space="preserve">THIERCELIN  Cyril</t>
  </si>
  <si>
    <t xml:space="preserve">VENS  Rémy</t>
  </si>
  <si>
    <t xml:space="preserve">MONTAIGNE  Thomas</t>
  </si>
  <si>
    <t xml:space="preserve">TORNU  Florian</t>
  </si>
  <si>
    <t xml:space="preserve">DIAS  Baptiste</t>
  </si>
  <si>
    <t xml:space="preserve">BUIRETTE  Thomas</t>
  </si>
  <si>
    <t xml:space="preserve">BREL  Antoine</t>
  </si>
  <si>
    <t xml:space="preserve">TRZEBOWSKI  Marc Antoine</t>
  </si>
  <si>
    <t xml:space="preserve">VANDEN BREEDEN  Maxence</t>
  </si>
  <si>
    <t xml:space="preserve">JUNIORS, SENIORS</t>
  </si>
  <si>
    <t xml:space="preserve">BLAMPAIN  Kévin</t>
  </si>
  <si>
    <t xml:space="preserve">CROMMELINCK  Corentin</t>
  </si>
  <si>
    <t xml:space="preserve">NAMANE  Steve</t>
  </si>
  <si>
    <t xml:space="preserve">BUGNICOURT  Cyril</t>
  </si>
  <si>
    <t xml:space="preserve">BENOIT  Jonathan</t>
  </si>
  <si>
    <t xml:space="preserve">PELLETIER  Sullivan</t>
  </si>
  <si>
    <t xml:space="preserve">HIMEUR  Grégory</t>
  </si>
  <si>
    <t xml:space="preserve">BLAMPAIN  Julien</t>
  </si>
  <si>
    <t xml:space="preserve">FAZIO  Anthony</t>
  </si>
  <si>
    <t xml:space="preserve">BEAUMONT  Romain</t>
  </si>
  <si>
    <t xml:space="preserve">DENIS  Cadldoz</t>
  </si>
  <si>
    <t xml:space="preserve">HUVELLE  Benjamin</t>
  </si>
  <si>
    <t xml:space="preserve">SENIS  Denis</t>
  </si>
  <si>
    <t xml:space="preserve">ALBERTINI  Ludovic</t>
  </si>
  <si>
    <t xml:space="preserve">HENNO  Fabrice</t>
  </si>
  <si>
    <t xml:space="preserve">CANDAT  Fabien</t>
  </si>
  <si>
    <t xml:space="preserve">RIVART  Thierry</t>
  </si>
  <si>
    <t xml:space="preserve">ARGENTINO  Anthony</t>
  </si>
  <si>
    <t xml:space="preserve">GODART  Eddy</t>
  </si>
  <si>
    <t xml:space="preserve">LOGEZ  Guillaume</t>
  </si>
  <si>
    <t xml:space="preserve">APPLENCOURT  Guillaume</t>
  </si>
  <si>
    <t xml:space="preserve">VERDIN  Gregory</t>
  </si>
  <si>
    <t xml:space="preserve">FOURNIER  Fabien</t>
  </si>
  <si>
    <t xml:space="preserve">AINI  Karim</t>
  </si>
  <si>
    <t xml:space="preserve">LEFEBVRE  Bruno</t>
  </si>
  <si>
    <t xml:space="preserve">DZIEMBOWSKI  Quentin</t>
  </si>
  <si>
    <t xml:space="preserve">DRUART  Corentin</t>
  </si>
  <si>
    <t xml:space="preserve">MOREAU  Ivan</t>
  </si>
  <si>
    <t xml:space="preserve">Ecoles de vélo</t>
  </si>
  <si>
    <t xml:space="preserve">Tour 9</t>
  </si>
  <si>
    <t xml:space="preserve">Tour 10</t>
  </si>
  <si>
    <t xml:space="preserve">CROMMELINCK  Gaetan</t>
  </si>
  <si>
    <t xml:space="preserve">LENGLIN  Cloé</t>
  </si>
  <si>
    <t xml:space="preserve">ANCHAIN  Paul</t>
  </si>
  <si>
    <t xml:space="preserve">SIX  Quentin</t>
  </si>
  <si>
    <t xml:space="preserve">POULAIN  Florent</t>
  </si>
  <si>
    <t xml:space="preserve">REUS  Quentin</t>
  </si>
  <si>
    <t xml:space="preserve">VERDIN  Flavien</t>
  </si>
  <si>
    <t xml:space="preserve">DUTOMBOIS  Mathéo</t>
  </si>
  <si>
    <t xml:space="preserve">HERENG  Gauthier</t>
  </si>
  <si>
    <t xml:space="preserve">SAMIER  Germain</t>
  </si>
  <si>
    <t xml:space="preserve">YALAOUI  Yanis</t>
  </si>
  <si>
    <t xml:space="preserve">VERDIN  Romain</t>
  </si>
  <si>
    <t xml:space="preserve">FLAMENT  Arthur</t>
  </si>
  <si>
    <t xml:space="preserve">BULTEL  Gaetan</t>
  </si>
  <si>
    <t xml:space="preserve">LETUFFE  Flavie</t>
  </si>
  <si>
    <t xml:space="preserve">WALLART  Constance</t>
  </si>
  <si>
    <t xml:space="preserve">YVART  Mindy</t>
  </si>
  <si>
    <t xml:space="preserve">GRARD  Hugo</t>
  </si>
  <si>
    <t xml:space="preserve">LAMARCHE  Clara</t>
  </si>
  <si>
    <t xml:space="preserve">HOUDART  Florent</t>
  </si>
  <si>
    <t xml:space="preserve">SIX  Corentin</t>
  </si>
  <si>
    <t xml:space="preserve">POUCET  Tristan</t>
  </si>
  <si>
    <t xml:space="preserve">WALLART  Martin</t>
  </si>
  <si>
    <t xml:space="preserve">YVART  Chelsy</t>
  </si>
  <si>
    <t xml:space="preserve">DESSAINT  Teo</t>
  </si>
  <si>
    <t xml:space="preserve">APPLENCOURT  Ryan</t>
  </si>
  <si>
    <t xml:space="preserve">VIVIER  Matthias</t>
  </si>
  <si>
    <t xml:space="preserve">CHALAS  CYRIA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color rgb="FF000000"/>
      <name val="Comic Sans MS"/>
      <family val="0"/>
    </font>
    <font>
      <sz val="10"/>
      <name val="Comic Sans MS"/>
      <family val="0"/>
    </font>
    <font>
      <sz val="9"/>
      <color rgb="FF000000"/>
      <name val="Comic Sans MS"/>
      <family val="0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5" min="4" style="2" width="20.7"/>
    <col collapsed="false" customWidth="true" hidden="false" outlineLevel="0" max="6" min="6" style="2" width="22.7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/>
      <c r="C3" s="9" t="n">
        <v>1</v>
      </c>
      <c r="D3" s="10" t="s">
        <v>8</v>
      </c>
      <c r="E3" s="10" t="s">
        <v>9</v>
      </c>
      <c r="F3" s="10" t="s">
        <v>10</v>
      </c>
      <c r="G3" s="11"/>
      <c r="H3" s="12"/>
      <c r="I3" s="0"/>
    </row>
    <row r="4" customFormat="false" ht="20.1" hidden="false" customHeight="true" outlineLevel="0" collapsed="false">
      <c r="A4" s="13" t="n">
        <v>2</v>
      </c>
      <c r="B4" s="14" t="s">
        <v>11</v>
      </c>
      <c r="C4" s="14"/>
      <c r="D4" s="15" t="s">
        <v>12</v>
      </c>
      <c r="E4" s="15" t="s">
        <v>13</v>
      </c>
      <c r="F4" s="15" t="s">
        <v>14</v>
      </c>
      <c r="G4" s="16" t="s">
        <v>15</v>
      </c>
      <c r="H4" s="12"/>
      <c r="I4" s="12"/>
    </row>
    <row r="5" customFormat="false" ht="20.1" hidden="false" customHeight="true" outlineLevel="0" collapsed="false">
      <c r="A5" s="17" t="n">
        <v>3</v>
      </c>
      <c r="B5" s="18" t="n">
        <v>1</v>
      </c>
      <c r="C5" s="18"/>
      <c r="D5" s="19" t="s">
        <v>16</v>
      </c>
      <c r="E5" s="19" t="s">
        <v>17</v>
      </c>
      <c r="F5" s="19" t="s">
        <v>18</v>
      </c>
      <c r="G5" s="20" t="s">
        <v>19</v>
      </c>
      <c r="H5" s="12"/>
      <c r="I5" s="12"/>
    </row>
    <row r="6" customFormat="false" ht="20.1" hidden="false" customHeight="true" outlineLevel="0" collapsed="false">
      <c r="A6" s="17" t="n">
        <v>4</v>
      </c>
      <c r="B6" s="18" t="n">
        <v>2</v>
      </c>
      <c r="C6" s="18"/>
      <c r="D6" s="19" t="s">
        <v>20</v>
      </c>
      <c r="E6" s="19" t="s">
        <v>17</v>
      </c>
      <c r="F6" s="19" t="s">
        <v>21</v>
      </c>
      <c r="G6" s="20" t="s">
        <v>22</v>
      </c>
      <c r="H6" s="21"/>
      <c r="I6" s="21"/>
    </row>
    <row r="7" customFormat="false" ht="20.1" hidden="false" customHeight="true" outlineLevel="0" collapsed="false">
      <c r="A7" s="17" t="n">
        <v>5</v>
      </c>
      <c r="B7" s="18" t="n">
        <v>3</v>
      </c>
      <c r="C7" s="18"/>
      <c r="D7" s="19" t="s">
        <v>23</v>
      </c>
      <c r="E7" s="19" t="s">
        <v>24</v>
      </c>
      <c r="F7" s="19" t="s">
        <v>25</v>
      </c>
      <c r="G7" s="20" t="s">
        <v>26</v>
      </c>
      <c r="H7" s="12"/>
      <c r="I7" s="12"/>
    </row>
    <row r="8" customFormat="false" ht="20.1" hidden="false" customHeight="true" outlineLevel="0" collapsed="false">
      <c r="A8" s="22" t="n">
        <v>6</v>
      </c>
      <c r="B8" s="23"/>
      <c r="C8" s="23"/>
      <c r="D8" s="24" t="s">
        <v>27</v>
      </c>
      <c r="E8" s="24" t="s">
        <v>28</v>
      </c>
      <c r="F8" s="24" t="s">
        <v>25</v>
      </c>
      <c r="G8" s="25" t="s">
        <v>29</v>
      </c>
      <c r="H8" s="12"/>
      <c r="I8" s="12"/>
    </row>
    <row r="9" customFormat="false" ht="20.1" hidden="false" customHeight="true" outlineLevel="0" collapsed="false">
      <c r="A9" s="26" t="n">
        <v>7</v>
      </c>
      <c r="B9" s="27"/>
      <c r="C9" s="27"/>
      <c r="D9" s="28" t="s">
        <v>30</v>
      </c>
      <c r="E9" s="28" t="s">
        <v>31</v>
      </c>
      <c r="F9" s="28" t="s">
        <v>32</v>
      </c>
      <c r="G9" s="29" t="s">
        <v>33</v>
      </c>
    </row>
    <row r="10" customFormat="false" ht="20.1" hidden="false" customHeight="true" outlineLevel="0" collapsed="false">
      <c r="A10" s="30" t="n">
        <v>8</v>
      </c>
      <c r="B10" s="31"/>
      <c r="C10" s="31"/>
      <c r="D10" s="32" t="s">
        <v>34</v>
      </c>
      <c r="E10" s="32" t="s">
        <v>35</v>
      </c>
      <c r="F10" s="32" t="s">
        <v>36</v>
      </c>
      <c r="G10" s="33" t="s">
        <v>37</v>
      </c>
    </row>
    <row r="11" customFormat="false" ht="20.1" hidden="false" customHeight="true" outlineLevel="0" collapsed="false">
      <c r="A11" s="34" t="n">
        <v>9</v>
      </c>
      <c r="B11" s="35"/>
      <c r="C11" s="35"/>
      <c r="D11" s="36" t="s">
        <v>27</v>
      </c>
      <c r="E11" s="36" t="s">
        <v>28</v>
      </c>
      <c r="F11" s="36" t="s">
        <v>25</v>
      </c>
      <c r="G11" s="37" t="s">
        <v>3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9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80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80</v>
      </c>
      <c r="C3" s="48" t="s">
        <v>291</v>
      </c>
      <c r="D3" s="48" t="s">
        <v>10</v>
      </c>
      <c r="E3" s="86"/>
      <c r="F3" s="81"/>
      <c r="G3" s="0"/>
    </row>
    <row r="4" customFormat="false" ht="20.1" hidden="false" customHeight="true" outlineLevel="0" collapsed="false">
      <c r="A4" s="50" t="n">
        <v>2</v>
      </c>
      <c r="B4" s="51" t="s">
        <v>292</v>
      </c>
      <c r="C4" s="51" t="s">
        <v>293</v>
      </c>
      <c r="D4" s="51" t="s">
        <v>10</v>
      </c>
      <c r="E4" s="52" t="s">
        <v>294</v>
      </c>
      <c r="F4" s="81"/>
      <c r="G4" s="0"/>
    </row>
    <row r="5" customFormat="false" ht="20.1" hidden="false" customHeight="true" outlineLevel="0" collapsed="false">
      <c r="A5" s="72" t="n">
        <v>3</v>
      </c>
      <c r="B5" s="73" t="s">
        <v>295</v>
      </c>
      <c r="C5" s="73" t="s">
        <v>296</v>
      </c>
      <c r="D5" s="73" t="s">
        <v>10</v>
      </c>
      <c r="E5" s="74" t="s">
        <v>38</v>
      </c>
    </row>
    <row r="6" customFormat="false" ht="20.1" hidden="false" customHeight="true" outlineLevel="0" collapsed="false">
      <c r="A6" s="34"/>
      <c r="B6" s="36"/>
      <c r="C6" s="36"/>
      <c r="D6" s="36"/>
      <c r="E6" s="3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24.41"/>
    <col collapsed="false" customWidth="true" hidden="false" outlineLevel="0" max="10" min="3" style="89" width="8.99"/>
    <col collapsed="false" customWidth="false" hidden="false" outlineLevel="0" max="257" min="11" style="88" width="11.42"/>
  </cols>
  <sheetData>
    <row r="1" customFormat="false" ht="20.1" hidden="false" customHeight="true" outlineLevel="0" collapsed="false">
      <c r="A1" s="90" t="s">
        <v>297</v>
      </c>
      <c r="B1" s="90"/>
      <c r="C1" s="90"/>
      <c r="D1" s="90"/>
      <c r="E1" s="90"/>
      <c r="F1" s="90"/>
      <c r="G1" s="90"/>
      <c r="H1" s="90"/>
      <c r="I1" s="90"/>
      <c r="J1" s="90"/>
    </row>
    <row r="2" s="95" customFormat="true" ht="20.1" hidden="false" customHeight="true" outlineLevel="0" collapsed="false">
      <c r="A2" s="91" t="s">
        <v>298</v>
      </c>
      <c r="B2" s="92" t="s">
        <v>4</v>
      </c>
      <c r="C2" s="93" t="s">
        <v>299</v>
      </c>
      <c r="D2" s="93" t="s">
        <v>300</v>
      </c>
      <c r="E2" s="93" t="s">
        <v>301</v>
      </c>
      <c r="F2" s="93" t="s">
        <v>302</v>
      </c>
      <c r="G2" s="93" t="s">
        <v>303</v>
      </c>
      <c r="H2" s="94" t="s">
        <v>304</v>
      </c>
      <c r="I2" s="94" t="s">
        <v>305</v>
      </c>
      <c r="J2" s="94" t="s">
        <v>306</v>
      </c>
    </row>
    <row r="3" customFormat="false" ht="20.1" hidden="false" customHeight="true" outlineLevel="0" collapsed="false">
      <c r="A3" s="96" t="n">
        <v>6</v>
      </c>
      <c r="B3" s="97" t="s">
        <v>307</v>
      </c>
      <c r="C3" s="98" t="n">
        <v>0.281944444444444</v>
      </c>
      <c r="D3" s="99" t="n">
        <v>0.292361111111111</v>
      </c>
      <c r="E3" s="99" t="n">
        <v>0.2875</v>
      </c>
      <c r="F3" s="99" t="n">
        <v>0.297916666666667</v>
      </c>
      <c r="G3" s="99" t="n">
        <v>0.291666666666667</v>
      </c>
      <c r="H3" s="98" t="n">
        <v>0.302083333333333</v>
      </c>
      <c r="I3" s="98" t="n">
        <v>0.304861111111111</v>
      </c>
      <c r="J3" s="98" t="n">
        <v>0.308333333333333</v>
      </c>
    </row>
    <row r="4" customFormat="false" ht="20.1" hidden="false" customHeight="true" outlineLevel="0" collapsed="false">
      <c r="A4" s="100" t="n">
        <v>7</v>
      </c>
      <c r="B4" s="101" t="s">
        <v>308</v>
      </c>
      <c r="C4" s="102" t="n">
        <v>0.338888888888889</v>
      </c>
      <c r="D4" s="102" t="n">
        <v>0.327777777777778</v>
      </c>
      <c r="E4" s="102" t="n">
        <v>0.325</v>
      </c>
      <c r="F4" s="102" t="n">
        <v>0.332638888888889</v>
      </c>
      <c r="G4" s="102" t="n">
        <v>0.327083333333333</v>
      </c>
      <c r="H4" s="102" t="n">
        <v>0.340972222222222</v>
      </c>
      <c r="I4" s="102" t="n">
        <v>0.329861111111111</v>
      </c>
      <c r="J4" s="102" t="n">
        <v>0.353472222222222</v>
      </c>
    </row>
    <row r="5" customFormat="false" ht="20.1" hidden="false" customHeight="true" outlineLevel="0" collapsed="false">
      <c r="A5" s="100" t="n">
        <v>20</v>
      </c>
      <c r="B5" s="101" t="s">
        <v>309</v>
      </c>
      <c r="C5" s="102" t="n">
        <v>0.295138888888889</v>
      </c>
      <c r="D5" s="102" t="n">
        <v>0.315277777777778</v>
      </c>
      <c r="E5" s="102" t="n">
        <v>0.315972222222222</v>
      </c>
      <c r="F5" s="102" t="n">
        <v>0.318055555555556</v>
      </c>
      <c r="G5" s="102" t="n">
        <v>0.316666666666667</v>
      </c>
      <c r="H5" s="102" t="n">
        <v>0.317361111111111</v>
      </c>
      <c r="I5" s="102" t="n">
        <v>0.323611111111111</v>
      </c>
      <c r="J5" s="102" t="n">
        <v>0.332638888888889</v>
      </c>
    </row>
    <row r="6" customFormat="false" ht="20.1" hidden="false" customHeight="true" outlineLevel="0" collapsed="false">
      <c r="A6" s="100" t="n">
        <v>22</v>
      </c>
      <c r="B6" s="101" t="s">
        <v>310</v>
      </c>
      <c r="C6" s="102" t="n">
        <v>0.280555555555556</v>
      </c>
      <c r="D6" s="102" t="n">
        <v>0.294444444444444</v>
      </c>
      <c r="E6" s="102" t="n">
        <v>0.289583333333333</v>
      </c>
      <c r="F6" s="102" t="n">
        <v>0.313888888888889</v>
      </c>
      <c r="G6" s="102" t="n">
        <v>0.304166666666667</v>
      </c>
      <c r="H6" s="102" t="n">
        <v>0.308333333333333</v>
      </c>
      <c r="I6" s="102" t="n">
        <v>0.313888888888889</v>
      </c>
      <c r="J6" s="102" t="n">
        <v>0.308333333333333</v>
      </c>
    </row>
    <row r="7" customFormat="false" ht="20.1" hidden="false" customHeight="true" outlineLevel="0" collapsed="false">
      <c r="A7" s="100" t="n">
        <v>31</v>
      </c>
      <c r="B7" s="101" t="s">
        <v>311</v>
      </c>
      <c r="C7" s="102" t="n">
        <v>0.296527777777778</v>
      </c>
      <c r="D7" s="102" t="n">
        <v>0.321527777777778</v>
      </c>
      <c r="E7" s="102" t="n">
        <v>0.331944444444444</v>
      </c>
      <c r="F7" s="102" t="n">
        <v>0.322222222222222</v>
      </c>
      <c r="G7" s="102" t="n">
        <v>0.338194444444444</v>
      </c>
      <c r="H7" s="102" t="n">
        <v>0.509027777777778</v>
      </c>
      <c r="I7" s="102" t="n">
        <v>0.379166666666667</v>
      </c>
      <c r="J7" s="102"/>
    </row>
    <row r="8" customFormat="false" ht="20.1" hidden="false" customHeight="true" outlineLevel="0" collapsed="false">
      <c r="A8" s="100" t="n">
        <v>32</v>
      </c>
      <c r="B8" s="101" t="s">
        <v>312</v>
      </c>
      <c r="C8" s="102" t="n">
        <v>0.308333333333333</v>
      </c>
      <c r="D8" s="102" t="n">
        <v>0.309027777777778</v>
      </c>
      <c r="E8" s="102" t="n">
        <v>0.309027777777778</v>
      </c>
      <c r="F8" s="102" t="n">
        <v>0.297916666666667</v>
      </c>
      <c r="G8" s="102" t="n">
        <v>0.319444444444444</v>
      </c>
      <c r="H8" s="102" t="n">
        <v>0.306944444444444</v>
      </c>
      <c r="I8" s="102" t="n">
        <v>0.313888888888889</v>
      </c>
      <c r="J8" s="102" t="n">
        <v>0.313888888888889</v>
      </c>
    </row>
    <row r="9" customFormat="false" ht="20.1" hidden="false" customHeight="true" outlineLevel="0" collapsed="false">
      <c r="A9" s="100" t="n">
        <v>33</v>
      </c>
      <c r="B9" s="101" t="s">
        <v>313</v>
      </c>
      <c r="C9" s="102" t="n">
        <v>0.295833333333333</v>
      </c>
      <c r="D9" s="102" t="n">
        <v>0.313888888888889</v>
      </c>
      <c r="E9" s="102" t="n">
        <v>0.315972222222222</v>
      </c>
      <c r="F9" s="102" t="n">
        <v>0.316666666666667</v>
      </c>
      <c r="G9" s="102" t="n">
        <v>0.318055555555556</v>
      </c>
      <c r="H9" s="102" t="n">
        <v>0.317361111111111</v>
      </c>
      <c r="I9" s="102" t="n">
        <v>0.320138888888889</v>
      </c>
      <c r="J9" s="102" t="n">
        <v>0.331944444444444</v>
      </c>
    </row>
    <row r="10" customFormat="false" ht="20.1" hidden="false" customHeight="true" outlineLevel="0" collapsed="false">
      <c r="A10" s="100" t="n">
        <v>35</v>
      </c>
      <c r="B10" s="101" t="s">
        <v>314</v>
      </c>
      <c r="C10" s="102" t="n">
        <v>0.341666666666667</v>
      </c>
      <c r="D10" s="102" t="n">
        <v>0.311805555555556</v>
      </c>
      <c r="E10" s="102" t="n">
        <v>0.313194444444444</v>
      </c>
      <c r="F10" s="102" t="n">
        <v>0.321527777777778</v>
      </c>
      <c r="G10" s="102" t="n">
        <v>0.321527777777778</v>
      </c>
      <c r="H10" s="102" t="n">
        <v>0.338194444444444</v>
      </c>
      <c r="I10" s="102" t="n">
        <v>0.33125</v>
      </c>
      <c r="J10" s="102" t="n">
        <v>0.347222222222222</v>
      </c>
    </row>
    <row r="11" customFormat="false" ht="20.1" hidden="false" customHeight="true" outlineLevel="0" collapsed="false">
      <c r="A11" s="100" t="n">
        <v>37</v>
      </c>
      <c r="B11" s="101" t="s">
        <v>315</v>
      </c>
      <c r="C11" s="102" t="n">
        <v>0.342361111111111</v>
      </c>
      <c r="D11" s="102" t="n">
        <v>0.313194444444444</v>
      </c>
      <c r="E11" s="102" t="n">
        <v>0.318055555555556</v>
      </c>
      <c r="F11" s="102" t="n">
        <v>0.322916666666667</v>
      </c>
      <c r="G11" s="102" t="n">
        <v>0.332638888888889</v>
      </c>
      <c r="H11" s="102" t="n">
        <v>0.336111111111111</v>
      </c>
      <c r="I11" s="102" t="n">
        <v>0.336111111111111</v>
      </c>
      <c r="J11" s="102" t="n">
        <v>0.334722222222222</v>
      </c>
    </row>
    <row r="12" customFormat="false" ht="20.1" hidden="false" customHeight="true" outlineLevel="0" collapsed="false">
      <c r="A12" s="100" t="n">
        <v>41</v>
      </c>
      <c r="B12" s="101" t="s">
        <v>316</v>
      </c>
      <c r="C12" s="102" t="n">
        <v>0.355555555555556</v>
      </c>
      <c r="D12" s="102" t="n">
        <v>0.327083333333333</v>
      </c>
      <c r="E12" s="102" t="n">
        <v>0.327777777777778</v>
      </c>
      <c r="F12" s="102" t="n">
        <v>0.333333333333333</v>
      </c>
      <c r="G12" s="102" t="n">
        <v>0.330555555555556</v>
      </c>
      <c r="H12" s="102" t="n">
        <v>0.341666666666667</v>
      </c>
      <c r="I12" s="102" t="n">
        <v>0.338888888888889</v>
      </c>
      <c r="J12" s="102" t="n">
        <v>0.334722222222222</v>
      </c>
    </row>
    <row r="13" customFormat="false" ht="20.1" hidden="false" customHeight="true" outlineLevel="0" collapsed="false">
      <c r="A13" s="100" t="n">
        <v>43</v>
      </c>
      <c r="B13" s="101" t="s">
        <v>317</v>
      </c>
      <c r="C13" s="102" t="n">
        <v>0.363194444444444</v>
      </c>
      <c r="D13" s="102" t="n">
        <v>0.31875</v>
      </c>
      <c r="E13" s="102" t="n">
        <v>0.314583333333333</v>
      </c>
      <c r="F13" s="102" t="n">
        <v>0.319444444444444</v>
      </c>
      <c r="G13" s="102" t="n">
        <v>0.322916666666667</v>
      </c>
      <c r="H13" s="102" t="n">
        <v>0.325694444444444</v>
      </c>
      <c r="I13" s="102"/>
      <c r="J13" s="102"/>
    </row>
    <row r="14" customFormat="false" ht="20.1" hidden="false" customHeight="true" outlineLevel="0" collapsed="false">
      <c r="A14" s="100" t="n">
        <v>53</v>
      </c>
      <c r="B14" s="101" t="s">
        <v>318</v>
      </c>
      <c r="C14" s="102" t="n">
        <v>0.365972222222222</v>
      </c>
      <c r="D14" s="102" t="n">
        <v>0.325</v>
      </c>
      <c r="E14" s="102" t="n">
        <v>0.316666666666667</v>
      </c>
      <c r="F14" s="102" t="n">
        <v>0.334722222222222</v>
      </c>
      <c r="G14" s="102" t="n">
        <v>0.3375</v>
      </c>
      <c r="H14" s="102" t="n">
        <v>0.325694444444444</v>
      </c>
      <c r="I14" s="102"/>
      <c r="J14" s="102"/>
    </row>
    <row r="15" customFormat="false" ht="20.1" hidden="false" customHeight="true" outlineLevel="0" collapsed="false">
      <c r="A15" s="100" t="n">
        <v>57</v>
      </c>
      <c r="B15" s="101" t="s">
        <v>319</v>
      </c>
      <c r="C15" s="102" t="n">
        <v>0.319444444444444</v>
      </c>
      <c r="D15" s="102" t="n">
        <v>0.324305555555556</v>
      </c>
      <c r="E15" s="102" t="n">
        <v>0.325</v>
      </c>
      <c r="F15" s="102" t="n">
        <v>0.329166666666667</v>
      </c>
      <c r="G15" s="102" t="n">
        <v>0.328472222222222</v>
      </c>
      <c r="H15" s="102" t="n">
        <v>0.3375</v>
      </c>
      <c r="I15" s="102" t="n">
        <v>0.327083333333333</v>
      </c>
      <c r="J15" s="102" t="n">
        <v>0.344444444444444</v>
      </c>
    </row>
    <row r="16" customFormat="false" ht="20.1" hidden="false" customHeight="true" outlineLevel="0" collapsed="false">
      <c r="A16" s="100" t="n">
        <v>61</v>
      </c>
      <c r="B16" s="101" t="s">
        <v>320</v>
      </c>
      <c r="C16" s="102" t="n">
        <v>0.301388888888889</v>
      </c>
      <c r="D16" s="102" t="n">
        <v>0.309722222222222</v>
      </c>
      <c r="E16" s="102" t="n">
        <v>0.313888888888889</v>
      </c>
      <c r="F16" s="102" t="n">
        <v>0.31875</v>
      </c>
      <c r="G16" s="102" t="n">
        <v>0.322222222222222</v>
      </c>
      <c r="H16" s="102" t="n">
        <v>0.331944444444444</v>
      </c>
      <c r="I16" s="102" t="n">
        <v>0.334027777777778</v>
      </c>
      <c r="J16" s="102"/>
    </row>
    <row r="17" customFormat="false" ht="20.1" hidden="false" customHeight="true" outlineLevel="0" collapsed="false">
      <c r="A17" s="100" t="n">
        <v>66</v>
      </c>
      <c r="B17" s="101" t="s">
        <v>321</v>
      </c>
      <c r="C17" s="102" t="n">
        <v>0.316666666666667</v>
      </c>
      <c r="D17" s="102" t="n">
        <v>0.327777777777778</v>
      </c>
      <c r="E17" s="102" t="n">
        <v>0.329861111111111</v>
      </c>
      <c r="F17" s="102" t="n">
        <v>0.335416666666667</v>
      </c>
      <c r="G17" s="102" t="n">
        <v>0.459722222222222</v>
      </c>
      <c r="H17" s="102" t="n">
        <v>0.359722222222222</v>
      </c>
      <c r="I17" s="102" t="n">
        <v>0.366666666666667</v>
      </c>
      <c r="J17" s="102"/>
    </row>
    <row r="18" customFormat="false" ht="20.1" hidden="false" customHeight="true" outlineLevel="0" collapsed="false">
      <c r="A18" s="100" t="n">
        <v>71</v>
      </c>
      <c r="B18" s="101" t="s">
        <v>322</v>
      </c>
      <c r="C18" s="102" t="n">
        <v>0.340277777777778</v>
      </c>
      <c r="D18" s="102" t="n">
        <v>0.365972222222222</v>
      </c>
      <c r="E18" s="102" t="n">
        <v>0.367361111111111</v>
      </c>
      <c r="F18" s="102" t="n">
        <v>0.372222222222222</v>
      </c>
      <c r="G18" s="102" t="n">
        <v>0.359027777777778</v>
      </c>
      <c r="H18" s="102" t="n">
        <v>0.409722222222222</v>
      </c>
      <c r="I18" s="102" t="n">
        <v>0.461805555555556</v>
      </c>
      <c r="J18" s="102"/>
    </row>
    <row r="19" customFormat="false" ht="20.1" hidden="false" customHeight="true" outlineLevel="0" collapsed="false">
      <c r="A19" s="100" t="n">
        <v>72</v>
      </c>
      <c r="B19" s="101" t="s">
        <v>323</v>
      </c>
      <c r="C19" s="102" t="n">
        <v>0.354166666666667</v>
      </c>
      <c r="D19" s="102" t="n">
        <v>0.35</v>
      </c>
      <c r="E19" s="102" t="n">
        <v>0.352083333333333</v>
      </c>
      <c r="F19" s="102" t="n">
        <v>0.3625</v>
      </c>
      <c r="G19" s="102" t="n">
        <v>0.356944444444444</v>
      </c>
      <c r="H19" s="102" t="n">
        <v>0.372222222222222</v>
      </c>
      <c r="I19" s="102" t="n">
        <v>0.375</v>
      </c>
      <c r="J19" s="102"/>
    </row>
    <row r="20" customFormat="false" ht="20.1" hidden="false" customHeight="true" outlineLevel="0" collapsed="false">
      <c r="A20" s="100" t="n">
        <v>73</v>
      </c>
      <c r="B20" s="101" t="s">
        <v>324</v>
      </c>
      <c r="C20" s="102" t="n">
        <v>0.322222222222222</v>
      </c>
      <c r="D20" s="102" t="n">
        <v>0.323611111111111</v>
      </c>
      <c r="E20" s="102" t="n">
        <v>0.330555555555556</v>
      </c>
      <c r="F20" s="102" t="n">
        <v>0.342361111111111</v>
      </c>
      <c r="G20" s="102" t="n">
        <v>0.345138888888889</v>
      </c>
      <c r="H20" s="102" t="n">
        <v>0.357638888888889</v>
      </c>
      <c r="I20" s="102" t="n">
        <v>0.347222222222222</v>
      </c>
      <c r="J20" s="102"/>
    </row>
    <row r="21" customFormat="false" ht="20.1" hidden="false" customHeight="true" outlineLevel="0" collapsed="false">
      <c r="A21" s="100" t="n">
        <v>74</v>
      </c>
      <c r="B21" s="101" t="s">
        <v>325</v>
      </c>
      <c r="C21" s="102" t="n">
        <v>0.509722222222222</v>
      </c>
      <c r="D21" s="102" t="n">
        <v>0.427083333333333</v>
      </c>
      <c r="E21" s="102" t="n">
        <v>0.456944444444444</v>
      </c>
      <c r="F21" s="102" t="n">
        <v>0.550694444444445</v>
      </c>
      <c r="G21" s="102"/>
      <c r="H21" s="102"/>
      <c r="I21" s="102"/>
      <c r="J21" s="102"/>
    </row>
    <row r="22" customFormat="false" ht="20.1" hidden="false" customHeight="true" outlineLevel="0" collapsed="false">
      <c r="A22" s="100" t="n">
        <v>75</v>
      </c>
      <c r="B22" s="101" t="s">
        <v>326</v>
      </c>
      <c r="C22" s="102" t="n">
        <v>0.38125</v>
      </c>
      <c r="D22" s="102" t="n">
        <v>0.357638888888889</v>
      </c>
      <c r="E22" s="102" t="n">
        <v>0.352777777777778</v>
      </c>
      <c r="F22" s="102" t="n">
        <v>0.354166666666667</v>
      </c>
      <c r="G22" s="102" t="n">
        <v>0.351388888888889</v>
      </c>
      <c r="H22" s="102" t="n">
        <v>0.361805555555556</v>
      </c>
      <c r="I22" s="102" t="n">
        <v>0.372916666666667</v>
      </c>
      <c r="J22" s="102"/>
    </row>
    <row r="23" customFormat="false" ht="20.1" hidden="false" customHeight="true" outlineLevel="0" collapsed="false">
      <c r="A23" s="100" t="n">
        <v>82</v>
      </c>
      <c r="B23" s="101" t="s">
        <v>327</v>
      </c>
      <c r="C23" s="102" t="n">
        <v>0.411805555555556</v>
      </c>
      <c r="D23" s="102" t="n">
        <v>0.443055555555556</v>
      </c>
      <c r="E23" s="102" t="n">
        <v>0.4375</v>
      </c>
      <c r="F23" s="102" t="n">
        <v>0.479166666666667</v>
      </c>
      <c r="G23" s="102" t="n">
        <v>0.481944444444444</v>
      </c>
      <c r="H23" s="102" t="n">
        <v>0.497916666666667</v>
      </c>
      <c r="I23" s="102"/>
      <c r="J23" s="102"/>
    </row>
    <row r="24" customFormat="false" ht="20.1" hidden="false" customHeight="true" outlineLevel="0" collapsed="false">
      <c r="A24" s="100" t="n">
        <v>87</v>
      </c>
      <c r="B24" s="101" t="s">
        <v>328</v>
      </c>
      <c r="C24" s="102" t="n">
        <v>0.3625</v>
      </c>
      <c r="D24" s="102" t="n">
        <v>0.377777777777778</v>
      </c>
      <c r="E24" s="102" t="n">
        <v>0.421527777777778</v>
      </c>
      <c r="F24" s="102" t="n">
        <v>0.401388888888889</v>
      </c>
      <c r="G24" s="102"/>
      <c r="H24" s="102"/>
      <c r="I24" s="102"/>
      <c r="J24" s="102"/>
    </row>
    <row r="25" customFormat="false" ht="20.1" hidden="false" customHeight="true" outlineLevel="0" collapsed="false">
      <c r="A25" s="100" t="n">
        <v>92</v>
      </c>
      <c r="B25" s="101" t="s">
        <v>329</v>
      </c>
      <c r="C25" s="102" t="n">
        <v>0.340972222222222</v>
      </c>
      <c r="D25" s="102" t="n">
        <v>0.352083333333333</v>
      </c>
      <c r="E25" s="102" t="n">
        <v>0.340972222222222</v>
      </c>
      <c r="F25" s="102" t="n">
        <v>0.353472222222222</v>
      </c>
      <c r="G25" s="102" t="n">
        <v>0.3625</v>
      </c>
      <c r="H25" s="102" t="n">
        <v>0.355555555555556</v>
      </c>
      <c r="I25" s="102" t="n">
        <v>0.360416666666667</v>
      </c>
      <c r="J25" s="102"/>
    </row>
    <row r="26" customFormat="false" ht="20.1" hidden="false" customHeight="true" outlineLevel="0" collapsed="false">
      <c r="A26" s="100" t="n">
        <v>95</v>
      </c>
      <c r="B26" s="101" t="s">
        <v>330</v>
      </c>
      <c r="C26" s="102" t="n">
        <v>0.359027777777778</v>
      </c>
      <c r="D26" s="102" t="n">
        <v>0.372222222222222</v>
      </c>
      <c r="E26" s="102" t="n">
        <v>0.406944444444444</v>
      </c>
      <c r="F26" s="102" t="n">
        <v>0.404861111111111</v>
      </c>
      <c r="G26" s="102" t="n">
        <v>0.405555555555556</v>
      </c>
      <c r="H26" s="102" t="n">
        <v>0.419444444444444</v>
      </c>
      <c r="I26" s="102"/>
      <c r="J26" s="102"/>
    </row>
    <row r="27" customFormat="false" ht="20.1" hidden="false" customHeight="true" outlineLevel="0" collapsed="false">
      <c r="A27" s="100" t="n">
        <v>96</v>
      </c>
      <c r="B27" s="101" t="s">
        <v>331</v>
      </c>
      <c r="C27" s="102" t="n">
        <v>0.422222222222222</v>
      </c>
      <c r="D27" s="102" t="n">
        <v>0.410416666666667</v>
      </c>
      <c r="E27" s="102" t="n">
        <v>0.409027777777778</v>
      </c>
      <c r="F27" s="102" t="n">
        <v>0.421527777777778</v>
      </c>
      <c r="G27" s="102" t="n">
        <v>0.446527777777778</v>
      </c>
      <c r="H27" s="102" t="n">
        <v>0.45</v>
      </c>
      <c r="I27" s="102"/>
      <c r="J27" s="102"/>
    </row>
    <row r="28" customFormat="false" ht="20.1" hidden="false" customHeight="true" outlineLevel="0" collapsed="false">
      <c r="A28" s="100" t="n">
        <v>99</v>
      </c>
      <c r="B28" s="101" t="s">
        <v>332</v>
      </c>
      <c r="C28" s="102" t="n">
        <v>0.386805555555556</v>
      </c>
      <c r="D28" s="102" t="n">
        <v>0.397222222222222</v>
      </c>
      <c r="E28" s="102" t="n">
        <v>0.408333333333333</v>
      </c>
      <c r="F28" s="102" t="n">
        <v>0.411111111111111</v>
      </c>
      <c r="G28" s="102" t="n">
        <v>0.41875</v>
      </c>
      <c r="H28" s="102" t="n">
        <v>0.428472222222222</v>
      </c>
      <c r="I28" s="102"/>
      <c r="J28" s="102"/>
    </row>
    <row r="29" customFormat="false" ht="20.1" hidden="false" customHeight="true" outlineLevel="0" collapsed="false">
      <c r="A29" s="100" t="n">
        <v>103</v>
      </c>
      <c r="B29" s="101" t="s">
        <v>333</v>
      </c>
      <c r="C29" s="102" t="n">
        <v>0.393055555555556</v>
      </c>
      <c r="D29" s="102" t="n">
        <v>0.370138888888889</v>
      </c>
      <c r="E29" s="102" t="n">
        <v>0.384722222222222</v>
      </c>
      <c r="F29" s="102" t="n">
        <v>0.367361111111111</v>
      </c>
      <c r="G29" s="102" t="n">
        <v>0.38125</v>
      </c>
      <c r="H29" s="102" t="n">
        <v>0.440972222222222</v>
      </c>
      <c r="I29" s="102" t="n">
        <v>0.386805555555556</v>
      </c>
      <c r="J29" s="102"/>
    </row>
    <row r="30" customFormat="false" ht="20.1" hidden="false" customHeight="true" outlineLevel="0" collapsed="false">
      <c r="A30" s="100" t="n">
        <v>109</v>
      </c>
      <c r="B30" s="101" t="s">
        <v>334</v>
      </c>
      <c r="C30" s="102" t="n">
        <v>0.34375</v>
      </c>
      <c r="D30" s="102" t="n">
        <v>0.315277777777778</v>
      </c>
      <c r="E30" s="102" t="n">
        <v>0.324305555555556</v>
      </c>
      <c r="F30" s="102" t="n">
        <v>0.327777777777778</v>
      </c>
      <c r="G30" s="102" t="n">
        <v>0.331944444444444</v>
      </c>
      <c r="H30" s="102" t="n">
        <v>0.328472222222222</v>
      </c>
      <c r="I30" s="102" t="n">
        <v>0.334027777777778</v>
      </c>
      <c r="J30" s="102" t="n">
        <v>0.338194444444444</v>
      </c>
    </row>
    <row r="31" customFormat="false" ht="20.1" hidden="false" customHeight="true" outlineLevel="0" collapsed="false">
      <c r="A31" s="100" t="n">
        <v>116</v>
      </c>
      <c r="B31" s="101" t="s">
        <v>335</v>
      </c>
      <c r="C31" s="102" t="n">
        <v>0.359722222222222</v>
      </c>
      <c r="D31" s="102" t="n">
        <v>0.334027777777778</v>
      </c>
      <c r="E31" s="102" t="n">
        <v>0.33125</v>
      </c>
      <c r="F31" s="102" t="n">
        <v>0.338194444444444</v>
      </c>
      <c r="G31" s="102" t="n">
        <v>0.340277777777778</v>
      </c>
      <c r="H31" s="102" t="n">
        <v>0.334027777777778</v>
      </c>
      <c r="I31" s="102" t="n">
        <v>0.3375</v>
      </c>
      <c r="J31" s="102"/>
    </row>
    <row r="32" customFormat="false" ht="20.1" hidden="false" customHeight="true" outlineLevel="0" collapsed="false">
      <c r="A32" s="100" t="n">
        <v>119</v>
      </c>
      <c r="B32" s="101" t="s">
        <v>336</v>
      </c>
      <c r="C32" s="102" t="n">
        <v>0.329861111111111</v>
      </c>
      <c r="D32" s="102" t="n">
        <v>0.339583333333333</v>
      </c>
      <c r="E32" s="102" t="n">
        <v>0.34375</v>
      </c>
      <c r="F32" s="102" t="n">
        <v>0.344444444444444</v>
      </c>
      <c r="G32" s="102" t="n">
        <v>0.338888888888889</v>
      </c>
      <c r="H32" s="102" t="n">
        <v>0.340277777777778</v>
      </c>
      <c r="I32" s="102" t="n">
        <v>0.352777777777778</v>
      </c>
      <c r="J32" s="102"/>
    </row>
    <row r="33" customFormat="false" ht="20.1" hidden="false" customHeight="true" outlineLevel="0" collapsed="false">
      <c r="A33" s="100" t="n">
        <v>120</v>
      </c>
      <c r="B33" s="101" t="s">
        <v>337</v>
      </c>
      <c r="C33" s="102" t="n">
        <v>0.360416666666667</v>
      </c>
      <c r="D33" s="102" t="n">
        <v>0.331944444444444</v>
      </c>
      <c r="E33" s="102" t="n">
        <v>0.330555555555556</v>
      </c>
      <c r="F33" s="102" t="n">
        <v>0.338888888888889</v>
      </c>
      <c r="G33" s="102" t="n">
        <v>0.336111111111111</v>
      </c>
      <c r="H33" s="102" t="n">
        <v>0.338194444444444</v>
      </c>
      <c r="I33" s="102" t="n">
        <v>0.345833333333333</v>
      </c>
      <c r="J33" s="102"/>
    </row>
    <row r="34" customFormat="false" ht="20.1" hidden="false" customHeight="true" outlineLevel="0" collapsed="false">
      <c r="A34" s="100" t="n">
        <v>134</v>
      </c>
      <c r="B34" s="101" t="s">
        <v>338</v>
      </c>
      <c r="C34" s="102" t="n">
        <v>0.320138888888889</v>
      </c>
      <c r="D34" s="102" t="n">
        <v>0.347916666666667</v>
      </c>
      <c r="E34" s="102" t="n">
        <v>0.335416666666667</v>
      </c>
      <c r="F34" s="102" t="n">
        <v>0.353472222222222</v>
      </c>
      <c r="G34" s="102" t="n">
        <v>0.347222222222222</v>
      </c>
      <c r="H34" s="102" t="n">
        <v>0.361805555555556</v>
      </c>
      <c r="I34" s="102" t="n">
        <v>0.373611111111111</v>
      </c>
      <c r="J34" s="102"/>
    </row>
    <row r="35" customFormat="false" ht="20.1" hidden="false" customHeight="true" outlineLevel="0" collapsed="false">
      <c r="A35" s="100" t="n">
        <v>142</v>
      </c>
      <c r="B35" s="101" t="s">
        <v>339</v>
      </c>
      <c r="C35" s="102" t="n">
        <v>0.345833333333333</v>
      </c>
      <c r="D35" s="102" t="n">
        <v>0.345833333333333</v>
      </c>
      <c r="E35" s="102" t="n">
        <v>0.352083333333333</v>
      </c>
      <c r="F35" s="102" t="n">
        <v>0.359722222222222</v>
      </c>
      <c r="G35" s="102" t="n">
        <v>0.363194444444444</v>
      </c>
      <c r="H35" s="102" t="n">
        <v>0.364583333333333</v>
      </c>
      <c r="I35" s="102" t="n">
        <v>0.365277777777778</v>
      </c>
      <c r="J35" s="102"/>
    </row>
    <row r="36" customFormat="false" ht="20.1" hidden="false" customHeight="true" outlineLevel="0" collapsed="false">
      <c r="A36" s="100" t="n">
        <v>146</v>
      </c>
      <c r="B36" s="101" t="s">
        <v>340</v>
      </c>
      <c r="C36" s="102" t="n">
        <v>0.320833333333333</v>
      </c>
      <c r="D36" s="102" t="n">
        <v>0.3375</v>
      </c>
      <c r="E36" s="102" t="n">
        <v>0.327777777777778</v>
      </c>
      <c r="F36" s="102" t="n">
        <v>0.333333333333333</v>
      </c>
      <c r="G36" s="102" t="n">
        <v>0.344444444444444</v>
      </c>
      <c r="H36" s="102" t="n">
        <v>0.340972222222222</v>
      </c>
      <c r="I36" s="102" t="n">
        <v>0.351388888888889</v>
      </c>
      <c r="J36" s="102" t="n">
        <v>0.357638888888889</v>
      </c>
    </row>
    <row r="37" customFormat="false" ht="20.1" hidden="false" customHeight="true" outlineLevel="0" collapsed="false">
      <c r="A37" s="100" t="n">
        <v>151</v>
      </c>
      <c r="B37" s="101" t="s">
        <v>341</v>
      </c>
      <c r="C37" s="102" t="n">
        <v>0.410416666666667</v>
      </c>
      <c r="D37" s="102" t="n">
        <v>0.346527777777778</v>
      </c>
      <c r="E37" s="102" t="n">
        <v>0.368055555555556</v>
      </c>
      <c r="F37" s="102" t="n">
        <v>0.371527777777778</v>
      </c>
      <c r="G37" s="102"/>
      <c r="H37" s="102"/>
      <c r="I37" s="102"/>
      <c r="J37" s="102"/>
    </row>
    <row r="38" customFormat="false" ht="20.1" hidden="false" customHeight="true" outlineLevel="0" collapsed="false">
      <c r="A38" s="100" t="n">
        <v>152</v>
      </c>
      <c r="B38" s="101" t="s">
        <v>342</v>
      </c>
      <c r="C38" s="102" t="n">
        <v>0.475</v>
      </c>
      <c r="D38" s="102" t="n">
        <v>0.43125</v>
      </c>
      <c r="E38" s="102" t="n">
        <v>0.438194444444444</v>
      </c>
      <c r="F38" s="102"/>
      <c r="G38" s="102"/>
      <c r="H38" s="102"/>
      <c r="I38" s="102"/>
      <c r="J38" s="102"/>
    </row>
    <row r="39" customFormat="false" ht="20.1" hidden="false" customHeight="true" outlineLevel="0" collapsed="false">
      <c r="A39" s="100" t="n">
        <v>153</v>
      </c>
      <c r="B39" s="101" t="s">
        <v>343</v>
      </c>
      <c r="C39" s="102" t="n">
        <v>0.453472222222222</v>
      </c>
      <c r="D39" s="102" t="n">
        <v>0.396527777777778</v>
      </c>
      <c r="E39" s="102" t="n">
        <v>0.409722222222222</v>
      </c>
      <c r="F39" s="102" t="n">
        <v>0.563194444444444</v>
      </c>
      <c r="G39" s="102"/>
      <c r="H39" s="102"/>
      <c r="I39" s="102"/>
      <c r="J39" s="102"/>
    </row>
    <row r="40" customFormat="false" ht="20.1" hidden="false" customHeight="true" outlineLevel="0" collapsed="false">
      <c r="A40" s="100" t="n">
        <v>154</v>
      </c>
      <c r="B40" s="101" t="s">
        <v>344</v>
      </c>
      <c r="C40" s="102" t="n">
        <v>0.467361111111111</v>
      </c>
      <c r="D40" s="102" t="n">
        <v>0.416666666666667</v>
      </c>
      <c r="E40" s="102" t="n">
        <v>0.461111111111111</v>
      </c>
      <c r="F40" s="102"/>
      <c r="G40" s="102"/>
      <c r="H40" s="102"/>
      <c r="I40" s="102"/>
      <c r="J40" s="102"/>
    </row>
    <row r="41" customFormat="false" ht="20.1" hidden="false" customHeight="true" outlineLevel="0" collapsed="false">
      <c r="A41" s="100" t="n">
        <v>155</v>
      </c>
      <c r="B41" s="101" t="s">
        <v>345</v>
      </c>
      <c r="C41" s="102" t="s">
        <v>346</v>
      </c>
      <c r="D41" s="102"/>
      <c r="E41" s="102"/>
      <c r="F41" s="102"/>
      <c r="G41" s="102"/>
      <c r="H41" s="102"/>
      <c r="I41" s="102"/>
      <c r="J41" s="102"/>
    </row>
    <row r="42" customFormat="false" ht="20.1" hidden="false" customHeight="true" outlineLevel="0" collapsed="false">
      <c r="A42" s="100" t="n">
        <v>156</v>
      </c>
      <c r="B42" s="101" t="s">
        <v>347</v>
      </c>
      <c r="C42" s="102" t="n">
        <v>0.413194444444444</v>
      </c>
      <c r="D42" s="102" t="n">
        <v>0.343055555555556</v>
      </c>
      <c r="E42" s="102" t="n">
        <v>0.334722222222222</v>
      </c>
      <c r="F42" s="102" t="n">
        <v>0.354166666666667</v>
      </c>
      <c r="G42" s="102"/>
      <c r="H42" s="102"/>
      <c r="I42" s="102"/>
      <c r="J42" s="102"/>
    </row>
    <row r="43" customFormat="false" ht="20.1" hidden="false" customHeight="true" outlineLevel="0" collapsed="false">
      <c r="A43" s="100" t="n">
        <v>159</v>
      </c>
      <c r="B43" s="101" t="s">
        <v>348</v>
      </c>
      <c r="C43" s="102" t="n">
        <v>0.604861111111111</v>
      </c>
      <c r="D43" s="102" t="n">
        <v>0.55625</v>
      </c>
      <c r="E43" s="102"/>
      <c r="F43" s="102"/>
      <c r="G43" s="102"/>
      <c r="H43" s="102"/>
      <c r="I43" s="102"/>
      <c r="J43" s="102"/>
    </row>
    <row r="44" customFormat="false" ht="20.1" hidden="false" customHeight="tru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</row>
    <row r="45" customFormat="false" ht="20.1" hidden="false" customHeight="true" outlineLevel="0" collapsed="false">
      <c r="A45" s="106"/>
      <c r="B45" s="107"/>
      <c r="C45" s="108" t="n">
        <f aca="false">IF(SUM(C3:C44)=0,"99:99:99",MIN(C3:C44))</f>
        <v>0.280555555555556</v>
      </c>
      <c r="D45" s="108" t="n">
        <f aca="false">IF(SUM(D3:D44)=0,"99:99:99",MIN(D3:D44))</f>
        <v>0.292361111111111</v>
      </c>
      <c r="E45" s="108" t="n">
        <f aca="false">IF(SUM(E3:E44)=0,"99:99:99",MIN(E3:E44))</f>
        <v>0.2875</v>
      </c>
      <c r="F45" s="108" t="n">
        <f aca="false">IF(SUM(F3:F44)=0,"99:99:99",MIN(F3:F44))</f>
        <v>0.297916666666667</v>
      </c>
      <c r="G45" s="108" t="n">
        <f aca="false">IF(SUM(G3:G44)=0,"99:99:99",MIN(G3:G44))</f>
        <v>0.291666666666667</v>
      </c>
      <c r="H45" s="108" t="n">
        <f aca="false">IF(SUM(H3:H44)=0,"99:99:99",MIN(H3:H44))</f>
        <v>0.302083333333333</v>
      </c>
      <c r="I45" s="108"/>
      <c r="J45" s="108"/>
    </row>
    <row r="46" customFormat="false" ht="20.1" hidden="false" customHeight="true" outlineLevel="0" collapsed="false">
      <c r="A46" s="109"/>
      <c r="B46" s="110"/>
      <c r="C46" s="111"/>
      <c r="D46" s="111"/>
      <c r="E46" s="111"/>
      <c r="F46" s="111"/>
      <c r="G46" s="111"/>
      <c r="H46" s="111"/>
      <c r="I46" s="111"/>
      <c r="J46" s="11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">
    <mergeCell ref="A1:J1"/>
  </mergeCells>
  <conditionalFormatting sqref="C46:C65536 C45:J45 C2">
    <cfRule type="cellIs" priority="2" operator="equal" aboveAverage="0" equalAverage="0" bottom="0" percent="0" rank="0" text="" dxfId="0">
      <formula>#REF!</formula>
    </cfRule>
  </conditionalFormatting>
  <conditionalFormatting sqref="D46:D65536 D2">
    <cfRule type="cellIs" priority="3" operator="equal" aboveAverage="0" equalAverage="0" bottom="0" percent="0" rank="0" text="" dxfId="1">
      <formula>#REF!</formula>
    </cfRule>
  </conditionalFormatting>
  <conditionalFormatting sqref="E46:E65536 E2">
    <cfRule type="cellIs" priority="4" operator="equal" aboveAverage="0" equalAverage="0" bottom="0" percent="0" rank="0" text="" dxfId="2">
      <formula>#REF!</formula>
    </cfRule>
  </conditionalFormatting>
  <conditionalFormatting sqref="F46:J65536 F2:J2">
    <cfRule type="cellIs" priority="5" operator="equal" aboveAverage="0" equalAverage="0" bottom="0" percent="0" rank="0" text="" dxfId="3">
      <formula>#REF!</formula>
    </cfRule>
  </conditionalFormatting>
  <conditionalFormatting sqref="C3:C44">
    <cfRule type="cellIs" priority="6" operator="equal" aboveAverage="0" equalAverage="0" bottom="0" percent="0" rank="0" text="" dxfId="4">
      <formula>$C$45</formula>
    </cfRule>
  </conditionalFormatting>
  <conditionalFormatting sqref="D3:D44">
    <cfRule type="cellIs" priority="7" operator="equal" aboveAverage="0" equalAverage="0" bottom="0" percent="0" rank="0" text="" dxfId="5">
      <formula>$D$45</formula>
    </cfRule>
  </conditionalFormatting>
  <conditionalFormatting sqref="E3:E44">
    <cfRule type="cellIs" priority="8" operator="equal" aboveAverage="0" equalAverage="0" bottom="0" percent="0" rank="0" text="" dxfId="6">
      <formula>$E$45</formula>
    </cfRule>
  </conditionalFormatting>
  <conditionalFormatting sqref="F3:F44">
    <cfRule type="cellIs" priority="9" operator="equal" aboveAverage="0" equalAverage="0" bottom="0" percent="0" rank="0" text="" dxfId="7">
      <formula>$F$45</formula>
    </cfRule>
  </conditionalFormatting>
  <conditionalFormatting sqref="G3:G44">
    <cfRule type="cellIs" priority="10" operator="equal" aboveAverage="0" equalAverage="0" bottom="0" percent="0" rank="0" text="" dxfId="8">
      <formula>$G$45</formula>
    </cfRule>
  </conditionalFormatting>
  <conditionalFormatting sqref="H3:J44">
    <cfRule type="cellIs" priority="11" operator="equal" aboveAverage="0" equalAverage="0" bottom="0" percent="0" rank="0" text="" dxfId="9">
      <formula>$H$4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24.41"/>
    <col collapsed="false" customWidth="true" hidden="false" outlineLevel="0" max="8" min="3" style="89" width="8.99"/>
    <col collapsed="false" customWidth="false" hidden="false" outlineLevel="0" max="257" min="9" style="88" width="11.42"/>
  </cols>
  <sheetData>
    <row r="1" customFormat="false" ht="20.1" hidden="false" customHeight="true" outlineLevel="0" collapsed="false">
      <c r="A1" s="112" t="s">
        <v>349</v>
      </c>
      <c r="B1" s="112"/>
      <c r="C1" s="112"/>
      <c r="D1" s="112"/>
      <c r="E1" s="112"/>
      <c r="F1" s="112"/>
      <c r="G1" s="112"/>
      <c r="H1" s="112"/>
    </row>
    <row r="2" s="95" customFormat="true" ht="20.1" hidden="false" customHeight="true" outlineLevel="0" collapsed="false">
      <c r="A2" s="91" t="s">
        <v>298</v>
      </c>
      <c r="B2" s="92" t="s">
        <v>4</v>
      </c>
      <c r="C2" s="93" t="s">
        <v>299</v>
      </c>
      <c r="D2" s="93" t="s">
        <v>300</v>
      </c>
      <c r="E2" s="93" t="s">
        <v>301</v>
      </c>
      <c r="F2" s="93" t="s">
        <v>302</v>
      </c>
      <c r="G2" s="93" t="s">
        <v>303</v>
      </c>
      <c r="H2" s="93" t="s">
        <v>304</v>
      </c>
    </row>
    <row r="3" customFormat="false" ht="20.1" hidden="false" customHeight="true" outlineLevel="0" collapsed="false">
      <c r="A3" s="112" t="s">
        <v>39</v>
      </c>
      <c r="B3" s="112"/>
      <c r="C3" s="112"/>
      <c r="D3" s="112"/>
      <c r="E3" s="112"/>
      <c r="F3" s="112"/>
      <c r="G3" s="112"/>
      <c r="H3" s="112"/>
    </row>
    <row r="4" customFormat="false" ht="20.1" hidden="false" customHeight="true" outlineLevel="0" collapsed="false">
      <c r="A4" s="100" t="n">
        <v>1</v>
      </c>
      <c r="B4" s="101" t="s">
        <v>350</v>
      </c>
      <c r="C4" s="102" t="n">
        <v>0.290972222222222</v>
      </c>
      <c r="D4" s="102" t="n">
        <v>0.288888888888889</v>
      </c>
      <c r="E4" s="102" t="n">
        <v>0.293055555555556</v>
      </c>
      <c r="F4" s="102" t="n">
        <v>0.294444444444444</v>
      </c>
      <c r="G4" s="102" t="n">
        <v>0.297222222222222</v>
      </c>
      <c r="H4" s="102"/>
    </row>
    <row r="5" customFormat="false" ht="20.1" hidden="false" customHeight="true" outlineLevel="0" collapsed="false">
      <c r="A5" s="100" t="n">
        <v>2</v>
      </c>
      <c r="B5" s="101" t="s">
        <v>351</v>
      </c>
      <c r="C5" s="102" t="n">
        <v>0.290277777777778</v>
      </c>
      <c r="D5" s="102" t="n">
        <v>0.285416666666667</v>
      </c>
      <c r="E5" s="102" t="n">
        <v>0.288888888888889</v>
      </c>
      <c r="F5" s="102" t="n">
        <v>0.292361111111111</v>
      </c>
      <c r="G5" s="102" t="n">
        <v>0.299305555555556</v>
      </c>
      <c r="H5" s="102"/>
    </row>
    <row r="6" customFormat="false" ht="20.1" hidden="false" customHeight="true" outlineLevel="0" collapsed="false">
      <c r="A6" s="100" t="n">
        <v>5</v>
      </c>
      <c r="B6" s="101" t="s">
        <v>352</v>
      </c>
      <c r="C6" s="102" t="n">
        <v>0.369444444444444</v>
      </c>
      <c r="D6" s="102" t="n">
        <v>0.370138888888889</v>
      </c>
      <c r="E6" s="102" t="n">
        <v>0.376388888888889</v>
      </c>
      <c r="F6" s="102" t="n">
        <v>0.365972222222222</v>
      </c>
      <c r="G6" s="102"/>
      <c r="H6" s="102"/>
    </row>
    <row r="7" customFormat="false" ht="20.1" hidden="false" customHeight="true" outlineLevel="0" collapsed="false">
      <c r="A7" s="100" t="n">
        <v>6</v>
      </c>
      <c r="B7" s="101" t="s">
        <v>353</v>
      </c>
      <c r="C7" s="102" t="n">
        <v>0.391666666666667</v>
      </c>
      <c r="D7" s="102" t="n">
        <v>0.378472222222222</v>
      </c>
      <c r="E7" s="102" t="n">
        <v>0.400694444444444</v>
      </c>
      <c r="F7" s="102" t="n">
        <v>0.423611111111111</v>
      </c>
      <c r="G7" s="102"/>
      <c r="H7" s="102"/>
    </row>
    <row r="8" customFormat="false" ht="20.1" hidden="false" customHeight="true" outlineLevel="0" collapsed="false">
      <c r="A8" s="100" t="n">
        <v>7</v>
      </c>
      <c r="B8" s="101" t="s">
        <v>354</v>
      </c>
      <c r="C8" s="102" t="n">
        <v>0.296527777777778</v>
      </c>
      <c r="D8" s="102" t="n">
        <v>0.295138888888889</v>
      </c>
      <c r="E8" s="102" t="n">
        <v>0.311111111111111</v>
      </c>
      <c r="F8" s="102" t="n">
        <v>0.319444444444444</v>
      </c>
      <c r="G8" s="102" t="n">
        <v>0.311805555555556</v>
      </c>
      <c r="H8" s="102"/>
    </row>
    <row r="9" customFormat="false" ht="20.1" hidden="false" customHeight="true" outlineLevel="0" collapsed="false">
      <c r="A9" s="100" t="n">
        <v>8</v>
      </c>
      <c r="B9" s="101" t="s">
        <v>355</v>
      </c>
      <c r="C9" s="102" t="n">
        <v>0.326388888888889</v>
      </c>
      <c r="D9" s="102" t="n">
        <v>0.327777777777778</v>
      </c>
      <c r="E9" s="102" t="n">
        <v>0.353472222222222</v>
      </c>
      <c r="F9" s="102" t="n">
        <v>0.355555555555556</v>
      </c>
      <c r="G9" s="102" t="n">
        <v>0.363888888888889</v>
      </c>
      <c r="H9" s="102"/>
    </row>
    <row r="10" customFormat="false" ht="20.1" hidden="false" customHeight="true" outlineLevel="0" collapsed="false">
      <c r="A10" s="100" t="n">
        <v>11</v>
      </c>
      <c r="B10" s="101" t="s">
        <v>356</v>
      </c>
      <c r="C10" s="102" t="n">
        <v>0.334027777777778</v>
      </c>
      <c r="D10" s="102" t="n">
        <v>0.355555555555556</v>
      </c>
      <c r="E10" s="102" t="n">
        <v>0.365277777777778</v>
      </c>
      <c r="F10" s="102" t="n">
        <v>0.364583333333333</v>
      </c>
      <c r="G10" s="102" t="n">
        <v>0.364583333333333</v>
      </c>
      <c r="H10" s="102"/>
    </row>
    <row r="11" customFormat="false" ht="20.1" hidden="false" customHeight="true" outlineLevel="0" collapsed="false">
      <c r="A11" s="100"/>
      <c r="B11" s="101"/>
      <c r="C11" s="102"/>
      <c r="D11" s="102"/>
      <c r="E11" s="102"/>
      <c r="F11" s="102"/>
      <c r="G11" s="102"/>
      <c r="H11" s="102"/>
    </row>
    <row r="12" customFormat="false" ht="20.1" hidden="false" customHeight="true" outlineLevel="0" collapsed="false">
      <c r="A12" s="112" t="s">
        <v>0</v>
      </c>
      <c r="B12" s="112"/>
      <c r="C12" s="112"/>
      <c r="D12" s="112"/>
      <c r="E12" s="112"/>
      <c r="F12" s="112"/>
      <c r="G12" s="112"/>
      <c r="H12" s="112"/>
    </row>
    <row r="13" customFormat="false" ht="20.1" hidden="false" customHeight="true" outlineLevel="0" collapsed="false">
      <c r="A13" s="100" t="n">
        <v>31</v>
      </c>
      <c r="B13" s="101" t="s">
        <v>357</v>
      </c>
      <c r="C13" s="102" t="n">
        <v>0.402083333333333</v>
      </c>
      <c r="D13" s="102" t="n">
        <v>0.3875</v>
      </c>
      <c r="E13" s="102" t="n">
        <v>0.384722222222222</v>
      </c>
      <c r="F13" s="102"/>
      <c r="G13" s="102"/>
      <c r="H13" s="102"/>
    </row>
    <row r="14" customFormat="false" ht="20.1" hidden="false" customHeight="true" outlineLevel="0" collapsed="false">
      <c r="A14" s="100" t="n">
        <v>33</v>
      </c>
      <c r="B14" s="101" t="s">
        <v>358</v>
      </c>
      <c r="C14" s="102" t="n">
        <v>0.363194444444444</v>
      </c>
      <c r="D14" s="102" t="n">
        <v>0.34375</v>
      </c>
      <c r="E14" s="102" t="n">
        <v>0.351388888888889</v>
      </c>
      <c r="F14" s="102"/>
      <c r="G14" s="102"/>
      <c r="H14" s="102"/>
    </row>
    <row r="15" customFormat="false" ht="20.1" hidden="false" customHeight="true" outlineLevel="0" collapsed="false">
      <c r="A15" s="100" t="n">
        <v>34</v>
      </c>
      <c r="B15" s="101" t="s">
        <v>359</v>
      </c>
      <c r="C15" s="102" t="n">
        <v>0.401388888888889</v>
      </c>
      <c r="D15" s="102" t="n">
        <v>0.367361111111111</v>
      </c>
      <c r="E15" s="102" t="n">
        <v>0.3875</v>
      </c>
      <c r="F15" s="102"/>
      <c r="G15" s="102"/>
      <c r="H15" s="102"/>
    </row>
    <row r="16" customFormat="false" ht="20.1" hidden="false" customHeight="true" outlineLevel="0" collapsed="false">
      <c r="A16" s="100" t="n">
        <v>45</v>
      </c>
      <c r="B16" s="101" t="s">
        <v>360</v>
      </c>
      <c r="C16" s="102" t="n">
        <v>0.439583333333333</v>
      </c>
      <c r="D16" s="102" t="n">
        <v>0.428472222222222</v>
      </c>
      <c r="E16" s="102" t="n">
        <v>0.459722222222222</v>
      </c>
      <c r="F16" s="102"/>
      <c r="G16" s="102"/>
      <c r="H16" s="102"/>
    </row>
    <row r="17" customFormat="false" ht="20.1" hidden="false" customHeight="true" outlineLevel="0" collapsed="false">
      <c r="A17" s="100" t="n">
        <v>46</v>
      </c>
      <c r="B17" s="101" t="s">
        <v>361</v>
      </c>
      <c r="C17" s="102" t="n">
        <v>0.359722222222222</v>
      </c>
      <c r="D17" s="102" t="n">
        <v>0.333333333333333</v>
      </c>
      <c r="E17" s="102" t="n">
        <v>0.336805555555556</v>
      </c>
      <c r="F17" s="102"/>
      <c r="G17" s="102"/>
      <c r="H17" s="102"/>
    </row>
    <row r="18" customFormat="false" ht="20.1" hidden="false" customHeight="true" outlineLevel="0" collapsed="false">
      <c r="A18" s="100" t="n">
        <v>51</v>
      </c>
      <c r="B18" s="101" t="s">
        <v>362</v>
      </c>
      <c r="C18" s="102" t="n">
        <v>0.330555555555556</v>
      </c>
      <c r="D18" s="102" t="n">
        <v>0.307638888888889</v>
      </c>
      <c r="E18" s="102" t="n">
        <v>0.305555555555556</v>
      </c>
      <c r="F18" s="102"/>
      <c r="G18" s="102"/>
      <c r="H18" s="102"/>
    </row>
    <row r="19" customFormat="false" ht="20.1" hidden="false" customHeight="true" outlineLevel="0" collapsed="false">
      <c r="A19" s="100" t="n">
        <v>53</v>
      </c>
      <c r="B19" s="101" t="s">
        <v>363</v>
      </c>
      <c r="C19" s="102" t="n">
        <v>0.349305555555556</v>
      </c>
      <c r="D19" s="102" t="n">
        <v>0.332638888888889</v>
      </c>
      <c r="E19" s="102" t="n">
        <v>0.33125</v>
      </c>
      <c r="F19" s="102"/>
      <c r="G19" s="102"/>
      <c r="H19" s="102"/>
    </row>
    <row r="20" customFormat="false" ht="20.1" hidden="false" customHeight="true" outlineLevel="0" collapsed="false">
      <c r="A20" s="100" t="n">
        <v>54</v>
      </c>
      <c r="B20" s="101" t="s">
        <v>364</v>
      </c>
      <c r="C20" s="102" t="n">
        <v>0.421527777777778</v>
      </c>
      <c r="D20" s="102" t="n">
        <v>0.402083333333333</v>
      </c>
      <c r="E20" s="102" t="n">
        <v>0.400694444444444</v>
      </c>
      <c r="F20" s="102"/>
      <c r="G20" s="102"/>
      <c r="H20" s="102"/>
    </row>
    <row r="21" customFormat="false" ht="20.1" hidden="false" customHeight="true" outlineLevel="0" collapsed="false">
      <c r="A21" s="100"/>
      <c r="B21" s="101"/>
      <c r="C21" s="102"/>
      <c r="D21" s="102"/>
      <c r="E21" s="102"/>
      <c r="F21" s="102"/>
      <c r="G21" s="102"/>
      <c r="H21" s="102"/>
    </row>
    <row r="22" customFormat="false" ht="20.1" hidden="false" customHeight="true" outlineLevel="0" collapsed="false">
      <c r="A22" s="103"/>
      <c r="B22" s="104"/>
      <c r="C22" s="105"/>
      <c r="D22" s="105"/>
      <c r="E22" s="105"/>
      <c r="F22" s="105"/>
      <c r="G22" s="105"/>
      <c r="H22" s="105"/>
    </row>
    <row r="23" customFormat="false" ht="20.1" hidden="true" customHeight="true" outlineLevel="0" collapsed="false">
      <c r="A23" s="106"/>
      <c r="B23" s="107"/>
      <c r="C23" s="108"/>
      <c r="D23" s="108"/>
      <c r="E23" s="108"/>
      <c r="F23" s="108"/>
      <c r="G23" s="108"/>
      <c r="H23" s="108"/>
    </row>
    <row r="24" customFormat="false" ht="20.1" hidden="true" customHeight="true" outlineLevel="0" collapsed="false">
      <c r="A24" s="109"/>
      <c r="B24" s="110"/>
      <c r="C24" s="111"/>
      <c r="D24" s="111"/>
      <c r="E24" s="111"/>
      <c r="F24" s="111"/>
      <c r="G24" s="111"/>
      <c r="H24" s="111"/>
    </row>
    <row r="25" customFormat="false" ht="20.1" hidden="tru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3">
    <mergeCell ref="A1:H1"/>
    <mergeCell ref="A3:H3"/>
    <mergeCell ref="A12:H12"/>
  </mergeCells>
  <conditionalFormatting sqref="C24:C65536 C23:H23 C2">
    <cfRule type="cellIs" priority="2" operator="equal" aboveAverage="0" equalAverage="0" bottom="0" percent="0" rank="0" text="" dxfId="10">
      <formula>#REF!</formula>
    </cfRule>
  </conditionalFormatting>
  <conditionalFormatting sqref="D24:D65536 D2">
    <cfRule type="cellIs" priority="3" operator="equal" aboveAverage="0" equalAverage="0" bottom="0" percent="0" rank="0" text="" dxfId="11">
      <formula>#REF!</formula>
    </cfRule>
  </conditionalFormatting>
  <conditionalFormatting sqref="E24:E65536 E2">
    <cfRule type="cellIs" priority="4" operator="equal" aboveAverage="0" equalAverage="0" bottom="0" percent="0" rank="0" text="" dxfId="12">
      <formula>#REF!</formula>
    </cfRule>
  </conditionalFormatting>
  <conditionalFormatting sqref="F24:H65536 F2:H2">
    <cfRule type="cellIs" priority="5" operator="equal" aboveAverage="0" equalAverage="0" bottom="0" percent="0" rank="0" text="" dxfId="13">
      <formula>#REF!</formula>
    </cfRule>
  </conditionalFormatting>
  <conditionalFormatting sqref="C4:C11 C13:C22">
    <cfRule type="cellIs" priority="6" operator="equal" aboveAverage="0" equalAverage="0" bottom="0" percent="0" rank="0" text="" dxfId="14">
      <formula>$C$23</formula>
    </cfRule>
  </conditionalFormatting>
  <conditionalFormatting sqref="D4:D11 D13:D22">
    <cfRule type="cellIs" priority="7" operator="equal" aboveAverage="0" equalAverage="0" bottom="0" percent="0" rank="0" text="" dxfId="15">
      <formula>$D$23</formula>
    </cfRule>
  </conditionalFormatting>
  <conditionalFormatting sqref="E4:E11 E13:E22">
    <cfRule type="cellIs" priority="8" operator="equal" aboveAverage="0" equalAverage="0" bottom="0" percent="0" rank="0" text="" dxfId="16">
      <formula>$E$23</formula>
    </cfRule>
  </conditionalFormatting>
  <conditionalFormatting sqref="F4:F11 F13:F22">
    <cfRule type="cellIs" priority="9" operator="equal" aboveAverage="0" equalAverage="0" bottom="0" percent="0" rank="0" text="" dxfId="17">
      <formula>$F$23</formula>
    </cfRule>
  </conditionalFormatting>
  <conditionalFormatting sqref="G4:G11 G13:G22">
    <cfRule type="cellIs" priority="10" operator="equal" aboveAverage="0" equalAverage="0" bottom="0" percent="0" rank="0" text="" dxfId="18">
      <formula>$G$23</formula>
    </cfRule>
  </conditionalFormatting>
  <conditionalFormatting sqref="H4:H11 H13:H22">
    <cfRule type="cellIs" priority="11" operator="equal" aboveAverage="0" equalAverage="0" bottom="0" percent="0" rank="0" text="" dxfId="19">
      <formula>$H$23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24.41"/>
    <col collapsed="false" customWidth="true" hidden="false" outlineLevel="0" max="9" min="3" style="89" width="8.99"/>
    <col collapsed="false" customWidth="false" hidden="false" outlineLevel="0" max="257" min="10" style="88" width="11.42"/>
  </cols>
  <sheetData>
    <row r="1" customFormat="false" ht="20.1" hidden="false" customHeight="true" outlineLevel="0" collapsed="false">
      <c r="A1" s="113" t="s">
        <v>365</v>
      </c>
      <c r="B1" s="113"/>
      <c r="C1" s="113"/>
      <c r="D1" s="113"/>
      <c r="E1" s="113"/>
      <c r="F1" s="113"/>
      <c r="G1" s="113"/>
      <c r="H1" s="113"/>
      <c r="I1" s="113"/>
    </row>
    <row r="2" s="95" customFormat="true" ht="20.1" hidden="false" customHeight="true" outlineLevel="0" collapsed="false">
      <c r="A2" s="91" t="s">
        <v>298</v>
      </c>
      <c r="B2" s="92" t="s">
        <v>4</v>
      </c>
      <c r="C2" s="93" t="s">
        <v>299</v>
      </c>
      <c r="D2" s="93" t="s">
        <v>300</v>
      </c>
      <c r="E2" s="93" t="s">
        <v>301</v>
      </c>
      <c r="F2" s="93" t="s">
        <v>302</v>
      </c>
      <c r="G2" s="93" t="s">
        <v>303</v>
      </c>
      <c r="H2" s="93" t="s">
        <v>304</v>
      </c>
      <c r="I2" s="93" t="s">
        <v>305</v>
      </c>
    </row>
    <row r="3" customFormat="false" ht="20.1" hidden="false" customHeight="true" outlineLevel="0" collapsed="false">
      <c r="A3" s="96" t="n">
        <v>1</v>
      </c>
      <c r="B3" s="97" t="s">
        <v>366</v>
      </c>
      <c r="C3" s="98" t="n">
        <v>0.273611111111111</v>
      </c>
      <c r="D3" s="98" t="n">
        <v>0.288194444444444</v>
      </c>
      <c r="E3" s="98" t="n">
        <v>0.286111111111111</v>
      </c>
      <c r="F3" s="98" t="n">
        <v>0.288888888888889</v>
      </c>
      <c r="G3" s="98" t="n">
        <v>0.288888888888889</v>
      </c>
      <c r="H3" s="98" t="n">
        <v>0.300694444444444</v>
      </c>
      <c r="I3" s="98" t="n">
        <v>0.297916666666667</v>
      </c>
    </row>
    <row r="4" customFormat="false" ht="20.1" hidden="false" customHeight="true" outlineLevel="0" collapsed="false">
      <c r="A4" s="100" t="n">
        <v>3</v>
      </c>
      <c r="B4" s="101" t="s">
        <v>367</v>
      </c>
      <c r="C4" s="102" t="n">
        <v>0.289583333333333</v>
      </c>
      <c r="D4" s="102" t="n">
        <v>0.315277777777778</v>
      </c>
      <c r="E4" s="102" t="n">
        <v>0.320833333333333</v>
      </c>
      <c r="F4" s="102" t="n">
        <v>0.322222222222222</v>
      </c>
      <c r="G4" s="102" t="n">
        <v>0.351388888888889</v>
      </c>
      <c r="H4" s="102" t="n">
        <v>0.327777777777778</v>
      </c>
      <c r="I4" s="102" t="n">
        <v>0.328472222222222</v>
      </c>
    </row>
    <row r="5" customFormat="false" ht="20.1" hidden="false" customHeight="true" outlineLevel="0" collapsed="false">
      <c r="A5" s="100" t="n">
        <v>4</v>
      </c>
      <c r="B5" s="101" t="s">
        <v>368</v>
      </c>
      <c r="C5" s="102" t="n">
        <v>0.314583333333333</v>
      </c>
      <c r="D5" s="102" t="n">
        <v>0.305555555555556</v>
      </c>
      <c r="E5" s="102" t="n">
        <v>0.297222222222222</v>
      </c>
      <c r="F5" s="102" t="n">
        <v>0.33125</v>
      </c>
      <c r="G5" s="102" t="n">
        <v>0.309722222222222</v>
      </c>
      <c r="H5" s="102" t="n">
        <v>0.3125</v>
      </c>
      <c r="I5" s="102" t="n">
        <v>0.3</v>
      </c>
    </row>
    <row r="6" customFormat="false" ht="20.1" hidden="false" customHeight="true" outlineLevel="0" collapsed="false">
      <c r="A6" s="100" t="n">
        <v>5</v>
      </c>
      <c r="B6" s="101" t="s">
        <v>369</v>
      </c>
      <c r="C6" s="102" t="n">
        <v>0.300694444444444</v>
      </c>
      <c r="D6" s="102" t="n">
        <v>0.288888888888889</v>
      </c>
      <c r="E6" s="102" t="n">
        <v>0.290972222222222</v>
      </c>
      <c r="F6" s="102" t="n">
        <v>0.290972222222222</v>
      </c>
      <c r="G6" s="102" t="n">
        <v>0.290972222222222</v>
      </c>
      <c r="H6" s="102" t="n">
        <v>0.288888888888889</v>
      </c>
      <c r="I6" s="102" t="n">
        <v>0.282638888888889</v>
      </c>
    </row>
    <row r="7" customFormat="false" ht="20.1" hidden="false" customHeight="true" outlineLevel="0" collapsed="false">
      <c r="A7" s="100" t="n">
        <v>8</v>
      </c>
      <c r="B7" s="101" t="s">
        <v>370</v>
      </c>
      <c r="C7" s="102" t="n">
        <v>0.274305555555556</v>
      </c>
      <c r="D7" s="102" t="n">
        <v>0.28125</v>
      </c>
      <c r="E7" s="102" t="n">
        <v>0.281944444444444</v>
      </c>
      <c r="F7" s="102" t="n">
        <v>0.286111111111111</v>
      </c>
      <c r="G7" s="102" t="n">
        <v>0.286111111111111</v>
      </c>
      <c r="H7" s="102" t="n">
        <v>0.290972222222222</v>
      </c>
      <c r="I7" s="102" t="n">
        <v>0.292361111111111</v>
      </c>
    </row>
    <row r="8" customFormat="false" ht="20.1" hidden="false" customHeight="true" outlineLevel="0" collapsed="false">
      <c r="A8" s="100" t="n">
        <v>11</v>
      </c>
      <c r="B8" s="101" t="s">
        <v>371</v>
      </c>
      <c r="C8" s="102" t="n">
        <v>0.277083333333333</v>
      </c>
      <c r="D8" s="102" t="n">
        <v>0.296527777777778</v>
      </c>
      <c r="E8" s="102" t="n">
        <v>0.302777777777778</v>
      </c>
      <c r="F8" s="102" t="n">
        <v>0.303472222222222</v>
      </c>
      <c r="G8" s="102"/>
      <c r="H8" s="102"/>
      <c r="I8" s="102"/>
    </row>
    <row r="9" customFormat="false" ht="20.1" hidden="false" customHeight="true" outlineLevel="0" collapsed="false">
      <c r="A9" s="100" t="n">
        <v>12</v>
      </c>
      <c r="B9" s="101" t="s">
        <v>372</v>
      </c>
      <c r="C9" s="102" t="n">
        <v>0.311805555555556</v>
      </c>
      <c r="D9" s="102" t="n">
        <v>0.345833333333333</v>
      </c>
      <c r="E9" s="102" t="n">
        <v>0.303472222222222</v>
      </c>
      <c r="F9" s="102" t="n">
        <v>0.300694444444444</v>
      </c>
      <c r="G9" s="102" t="n">
        <v>0.297916666666667</v>
      </c>
      <c r="H9" s="102" t="n">
        <v>0.309722222222222</v>
      </c>
      <c r="I9" s="102" t="n">
        <v>0.306944444444444</v>
      </c>
    </row>
    <row r="10" customFormat="false" ht="20.1" hidden="false" customHeight="true" outlineLevel="0" collapsed="false">
      <c r="A10" s="100" t="n">
        <v>17</v>
      </c>
      <c r="B10" s="101" t="s">
        <v>373</v>
      </c>
      <c r="C10" s="102" t="n">
        <v>0.352777777777778</v>
      </c>
      <c r="D10" s="102" t="n">
        <v>0.317361111111111</v>
      </c>
      <c r="E10" s="102" t="n">
        <v>0.308333333333333</v>
      </c>
      <c r="F10" s="102" t="n">
        <v>0.311111111111111</v>
      </c>
      <c r="G10" s="102" t="n">
        <v>0.311111111111111</v>
      </c>
      <c r="H10" s="102" t="n">
        <v>0.321527777777778</v>
      </c>
      <c r="I10" s="102"/>
    </row>
    <row r="11" customFormat="false" ht="20.1" hidden="false" customHeight="true" outlineLevel="0" collapsed="false">
      <c r="A11" s="100" t="n">
        <v>21</v>
      </c>
      <c r="B11" s="101" t="s">
        <v>374</v>
      </c>
      <c r="C11" s="102" t="n">
        <v>0.311805555555556</v>
      </c>
      <c r="D11" s="102" t="n">
        <v>0.323611111111111</v>
      </c>
      <c r="E11" s="102" t="n">
        <v>0.326388888888889</v>
      </c>
      <c r="F11" s="102"/>
      <c r="G11" s="102"/>
      <c r="H11" s="102"/>
      <c r="I11" s="102"/>
    </row>
    <row r="12" customFormat="false" ht="20.1" hidden="false" customHeight="true" outlineLevel="0" collapsed="false">
      <c r="A12" s="100" t="n">
        <v>23</v>
      </c>
      <c r="B12" s="101" t="s">
        <v>375</v>
      </c>
      <c r="C12" s="102" t="n">
        <v>0.288888888888889</v>
      </c>
      <c r="D12" s="102" t="n">
        <v>0.292361111111111</v>
      </c>
      <c r="E12" s="102" t="n">
        <v>0.291666666666667</v>
      </c>
      <c r="F12" s="102" t="n">
        <v>0.292361111111111</v>
      </c>
      <c r="G12" s="102" t="n">
        <v>0.296527777777778</v>
      </c>
      <c r="H12" s="102" t="n">
        <v>0.290277777777778</v>
      </c>
      <c r="I12" s="102" t="n">
        <v>0.284027777777778</v>
      </c>
    </row>
    <row r="13" customFormat="false" ht="20.1" hidden="false" customHeight="true" outlineLevel="0" collapsed="false">
      <c r="A13" s="100" t="n">
        <v>24</v>
      </c>
      <c r="B13" s="101" t="s">
        <v>376</v>
      </c>
      <c r="C13" s="102" t="n">
        <v>0.317361111111111</v>
      </c>
      <c r="D13" s="102" t="n">
        <v>0.288888888888889</v>
      </c>
      <c r="E13" s="102" t="n">
        <v>0.288194444444444</v>
      </c>
      <c r="F13" s="102" t="n">
        <v>0.286111111111111</v>
      </c>
      <c r="G13" s="102" t="n">
        <v>0.2875</v>
      </c>
      <c r="H13" s="102" t="n">
        <v>0.289583333333333</v>
      </c>
      <c r="I13" s="102" t="n">
        <v>0.302083333333333</v>
      </c>
    </row>
    <row r="14" customFormat="false" ht="20.1" hidden="false" customHeight="true" outlineLevel="0" collapsed="false">
      <c r="A14" s="100" t="n">
        <v>25</v>
      </c>
      <c r="B14" s="101" t="s">
        <v>377</v>
      </c>
      <c r="C14" s="102" t="n">
        <v>0.280555555555556</v>
      </c>
      <c r="D14" s="102" t="n">
        <v>0.297916666666667</v>
      </c>
      <c r="E14" s="102" t="n">
        <v>0.293055555555556</v>
      </c>
      <c r="F14" s="102" t="n">
        <v>0.3</v>
      </c>
      <c r="G14" s="102" t="n">
        <v>0.302777777777778</v>
      </c>
      <c r="H14" s="102" t="n">
        <v>0.3125</v>
      </c>
      <c r="I14" s="102" t="n">
        <v>0.328472222222222</v>
      </c>
    </row>
    <row r="15" customFormat="false" ht="20.1" hidden="false" customHeight="true" outlineLevel="0" collapsed="false">
      <c r="A15" s="100" t="n">
        <v>34</v>
      </c>
      <c r="B15" s="101" t="s">
        <v>378</v>
      </c>
      <c r="C15" s="102" t="n">
        <v>0.363888888888889</v>
      </c>
      <c r="D15" s="102"/>
      <c r="E15" s="102"/>
      <c r="F15" s="102"/>
      <c r="G15" s="102"/>
      <c r="H15" s="102"/>
      <c r="I15" s="102"/>
    </row>
    <row r="16" customFormat="false" ht="20.1" hidden="false" customHeight="true" outlineLevel="0" collapsed="false">
      <c r="A16" s="100" t="n">
        <v>36</v>
      </c>
      <c r="B16" s="101" t="s">
        <v>379</v>
      </c>
      <c r="C16" s="102" t="n">
        <v>0.351388888888889</v>
      </c>
      <c r="D16" s="102" t="n">
        <v>0.334027777777778</v>
      </c>
      <c r="E16" s="102" t="n">
        <v>0.333333333333333</v>
      </c>
      <c r="F16" s="102" t="n">
        <v>0.338194444444444</v>
      </c>
      <c r="G16" s="102" t="n">
        <v>0.338888888888889</v>
      </c>
      <c r="H16" s="102" t="n">
        <v>0.342361111111111</v>
      </c>
      <c r="I16" s="102"/>
    </row>
    <row r="17" customFormat="false" ht="20.1" hidden="false" customHeight="true" outlineLevel="0" collapsed="false">
      <c r="A17" s="100" t="n">
        <v>38</v>
      </c>
      <c r="B17" s="101" t="s">
        <v>380</v>
      </c>
      <c r="C17" s="102" t="n">
        <v>0.338194444444444</v>
      </c>
      <c r="D17" s="102" t="n">
        <v>0.316666666666667</v>
      </c>
      <c r="E17" s="102" t="n">
        <v>0.313888888888889</v>
      </c>
      <c r="F17" s="102" t="n">
        <v>0.314583333333333</v>
      </c>
      <c r="G17" s="102" t="n">
        <v>0.321527777777778</v>
      </c>
      <c r="H17" s="102" t="n">
        <v>0.325694444444444</v>
      </c>
      <c r="I17" s="102" t="n">
        <v>0.327777777777778</v>
      </c>
    </row>
    <row r="18" customFormat="false" ht="20.1" hidden="false" customHeight="true" outlineLevel="0" collapsed="false">
      <c r="A18" s="100" t="n">
        <v>46</v>
      </c>
      <c r="B18" s="101" t="s">
        <v>381</v>
      </c>
      <c r="C18" s="102" t="n">
        <v>0.311111111111111</v>
      </c>
      <c r="D18" s="102" t="n">
        <v>0.326388888888889</v>
      </c>
      <c r="E18" s="102" t="n">
        <v>0.329861111111111</v>
      </c>
      <c r="F18" s="102" t="n">
        <v>0.3375</v>
      </c>
      <c r="G18" s="102" t="n">
        <v>0.340277777777778</v>
      </c>
      <c r="H18" s="102" t="n">
        <v>0.339583333333333</v>
      </c>
      <c r="I18" s="102" t="n">
        <v>0.354861111111111</v>
      </c>
    </row>
    <row r="19" customFormat="false" ht="20.1" hidden="false" customHeight="true" outlineLevel="0" collapsed="false">
      <c r="A19" s="100" t="n">
        <v>49</v>
      </c>
      <c r="B19" s="101" t="s">
        <v>382</v>
      </c>
      <c r="C19" s="102" t="n">
        <v>0.313888888888889</v>
      </c>
      <c r="D19" s="102" t="n">
        <v>0.3375</v>
      </c>
      <c r="E19" s="102" t="n">
        <v>0.344444444444444</v>
      </c>
      <c r="F19" s="102" t="n">
        <v>0.350694444444444</v>
      </c>
      <c r="G19" s="102" t="n">
        <v>0.345138888888889</v>
      </c>
      <c r="H19" s="102" t="n">
        <v>0.358333333333333</v>
      </c>
      <c r="I19" s="102"/>
    </row>
    <row r="20" customFormat="false" ht="20.1" hidden="false" customHeight="true" outlineLevel="0" collapsed="false">
      <c r="A20" s="100" t="n">
        <v>51</v>
      </c>
      <c r="B20" s="101" t="s">
        <v>383</v>
      </c>
      <c r="C20" s="102" t="n">
        <v>0.338888888888889</v>
      </c>
      <c r="D20" s="102" t="n">
        <v>0.320138888888889</v>
      </c>
      <c r="E20" s="102" t="n">
        <v>0.320138888888889</v>
      </c>
      <c r="F20" s="102" t="n">
        <v>0.327083333333333</v>
      </c>
      <c r="G20" s="102" t="n">
        <v>0.339583333333333</v>
      </c>
      <c r="H20" s="102" t="n">
        <v>0.328472222222222</v>
      </c>
      <c r="I20" s="102" t="n">
        <v>0.336111111111111</v>
      </c>
    </row>
    <row r="21" customFormat="false" ht="20.1" hidden="false" customHeight="true" outlineLevel="0" collapsed="false">
      <c r="A21" s="100" t="n">
        <v>56</v>
      </c>
      <c r="B21" s="101" t="s">
        <v>384</v>
      </c>
      <c r="C21" s="102" t="n">
        <v>0.340277777777778</v>
      </c>
      <c r="D21" s="102" t="n">
        <v>0.329166666666667</v>
      </c>
      <c r="E21" s="102" t="n">
        <v>0.329166666666667</v>
      </c>
      <c r="F21" s="102" t="n">
        <v>0.332638888888889</v>
      </c>
      <c r="G21" s="102" t="n">
        <v>0.646527777777778</v>
      </c>
      <c r="H21" s="102" t="n">
        <v>0.320833333333333</v>
      </c>
      <c r="I21" s="102" t="n">
        <v>0.652777777777778</v>
      </c>
    </row>
    <row r="22" customFormat="false" ht="20.1" hidden="false" customHeight="true" outlineLevel="0" collapsed="false">
      <c r="A22" s="100" t="n">
        <v>60</v>
      </c>
      <c r="B22" s="101" t="s">
        <v>385</v>
      </c>
      <c r="C22" s="102" t="n">
        <v>0.313194444444444</v>
      </c>
      <c r="D22" s="102" t="n">
        <v>0.330555555555556</v>
      </c>
      <c r="E22" s="102" t="n">
        <v>0.324305555555556</v>
      </c>
      <c r="F22" s="102" t="n">
        <v>0.322222222222222</v>
      </c>
      <c r="G22" s="102" t="n">
        <v>0.334027777777778</v>
      </c>
      <c r="H22" s="102" t="n">
        <v>0.322916666666667</v>
      </c>
      <c r="I22" s="102" t="n">
        <v>0.318055555555556</v>
      </c>
    </row>
    <row r="23" customFormat="false" ht="20.1" hidden="false" customHeight="true" outlineLevel="0" collapsed="false">
      <c r="A23" s="100" t="n">
        <v>62</v>
      </c>
      <c r="B23" s="101" t="s">
        <v>386</v>
      </c>
      <c r="C23" s="102" t="n">
        <v>0.394444444444444</v>
      </c>
      <c r="D23" s="102" t="n">
        <v>0.38125</v>
      </c>
      <c r="E23" s="102" t="n">
        <v>0.386111111111111</v>
      </c>
      <c r="F23" s="102" t="n">
        <v>0.38125</v>
      </c>
      <c r="G23" s="102" t="n">
        <v>0.391666666666667</v>
      </c>
      <c r="H23" s="102" t="n">
        <v>0.395833333333333</v>
      </c>
      <c r="I23" s="102"/>
    </row>
    <row r="24" customFormat="false" ht="20.1" hidden="false" customHeight="true" outlineLevel="0" collapsed="false">
      <c r="A24" s="100" t="n">
        <v>78</v>
      </c>
      <c r="B24" s="101" t="s">
        <v>387</v>
      </c>
      <c r="C24" s="102" t="n">
        <v>0.379166666666667</v>
      </c>
      <c r="D24" s="102" t="n">
        <v>0.359027777777778</v>
      </c>
      <c r="E24" s="102" t="n">
        <v>0.377777777777778</v>
      </c>
      <c r="F24" s="102" t="n">
        <v>0.373611111111111</v>
      </c>
      <c r="G24" s="102" t="n">
        <v>0.370138888888889</v>
      </c>
      <c r="H24" s="102" t="n">
        <v>0.384027777777778</v>
      </c>
      <c r="I24" s="102"/>
    </row>
    <row r="25" customFormat="false" ht="20.1" hidden="false" customHeight="true" outlineLevel="0" collapsed="false">
      <c r="A25" s="100" t="n">
        <v>79</v>
      </c>
      <c r="B25" s="101" t="s">
        <v>388</v>
      </c>
      <c r="C25" s="102" t="n">
        <v>0.35</v>
      </c>
      <c r="D25" s="102" t="n">
        <v>0.35</v>
      </c>
      <c r="E25" s="102" t="n">
        <v>0.431944444444444</v>
      </c>
      <c r="F25" s="102"/>
      <c r="G25" s="102"/>
      <c r="H25" s="102"/>
      <c r="I25" s="102"/>
    </row>
    <row r="26" customFormat="false" ht="20.1" hidden="false" customHeight="true" outlineLevel="0" collapsed="false">
      <c r="A26" s="100" t="n">
        <v>113</v>
      </c>
      <c r="B26" s="101" t="s">
        <v>389</v>
      </c>
      <c r="C26" s="102" t="n">
        <v>0.565972222222222</v>
      </c>
      <c r="D26" s="102" t="n">
        <v>0.588194444444445</v>
      </c>
      <c r="E26" s="102" t="n">
        <v>0.633333333333333</v>
      </c>
      <c r="F26" s="102" t="n">
        <v>0.564583333333333</v>
      </c>
      <c r="G26" s="102"/>
      <c r="H26" s="102"/>
      <c r="I26" s="102"/>
    </row>
    <row r="27" customFormat="false" ht="20.1" hidden="false" customHeight="true" outlineLevel="0" collapsed="false">
      <c r="A27" s="100" t="n">
        <v>128</v>
      </c>
      <c r="B27" s="101" t="s">
        <v>390</v>
      </c>
      <c r="C27" s="102" t="n">
        <v>0.404861111111111</v>
      </c>
      <c r="D27" s="102" t="n">
        <v>0.365972222222222</v>
      </c>
      <c r="E27" s="102" t="n">
        <v>0.38125</v>
      </c>
      <c r="F27" s="102" t="n">
        <v>0.368055555555556</v>
      </c>
      <c r="G27" s="102" t="n">
        <v>0.379166666666667</v>
      </c>
      <c r="H27" s="102" t="n">
        <v>0.390972222222222</v>
      </c>
      <c r="I27" s="102"/>
    </row>
    <row r="28" customFormat="false" ht="20.1" hidden="false" customHeight="true" outlineLevel="0" collapsed="false">
      <c r="A28" s="100" t="n">
        <v>129</v>
      </c>
      <c r="B28" s="101" t="s">
        <v>391</v>
      </c>
      <c r="C28" s="102" t="n">
        <v>0.404166666666667</v>
      </c>
      <c r="D28" s="102" t="n">
        <v>0.363194444444444</v>
      </c>
      <c r="E28" s="102" t="n">
        <v>0.368055555555556</v>
      </c>
      <c r="F28" s="102" t="n">
        <v>0.36875</v>
      </c>
      <c r="G28" s="102" t="n">
        <v>0.364583333333333</v>
      </c>
      <c r="H28" s="102" t="n">
        <v>0.378472222222222</v>
      </c>
      <c r="I28" s="102"/>
    </row>
    <row r="29" customFormat="false" ht="20.1" hidden="false" customHeight="true" outlineLevel="0" collapsed="false">
      <c r="A29" s="114" t="n">
        <v>132</v>
      </c>
      <c r="B29" s="115" t="s">
        <v>392</v>
      </c>
      <c r="C29" s="116" t="n">
        <v>0.384722222222222</v>
      </c>
      <c r="D29" s="116" t="n">
        <v>0.333333333333333</v>
      </c>
      <c r="E29" s="116" t="n">
        <v>0.335416666666667</v>
      </c>
      <c r="F29" s="116" t="n">
        <v>0.338194444444444</v>
      </c>
      <c r="G29" s="116" t="n">
        <v>0.342361111111111</v>
      </c>
      <c r="H29" s="116" t="n">
        <v>0.355555555555556</v>
      </c>
      <c r="I29" s="116"/>
    </row>
    <row r="30" customFormat="false" ht="20.1" hidden="false" customHeight="true" outlineLevel="0" collapsed="false">
      <c r="A30" s="114" t="n">
        <v>144</v>
      </c>
      <c r="B30" s="115" t="s">
        <v>393</v>
      </c>
      <c r="C30" s="116" t="n">
        <v>0.395138888888889</v>
      </c>
      <c r="D30" s="116" t="n">
        <v>0.385416666666667</v>
      </c>
      <c r="E30" s="116" t="n">
        <v>0.411805555555556</v>
      </c>
      <c r="F30" s="116" t="n">
        <v>0.427083333333333</v>
      </c>
      <c r="G30" s="116" t="n">
        <v>0.445833333333333</v>
      </c>
      <c r="H30" s="116"/>
      <c r="I30" s="116"/>
    </row>
    <row r="31" customFormat="false" ht="20.1" hidden="false" customHeight="true" outlineLevel="0" collapsed="false">
      <c r="A31" s="103"/>
      <c r="B31" s="104"/>
      <c r="C31" s="105"/>
      <c r="D31" s="105"/>
      <c r="E31" s="105"/>
      <c r="F31" s="105"/>
      <c r="G31" s="105"/>
      <c r="H31" s="105"/>
      <c r="I31" s="105"/>
    </row>
    <row r="32" customFormat="false" ht="20.1" hidden="true" customHeight="true" outlineLevel="0" collapsed="false">
      <c r="A32" s="106"/>
      <c r="B32" s="107"/>
      <c r="C32" s="108" t="n">
        <f aca="false">IF(SUM(C3:C31)=0,"99:99:99",MIN(C3:C31))</f>
        <v>0.273611111111111</v>
      </c>
      <c r="D32" s="108" t="n">
        <f aca="false">IF(SUM(D3:D31)=0,"99:99:99",MIN(D3:D31))</f>
        <v>0.28125</v>
      </c>
      <c r="E32" s="108" t="n">
        <f aca="false">IF(SUM(E3:E31)=0,"99:99:99",MIN(E3:E31))</f>
        <v>0.281944444444444</v>
      </c>
      <c r="F32" s="108" t="n">
        <f aca="false">IF(SUM(F3:F31)=0,"99:99:99",MIN(F3:F31))</f>
        <v>0.286111111111111</v>
      </c>
      <c r="G32" s="108" t="n">
        <f aca="false">IF(SUM(G3:G31)=0,"99:99:99",MIN(G3:G31))</f>
        <v>0.286111111111111</v>
      </c>
      <c r="H32" s="108" t="n">
        <f aca="false">IF(SUM(H3:H31)=0,"99:99:99",MIN(H3:H31))</f>
        <v>0.288888888888889</v>
      </c>
      <c r="I32" s="108" t="n">
        <f aca="false">IF(SUM(I3:I31)=0,"99:99:99",MIN(I3:I31))</f>
        <v>0.282638888888889</v>
      </c>
    </row>
    <row r="33" customFormat="false" ht="20.1" hidden="false" customHeight="true" outlineLevel="0" collapsed="false">
      <c r="A33" s="109"/>
      <c r="B33" s="110"/>
      <c r="C33" s="111"/>
      <c r="D33" s="111"/>
      <c r="E33" s="111"/>
      <c r="F33" s="111"/>
      <c r="G33" s="111"/>
      <c r="H33" s="111"/>
      <c r="I33" s="11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">
    <mergeCell ref="A1:I1"/>
  </mergeCells>
  <conditionalFormatting sqref="C33:C65536 C32:I32 C2">
    <cfRule type="cellIs" priority="2" operator="equal" aboveAverage="0" equalAverage="0" bottom="0" percent="0" rank="0" text="" dxfId="20">
      <formula>#REF!</formula>
    </cfRule>
  </conditionalFormatting>
  <conditionalFormatting sqref="D33:D65536 D2">
    <cfRule type="cellIs" priority="3" operator="equal" aboveAverage="0" equalAverage="0" bottom="0" percent="0" rank="0" text="" dxfId="21">
      <formula>#REF!</formula>
    </cfRule>
  </conditionalFormatting>
  <conditionalFormatting sqref="E33:E65536 E2">
    <cfRule type="cellIs" priority="4" operator="equal" aboveAverage="0" equalAverage="0" bottom="0" percent="0" rank="0" text="" dxfId="22">
      <formula>#REF!</formula>
    </cfRule>
  </conditionalFormatting>
  <conditionalFormatting sqref="F33:I65536 F2:I2">
    <cfRule type="cellIs" priority="5" operator="equal" aboveAverage="0" equalAverage="0" bottom="0" percent="0" rank="0" text="" dxfId="23">
      <formula>#REF!</formula>
    </cfRule>
  </conditionalFormatting>
  <conditionalFormatting sqref="C3:C31">
    <cfRule type="cellIs" priority="6" operator="equal" aboveAverage="0" equalAverage="0" bottom="0" percent="0" rank="0" text="" dxfId="24">
      <formula>$C$32</formula>
    </cfRule>
  </conditionalFormatting>
  <conditionalFormatting sqref="D3:D31">
    <cfRule type="cellIs" priority="7" operator="equal" aboveAverage="0" equalAverage="0" bottom="0" percent="0" rank="0" text="" dxfId="25">
      <formula>$D$32</formula>
    </cfRule>
  </conditionalFormatting>
  <conditionalFormatting sqref="E3:E31">
    <cfRule type="cellIs" priority="8" operator="equal" aboveAverage="0" equalAverage="0" bottom="0" percent="0" rank="0" text="" dxfId="26">
      <formula>$E$32</formula>
    </cfRule>
  </conditionalFormatting>
  <conditionalFormatting sqref="F3:F31">
    <cfRule type="cellIs" priority="9" operator="equal" aboveAverage="0" equalAverage="0" bottom="0" percent="0" rank="0" text="" dxfId="27">
      <formula>$F$32</formula>
    </cfRule>
  </conditionalFormatting>
  <conditionalFormatting sqref="G3:G31">
    <cfRule type="cellIs" priority="10" operator="equal" aboveAverage="0" equalAverage="0" bottom="0" percent="0" rank="0" text="" dxfId="28">
      <formula>$G$32</formula>
    </cfRule>
  </conditionalFormatting>
  <conditionalFormatting sqref="H3:H31 I3:I5 I7:I31">
    <cfRule type="cellIs" priority="11" operator="equal" aboveAverage="0" equalAverage="0" bottom="0" percent="0" rank="0" text="" dxfId="29">
      <formula>$H$32</formula>
    </cfRule>
  </conditionalFormatting>
  <conditionalFormatting sqref="I6">
    <cfRule type="cellIs" priority="12" operator="equal" aboveAverage="0" equalAverage="0" bottom="0" percent="0" rank="0" text="" dxfId="30">
      <formula>$I$3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24.41"/>
    <col collapsed="false" customWidth="true" hidden="false" outlineLevel="0" max="12" min="3" style="89" width="8.99"/>
    <col collapsed="false" customWidth="false" hidden="false" outlineLevel="0" max="257" min="13" style="88" width="11.42"/>
  </cols>
  <sheetData>
    <row r="1" customFormat="false" ht="20.1" hidden="false" customHeight="true" outlineLevel="0" collapsed="false">
      <c r="A1" s="113" t="s">
        <v>3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95" customFormat="true" ht="20.1" hidden="false" customHeight="true" outlineLevel="0" collapsed="false">
      <c r="A2" s="91" t="s">
        <v>298</v>
      </c>
      <c r="B2" s="92" t="s">
        <v>4</v>
      </c>
      <c r="C2" s="93" t="s">
        <v>299</v>
      </c>
      <c r="D2" s="93" t="s">
        <v>300</v>
      </c>
      <c r="E2" s="93" t="s">
        <v>301</v>
      </c>
      <c r="F2" s="93" t="s">
        <v>302</v>
      </c>
      <c r="G2" s="93" t="s">
        <v>303</v>
      </c>
      <c r="H2" s="93" t="s">
        <v>304</v>
      </c>
      <c r="I2" s="93" t="s">
        <v>305</v>
      </c>
      <c r="J2" s="93" t="s">
        <v>306</v>
      </c>
      <c r="K2" s="93" t="s">
        <v>395</v>
      </c>
      <c r="L2" s="93" t="s">
        <v>396</v>
      </c>
    </row>
    <row r="3" customFormat="false" ht="20.1" hidden="false" customHeight="true" outlineLevel="0" collapsed="false">
      <c r="A3" s="100" t="n">
        <v>1</v>
      </c>
      <c r="B3" s="101" t="s">
        <v>397</v>
      </c>
      <c r="C3" s="102"/>
      <c r="D3" s="102" t="n">
        <v>0.0638888888888889</v>
      </c>
      <c r="E3" s="102" t="n">
        <v>0.0652777777777778</v>
      </c>
      <c r="F3" s="102" t="n">
        <v>0.0638888888888889</v>
      </c>
      <c r="G3" s="102" t="n">
        <v>0.0694444444444445</v>
      </c>
      <c r="H3" s="102" t="n">
        <v>0.0729166666666667</v>
      </c>
      <c r="I3" s="102" t="n">
        <v>0.0701388888888889</v>
      </c>
      <c r="J3" s="102" t="n">
        <v>0.0715277777777778</v>
      </c>
      <c r="K3" s="102"/>
      <c r="L3" s="102"/>
    </row>
    <row r="4" customFormat="false" ht="20.1" hidden="false" customHeight="true" outlineLevel="0" collapsed="false">
      <c r="A4" s="100" t="n">
        <v>2</v>
      </c>
      <c r="B4" s="101" t="s">
        <v>398</v>
      </c>
      <c r="C4" s="102"/>
      <c r="D4" s="102" t="n">
        <v>0.0638888888888889</v>
      </c>
      <c r="E4" s="102" t="n">
        <v>0.0694444444444445</v>
      </c>
      <c r="F4" s="102" t="n">
        <v>0.0736111111111111</v>
      </c>
      <c r="G4" s="102" t="n">
        <v>0.0638888888888889</v>
      </c>
      <c r="H4" s="102" t="n">
        <v>0.0652777777777778</v>
      </c>
      <c r="I4" s="102" t="n">
        <v>0.0708333333333333</v>
      </c>
      <c r="J4" s="102" t="n">
        <v>0.0645833333333333</v>
      </c>
      <c r="K4" s="102"/>
      <c r="L4" s="102"/>
    </row>
    <row r="5" customFormat="false" ht="20.1" hidden="false" customHeight="true" outlineLevel="0" collapsed="false">
      <c r="A5" s="100" t="n">
        <v>3</v>
      </c>
      <c r="B5" s="101" t="s">
        <v>399</v>
      </c>
      <c r="C5" s="102"/>
      <c r="D5" s="102" t="n">
        <v>0.05</v>
      </c>
      <c r="E5" s="102" t="n">
        <v>0.0472222222222222</v>
      </c>
      <c r="F5" s="102" t="n">
        <v>0.0527777777777778</v>
      </c>
      <c r="G5" s="102" t="n">
        <v>0.0618055555555556</v>
      </c>
      <c r="H5" s="102" t="n">
        <v>0.0534722222222222</v>
      </c>
      <c r="I5" s="102" t="n">
        <v>0.0534722222222222</v>
      </c>
      <c r="J5" s="102" t="n">
        <v>0.0506944444444444</v>
      </c>
      <c r="K5" s="102" t="n">
        <v>0.0548611111111111</v>
      </c>
      <c r="L5" s="102" t="n">
        <v>0.0506944444444444</v>
      </c>
    </row>
    <row r="6" customFormat="false" ht="20.1" hidden="false" customHeight="true" outlineLevel="0" collapsed="false">
      <c r="A6" s="100" t="n">
        <v>4</v>
      </c>
      <c r="B6" s="101" t="s">
        <v>400</v>
      </c>
      <c r="C6" s="102"/>
      <c r="D6" s="102" t="n">
        <v>0.0597222222222222</v>
      </c>
      <c r="E6" s="102" t="n">
        <v>0.0611111111111111</v>
      </c>
      <c r="F6" s="102" t="n">
        <v>0.0659722222222222</v>
      </c>
      <c r="G6" s="102" t="n">
        <v>0.0631944444444444</v>
      </c>
      <c r="H6" s="102" t="n">
        <v>0.0618055555555556</v>
      </c>
      <c r="I6" s="102" t="n">
        <v>0.0625</v>
      </c>
      <c r="J6" s="102" t="n">
        <v>0.0666666666666667</v>
      </c>
      <c r="K6" s="102" t="n">
        <v>0.0694444444444445</v>
      </c>
      <c r="L6" s="102"/>
    </row>
    <row r="7" customFormat="false" ht="20.1" hidden="false" customHeight="true" outlineLevel="0" collapsed="false">
      <c r="A7" s="100" t="n">
        <v>5</v>
      </c>
      <c r="B7" s="101" t="s">
        <v>401</v>
      </c>
      <c r="C7" s="102"/>
      <c r="D7" s="102" t="n">
        <v>0.0506944444444444</v>
      </c>
      <c r="E7" s="102" t="n">
        <v>0.05</v>
      </c>
      <c r="F7" s="102" t="n">
        <v>0.0527777777777778</v>
      </c>
      <c r="G7" s="102" t="n">
        <v>0.0604166666666667</v>
      </c>
      <c r="H7" s="102" t="n">
        <v>0.0520833333333333</v>
      </c>
      <c r="I7" s="102" t="n">
        <v>0.0493055555555556</v>
      </c>
      <c r="J7" s="102" t="n">
        <v>0.05625</v>
      </c>
      <c r="K7" s="102" t="n">
        <v>0.0541666666666667</v>
      </c>
      <c r="L7" s="102" t="n">
        <v>0.0513888888888889</v>
      </c>
    </row>
    <row r="8" customFormat="false" ht="20.1" hidden="false" customHeight="true" outlineLevel="0" collapsed="false">
      <c r="A8" s="100" t="n">
        <v>6</v>
      </c>
      <c r="B8" s="101" t="s">
        <v>402</v>
      </c>
      <c r="C8" s="102"/>
      <c r="D8" s="102" t="n">
        <v>0.0506944444444444</v>
      </c>
      <c r="E8" s="102" t="n">
        <v>0.0493055555555556</v>
      </c>
      <c r="F8" s="102" t="n">
        <v>0.0513888888888889</v>
      </c>
      <c r="G8" s="102" t="n">
        <v>0.0590277777777778</v>
      </c>
      <c r="H8" s="102" t="n">
        <v>0.0541666666666667</v>
      </c>
      <c r="I8" s="102" t="n">
        <v>0.0548611111111111</v>
      </c>
      <c r="J8" s="102" t="n">
        <v>0.0520833333333333</v>
      </c>
      <c r="K8" s="102" t="n">
        <v>0.0534722222222222</v>
      </c>
      <c r="L8" s="102" t="n">
        <v>0.0729166666666667</v>
      </c>
    </row>
    <row r="9" customFormat="false" ht="20.1" hidden="false" customHeight="true" outlineLevel="0" collapsed="false">
      <c r="A9" s="100" t="n">
        <v>7</v>
      </c>
      <c r="B9" s="101" t="s">
        <v>403</v>
      </c>
      <c r="C9" s="102"/>
      <c r="D9" s="102" t="n">
        <v>0.0548611111111111</v>
      </c>
      <c r="E9" s="102" t="n">
        <v>0.0576388888888889</v>
      </c>
      <c r="F9" s="102" t="n">
        <v>0.0597222222222222</v>
      </c>
      <c r="G9" s="102" t="n">
        <v>0.0604166666666667</v>
      </c>
      <c r="H9" s="102" t="n">
        <v>0.0597222222222222</v>
      </c>
      <c r="I9" s="102" t="n">
        <v>0.0590277777777778</v>
      </c>
      <c r="J9" s="102" t="n">
        <v>0.0583333333333333</v>
      </c>
      <c r="K9" s="102" t="n">
        <v>0.0576388888888889</v>
      </c>
      <c r="L9" s="102" t="n">
        <v>0.0548611111111111</v>
      </c>
    </row>
    <row r="10" customFormat="false" ht="20.1" hidden="false" customHeight="true" outlineLevel="0" collapsed="false">
      <c r="A10" s="100" t="n">
        <v>8</v>
      </c>
      <c r="B10" s="101" t="s">
        <v>404</v>
      </c>
      <c r="C10" s="102"/>
      <c r="D10" s="102" t="n">
        <v>0.0506944444444444</v>
      </c>
      <c r="E10" s="102" t="n">
        <v>0.0520833333333333</v>
      </c>
      <c r="F10" s="102" t="n">
        <v>0.0527777777777778</v>
      </c>
      <c r="G10" s="102" t="n">
        <v>0.0597222222222222</v>
      </c>
      <c r="H10" s="102" t="n">
        <v>0.0520833333333333</v>
      </c>
      <c r="I10" s="102" t="n">
        <v>0.05625</v>
      </c>
      <c r="J10" s="102" t="n">
        <v>0.0520833333333333</v>
      </c>
      <c r="K10" s="102" t="n">
        <v>0.0534722222222222</v>
      </c>
      <c r="L10" s="102" t="n">
        <v>0.0520833333333333</v>
      </c>
    </row>
    <row r="11" customFormat="false" ht="20.1" hidden="false" customHeight="true" outlineLevel="0" collapsed="false">
      <c r="A11" s="100" t="n">
        <v>10</v>
      </c>
      <c r="B11" s="101" t="s">
        <v>386</v>
      </c>
      <c r="C11" s="102"/>
      <c r="D11" s="102" t="n">
        <v>0.05625</v>
      </c>
      <c r="E11" s="102" t="n">
        <v>0.05625</v>
      </c>
      <c r="F11" s="102" t="n">
        <v>0.0583333333333333</v>
      </c>
      <c r="G11" s="102" t="n">
        <v>0.0604166666666667</v>
      </c>
      <c r="H11" s="102" t="n">
        <v>0.05625</v>
      </c>
      <c r="I11" s="102" t="n">
        <v>0.0583333333333333</v>
      </c>
      <c r="J11" s="102" t="n">
        <v>0.0576388888888889</v>
      </c>
      <c r="K11" s="102" t="n">
        <v>0.0597222222222222</v>
      </c>
      <c r="L11" s="102" t="n">
        <v>0.0548611111111111</v>
      </c>
    </row>
    <row r="12" customFormat="false" ht="20.1" hidden="false" customHeight="true" outlineLevel="0" collapsed="false">
      <c r="A12" s="100" t="n">
        <v>11</v>
      </c>
      <c r="B12" s="101" t="s">
        <v>405</v>
      </c>
      <c r="C12" s="102"/>
      <c r="D12" s="102" t="n">
        <v>0.0673611111111111</v>
      </c>
      <c r="E12" s="102" t="n">
        <v>0.0722222222222222</v>
      </c>
      <c r="F12" s="102" t="n">
        <v>0.0736111111111111</v>
      </c>
      <c r="G12" s="102" t="n">
        <v>0.0777777777777778</v>
      </c>
      <c r="H12" s="102" t="n">
        <v>0.0791666666666667</v>
      </c>
      <c r="I12" s="102" t="n">
        <v>0.0798611111111111</v>
      </c>
      <c r="J12" s="102" t="n">
        <v>0.154166666666667</v>
      </c>
      <c r="K12" s="102"/>
      <c r="L12" s="102"/>
    </row>
    <row r="13" customFormat="false" ht="20.1" hidden="false" customHeight="true" outlineLevel="0" collapsed="false">
      <c r="A13" s="100" t="n">
        <v>12</v>
      </c>
      <c r="B13" s="101" t="s">
        <v>406</v>
      </c>
      <c r="C13" s="102"/>
      <c r="D13" s="102" t="n">
        <v>0.0597222222222222</v>
      </c>
      <c r="E13" s="102" t="n">
        <v>0.0597222222222222</v>
      </c>
      <c r="F13" s="102" t="n">
        <v>0.0611111111111111</v>
      </c>
      <c r="G13" s="102" t="n">
        <v>0.0611111111111111</v>
      </c>
      <c r="H13" s="102" t="n">
        <v>0.0618055555555556</v>
      </c>
      <c r="I13" s="102" t="n">
        <v>0.0631944444444444</v>
      </c>
      <c r="J13" s="102" t="n">
        <v>0.0569444444444444</v>
      </c>
      <c r="K13" s="102" t="n">
        <v>0.0597222222222222</v>
      </c>
      <c r="L13" s="102"/>
    </row>
    <row r="14" customFormat="false" ht="20.1" hidden="false" customHeight="true" outlineLevel="0" collapsed="false">
      <c r="A14" s="100" t="n">
        <v>13</v>
      </c>
      <c r="B14" s="101" t="s">
        <v>407</v>
      </c>
      <c r="C14" s="102"/>
      <c r="D14" s="102" t="n">
        <v>0.0534722222222222</v>
      </c>
      <c r="E14" s="102" t="n">
        <v>0.0555555555555556</v>
      </c>
      <c r="F14" s="102" t="n">
        <v>0.0576388888888889</v>
      </c>
      <c r="G14" s="102" t="n">
        <v>0.0590277777777778</v>
      </c>
      <c r="H14" s="102" t="n">
        <v>0.05625</v>
      </c>
      <c r="I14" s="102" t="n">
        <v>0.0527777777777778</v>
      </c>
      <c r="J14" s="102" t="n">
        <v>0.0576388888888889</v>
      </c>
      <c r="K14" s="102" t="n">
        <v>0.0548611111111111</v>
      </c>
      <c r="L14" s="102" t="n">
        <v>0.0527777777777778</v>
      </c>
    </row>
    <row r="15" customFormat="false" ht="20.1" hidden="false" customHeight="true" outlineLevel="0" collapsed="false">
      <c r="A15" s="100"/>
      <c r="B15" s="101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20.1" hidden="false" customHeight="true" outlineLevel="0" collapsed="false">
      <c r="A16" s="100" t="n">
        <v>22</v>
      </c>
      <c r="B16" s="101" t="s">
        <v>408</v>
      </c>
      <c r="C16" s="102"/>
      <c r="D16" s="102" t="n">
        <v>0.0548611111111111</v>
      </c>
      <c r="E16" s="102" t="n">
        <v>0.0555555555555556</v>
      </c>
      <c r="F16" s="102" t="n">
        <v>0.0590277777777778</v>
      </c>
      <c r="G16" s="102" t="n">
        <v>0.0611111111111111</v>
      </c>
      <c r="H16" s="102" t="n">
        <v>0.0576388888888889</v>
      </c>
      <c r="I16" s="102"/>
      <c r="J16" s="102"/>
      <c r="K16" s="102"/>
      <c r="L16" s="102"/>
    </row>
    <row r="17" customFormat="false" ht="20.1" hidden="false" customHeight="true" outlineLevel="0" collapsed="false">
      <c r="A17" s="100" t="n">
        <v>23</v>
      </c>
      <c r="B17" s="101" t="s">
        <v>409</v>
      </c>
      <c r="C17" s="102"/>
      <c r="D17" s="102" t="n">
        <v>0.05625</v>
      </c>
      <c r="E17" s="102" t="n">
        <v>0.0569444444444444</v>
      </c>
      <c r="F17" s="102" t="n">
        <v>0.0652777777777778</v>
      </c>
      <c r="G17" s="102" t="n">
        <v>0.0555555555555556</v>
      </c>
      <c r="H17" s="102" t="n">
        <v>0.0569444444444444</v>
      </c>
      <c r="I17" s="102"/>
      <c r="J17" s="102"/>
      <c r="K17" s="102"/>
      <c r="L17" s="102"/>
    </row>
    <row r="18" customFormat="false" ht="20.1" hidden="false" customHeight="true" outlineLevel="0" collapsed="false">
      <c r="A18" s="100" t="n">
        <v>24</v>
      </c>
      <c r="B18" s="101" t="s">
        <v>410</v>
      </c>
      <c r="C18" s="102"/>
      <c r="D18" s="102" t="n">
        <v>0.0958333333333333</v>
      </c>
      <c r="E18" s="102" t="n">
        <v>0.1</v>
      </c>
      <c r="F18" s="102" t="n">
        <v>0.0916666666666667</v>
      </c>
      <c r="G18" s="102"/>
      <c r="H18" s="102"/>
      <c r="I18" s="102"/>
      <c r="J18" s="102"/>
      <c r="K18" s="102"/>
      <c r="L18" s="102"/>
    </row>
    <row r="19" customFormat="false" ht="20.1" hidden="false" customHeight="true" outlineLevel="0" collapsed="false">
      <c r="A19" s="100" t="n">
        <v>25</v>
      </c>
      <c r="B19" s="101" t="s">
        <v>411</v>
      </c>
      <c r="C19" s="102"/>
      <c r="D19" s="102" t="n">
        <v>0.0861111111111111</v>
      </c>
      <c r="E19" s="102" t="n">
        <v>0.0791666666666667</v>
      </c>
      <c r="F19" s="102" t="n">
        <v>0.0777777777777778</v>
      </c>
      <c r="G19" s="102"/>
      <c r="H19" s="102"/>
      <c r="I19" s="102"/>
      <c r="J19" s="102"/>
      <c r="K19" s="102"/>
      <c r="L19" s="102"/>
    </row>
    <row r="20" customFormat="false" ht="20.1" hidden="false" customHeight="true" outlineLevel="0" collapsed="false">
      <c r="A20" s="100" t="n">
        <v>26</v>
      </c>
      <c r="B20" s="101" t="s">
        <v>412</v>
      </c>
      <c r="C20" s="102"/>
      <c r="D20" s="102" t="n">
        <v>0.08125</v>
      </c>
      <c r="E20" s="102" t="n">
        <v>0.0861111111111111</v>
      </c>
      <c r="F20" s="102" t="n">
        <v>0.08125</v>
      </c>
      <c r="G20" s="102"/>
      <c r="H20" s="102"/>
      <c r="I20" s="102"/>
      <c r="J20" s="102"/>
      <c r="K20" s="102"/>
      <c r="L20" s="117"/>
    </row>
    <row r="21" customFormat="false" ht="20.1" hidden="false" customHeight="true" outlineLevel="0" collapsed="false">
      <c r="A21" s="100" t="n">
        <v>27</v>
      </c>
      <c r="B21" s="101" t="s">
        <v>413</v>
      </c>
      <c r="C21" s="102"/>
      <c r="D21" s="102" t="n">
        <v>0.0715277777777778</v>
      </c>
      <c r="E21" s="102" t="n">
        <v>0.0791666666666667</v>
      </c>
      <c r="F21" s="102" t="n">
        <v>0.0763888888888889</v>
      </c>
      <c r="G21" s="102" t="n">
        <v>0.0826388888888889</v>
      </c>
      <c r="H21" s="102"/>
      <c r="I21" s="102"/>
      <c r="J21" s="102"/>
      <c r="K21" s="102"/>
      <c r="L21" s="117"/>
    </row>
    <row r="22" customFormat="false" ht="20.1" hidden="false" customHeight="true" outlineLevel="0" collapsed="false">
      <c r="A22" s="100" t="n">
        <v>28</v>
      </c>
      <c r="B22" s="101" t="s">
        <v>414</v>
      </c>
      <c r="C22" s="102"/>
      <c r="D22" s="102" t="n">
        <v>0.0576388888888889</v>
      </c>
      <c r="E22" s="102" t="n">
        <v>0.0652777777777778</v>
      </c>
      <c r="F22" s="102" t="n">
        <v>0.0652777777777778</v>
      </c>
      <c r="G22" s="102" t="n">
        <v>0.0701388888888889</v>
      </c>
      <c r="H22" s="102"/>
      <c r="I22" s="102"/>
      <c r="J22" s="102"/>
      <c r="K22" s="102"/>
      <c r="L22" s="117"/>
    </row>
    <row r="23" customFormat="false" ht="20.1" hidden="false" customHeight="true" outlineLevel="0" collapsed="false">
      <c r="A23" s="100" t="n">
        <v>29</v>
      </c>
      <c r="B23" s="101" t="s">
        <v>415</v>
      </c>
      <c r="C23" s="102"/>
      <c r="D23" s="102" t="n">
        <v>0.0701388888888889</v>
      </c>
      <c r="E23" s="102" t="n">
        <v>0.08125</v>
      </c>
      <c r="F23" s="102" t="n">
        <v>0.0784722222222222</v>
      </c>
      <c r="G23" s="102" t="n">
        <v>0.0791666666666667</v>
      </c>
      <c r="H23" s="102"/>
      <c r="I23" s="102"/>
      <c r="J23" s="102"/>
      <c r="K23" s="102"/>
      <c r="L23" s="117"/>
    </row>
    <row r="24" customFormat="false" ht="20.1" hidden="false" customHeight="true" outlineLevel="0" collapsed="false">
      <c r="A24" s="100" t="n">
        <v>30</v>
      </c>
      <c r="B24" s="101" t="s">
        <v>416</v>
      </c>
      <c r="C24" s="102"/>
      <c r="D24" s="102" t="n">
        <v>0.0506944444444444</v>
      </c>
      <c r="E24" s="102" t="n">
        <v>0.0569444444444444</v>
      </c>
      <c r="F24" s="102" t="n">
        <v>0.0527777777777778</v>
      </c>
      <c r="G24" s="102" t="n">
        <v>0.0576388888888889</v>
      </c>
      <c r="H24" s="102" t="n">
        <v>0.0569444444444444</v>
      </c>
      <c r="I24" s="102"/>
      <c r="J24" s="102"/>
      <c r="K24" s="102"/>
      <c r="L24" s="117"/>
    </row>
    <row r="25" customFormat="false" ht="20.1" hidden="false" customHeight="true" outlineLevel="0" collapsed="false">
      <c r="A25" s="100" t="n">
        <v>31</v>
      </c>
      <c r="B25" s="101" t="s">
        <v>417</v>
      </c>
      <c r="C25" s="102"/>
      <c r="D25" s="102" t="n">
        <v>0.0625</v>
      </c>
      <c r="E25" s="102" t="n">
        <v>0.0694444444444445</v>
      </c>
      <c r="F25" s="102" t="n">
        <v>0.0680555555555556</v>
      </c>
      <c r="G25" s="102" t="n">
        <v>0.0618055555555556</v>
      </c>
      <c r="H25" s="102"/>
      <c r="I25" s="102"/>
      <c r="J25" s="102"/>
      <c r="K25" s="102"/>
      <c r="L25" s="117"/>
    </row>
    <row r="26" customFormat="false" ht="20.1" hidden="false" customHeight="true" outlineLevel="0" collapsed="false">
      <c r="A26" s="100" t="n">
        <v>32</v>
      </c>
      <c r="B26" s="101" t="s">
        <v>418</v>
      </c>
      <c r="C26" s="102"/>
      <c r="D26" s="102" t="n">
        <v>0.05</v>
      </c>
      <c r="E26" s="102" t="n">
        <v>0.0569444444444444</v>
      </c>
      <c r="F26" s="102" t="n">
        <v>0.0506944444444444</v>
      </c>
      <c r="G26" s="102" t="n">
        <v>0.0472222222222222</v>
      </c>
      <c r="H26" s="102" t="n">
        <v>0.0597222222222222</v>
      </c>
      <c r="I26" s="102"/>
      <c r="J26" s="102"/>
      <c r="K26" s="102"/>
      <c r="L26" s="117"/>
    </row>
    <row r="27" customFormat="false" ht="20.1" hidden="false" customHeight="true" outlineLevel="0" collapsed="false">
      <c r="A27" s="100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17"/>
    </row>
    <row r="28" customFormat="false" ht="20.1" hidden="false" customHeight="true" outlineLevel="0" collapsed="false">
      <c r="A28" s="100" t="n">
        <v>44</v>
      </c>
      <c r="B28" s="101" t="s">
        <v>419</v>
      </c>
      <c r="C28" s="102" t="n">
        <v>0.0875</v>
      </c>
      <c r="D28" s="102" t="n">
        <v>0.110416666666667</v>
      </c>
      <c r="E28" s="102"/>
      <c r="F28" s="102"/>
      <c r="G28" s="102"/>
      <c r="H28" s="102"/>
      <c r="I28" s="102"/>
      <c r="J28" s="102"/>
      <c r="K28" s="102"/>
      <c r="L28" s="117"/>
    </row>
    <row r="29" customFormat="false" ht="20.1" hidden="false" customHeight="true" outlineLevel="0" collapsed="false">
      <c r="A29" s="100" t="n">
        <v>46</v>
      </c>
      <c r="B29" s="101" t="s">
        <v>420</v>
      </c>
      <c r="C29" s="102" t="n">
        <v>0.102083333333333</v>
      </c>
      <c r="D29" s="102" t="n">
        <v>0.126388888888889</v>
      </c>
      <c r="E29" s="102"/>
      <c r="F29" s="102"/>
      <c r="G29" s="102"/>
      <c r="H29" s="102"/>
      <c r="I29" s="102"/>
      <c r="J29" s="102"/>
      <c r="K29" s="102"/>
      <c r="L29" s="117"/>
    </row>
    <row r="30" customFormat="false" ht="20.1" hidden="false" customHeight="true" outlineLevel="0" collapsed="false">
      <c r="A30" s="100" t="n">
        <v>47</v>
      </c>
      <c r="B30" s="101" t="s">
        <v>421</v>
      </c>
      <c r="C30" s="102" t="n">
        <v>0.0638888888888889</v>
      </c>
      <c r="D30" s="102" t="n">
        <v>0.0604166666666667</v>
      </c>
      <c r="E30" s="102" t="n">
        <v>0.0666666666666667</v>
      </c>
      <c r="F30" s="102"/>
      <c r="G30" s="102"/>
      <c r="H30" s="102"/>
      <c r="I30" s="102"/>
      <c r="J30" s="102"/>
      <c r="K30" s="102"/>
      <c r="L30" s="117"/>
    </row>
    <row r="31" customFormat="false" ht="20.1" hidden="false" customHeight="true" outlineLevel="0" collapsed="false">
      <c r="A31" s="100" t="n">
        <v>48</v>
      </c>
      <c r="B31" s="101" t="s">
        <v>422</v>
      </c>
      <c r="C31" s="102" t="n">
        <v>0.0611111111111111</v>
      </c>
      <c r="D31" s="102" t="n">
        <v>0.105555555555556</v>
      </c>
      <c r="E31" s="102" t="n">
        <v>0.0965277777777778</v>
      </c>
      <c r="F31" s="102"/>
      <c r="G31" s="102"/>
      <c r="H31" s="102"/>
      <c r="I31" s="102"/>
      <c r="J31" s="102"/>
      <c r="K31" s="102"/>
      <c r="L31" s="117"/>
    </row>
    <row r="32" customFormat="false" ht="20.1" hidden="false" customHeight="true" outlineLevel="0" collapsed="false">
      <c r="A32" s="100" t="n">
        <v>49</v>
      </c>
      <c r="B32" s="101" t="s">
        <v>423</v>
      </c>
      <c r="C32" s="102" t="n">
        <v>0.0604166666666667</v>
      </c>
      <c r="D32" s="102" t="n">
        <v>0.0722222222222222</v>
      </c>
      <c r="E32" s="102" t="n">
        <v>0.0743055555555556</v>
      </c>
      <c r="F32" s="102"/>
      <c r="G32" s="102"/>
      <c r="H32" s="102"/>
      <c r="I32" s="102"/>
      <c r="J32" s="102"/>
      <c r="K32" s="102"/>
      <c r="L32" s="117"/>
    </row>
    <row r="33" customFormat="false" ht="20.1" hidden="false" customHeight="true" outlineLevel="0" collapsed="false">
      <c r="A33" s="100" t="n">
        <v>50</v>
      </c>
      <c r="B33" s="101" t="s">
        <v>424</v>
      </c>
      <c r="C33" s="102" t="n">
        <v>0.0972222222222222</v>
      </c>
      <c r="D33" s="102" t="n">
        <v>0.106944444444444</v>
      </c>
      <c r="E33" s="102"/>
      <c r="F33" s="102"/>
      <c r="G33" s="102"/>
      <c r="H33" s="102"/>
      <c r="I33" s="102"/>
      <c r="J33" s="102"/>
      <c r="K33" s="102"/>
      <c r="L33" s="117"/>
    </row>
    <row r="34" customFormat="false" ht="20.1" hidden="false" customHeight="true" outlineLevel="0" collapsed="false">
      <c r="A34" s="118"/>
      <c r="B34" s="119"/>
      <c r="C34" s="120"/>
      <c r="D34" s="120"/>
      <c r="E34" s="120"/>
      <c r="F34" s="120"/>
      <c r="G34" s="120"/>
      <c r="H34" s="120"/>
      <c r="I34" s="120"/>
      <c r="J34" s="120"/>
      <c r="K34" s="120"/>
      <c r="L34" s="12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">
    <mergeCell ref="A1:L1"/>
  </mergeCells>
  <conditionalFormatting sqref="C22:L22 C23:C65536 C2">
    <cfRule type="cellIs" priority="2" operator="equal" aboveAverage="0" equalAverage="0" bottom="0" percent="0" rank="0" text="" dxfId="31">
      <formula>#REF!</formula>
    </cfRule>
  </conditionalFormatting>
  <conditionalFormatting sqref="D23:D65536 D2">
    <cfRule type="cellIs" priority="3" operator="equal" aboveAverage="0" equalAverage="0" bottom="0" percent="0" rank="0" text="" dxfId="32">
      <formula>#REF!</formula>
    </cfRule>
  </conditionalFormatting>
  <conditionalFormatting sqref="E23:E65536 E2">
    <cfRule type="cellIs" priority="4" operator="equal" aboveAverage="0" equalAverage="0" bottom="0" percent="0" rank="0" text="" dxfId="33">
      <formula>#REF!</formula>
    </cfRule>
  </conditionalFormatting>
  <conditionalFormatting sqref="F23:L65536 F2:L2">
    <cfRule type="cellIs" priority="5" operator="equal" aboveAverage="0" equalAverage="0" bottom="0" percent="0" rank="0" text="" dxfId="34">
      <formula>#REF!</formula>
    </cfRule>
  </conditionalFormatting>
  <conditionalFormatting sqref="C3:C21">
    <cfRule type="cellIs" priority="6" operator="equal" aboveAverage="0" equalAverage="0" bottom="0" percent="0" rank="0" text="" dxfId="35">
      <formula>$C$22</formula>
    </cfRule>
  </conditionalFormatting>
  <conditionalFormatting sqref="D3:D21">
    <cfRule type="cellIs" priority="7" operator="equal" aboveAverage="0" equalAverage="0" bottom="0" percent="0" rank="0" text="" dxfId="36">
      <formula>$D$22</formula>
    </cfRule>
  </conditionalFormatting>
  <conditionalFormatting sqref="E3:E21">
    <cfRule type="cellIs" priority="8" operator="equal" aboveAverage="0" equalAverage="0" bottom="0" percent="0" rank="0" text="" dxfId="37">
      <formula>$E$22</formula>
    </cfRule>
  </conditionalFormatting>
  <conditionalFormatting sqref="F3:F21">
    <cfRule type="cellIs" priority="9" operator="equal" aboveAverage="0" equalAverage="0" bottom="0" percent="0" rank="0" text="" dxfId="38">
      <formula>$F$22</formula>
    </cfRule>
  </conditionalFormatting>
  <conditionalFormatting sqref="G3:G21">
    <cfRule type="cellIs" priority="10" operator="equal" aboveAverage="0" equalAverage="0" bottom="0" percent="0" rank="0" text="" dxfId="39">
      <formula>$G$22</formula>
    </cfRule>
  </conditionalFormatting>
  <conditionalFormatting sqref="H3:L21">
    <cfRule type="cellIs" priority="11" operator="equal" aboveAverage="0" equalAverage="0" bottom="0" percent="0" rank="0" text="" dxfId="40">
      <formula>$H$22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5" min="4" style="2" width="20.7"/>
    <col collapsed="false" customWidth="true" hidden="false" outlineLevel="0" max="6" min="6" style="2" width="25.41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38" customFormat="true" ht="20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s="38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39" t="n">
        <v>1</v>
      </c>
      <c r="B3" s="40" t="n">
        <v>1</v>
      </c>
      <c r="C3" s="40"/>
      <c r="D3" s="41" t="s">
        <v>40</v>
      </c>
      <c r="E3" s="41" t="s">
        <v>41</v>
      </c>
      <c r="F3" s="41" t="s">
        <v>36</v>
      </c>
      <c r="G3" s="42"/>
      <c r="H3" s="0"/>
    </row>
    <row r="4" customFormat="false" ht="20.1" hidden="false" customHeight="true" outlineLevel="0" collapsed="false">
      <c r="A4" s="43" t="n">
        <v>2</v>
      </c>
      <c r="B4" s="44"/>
      <c r="C4" s="44" t="n">
        <v>1</v>
      </c>
      <c r="D4" s="45" t="s">
        <v>42</v>
      </c>
      <c r="E4" s="45" t="s">
        <v>43</v>
      </c>
      <c r="F4" s="45" t="s">
        <v>44</v>
      </c>
      <c r="G4" s="46" t="s">
        <v>45</v>
      </c>
      <c r="H4" s="12"/>
    </row>
    <row r="5" customFormat="false" ht="20.1" hidden="false" customHeight="true" outlineLevel="0" collapsed="false">
      <c r="A5" s="13" t="n">
        <v>3</v>
      </c>
      <c r="B5" s="14"/>
      <c r="C5" s="14" t="s">
        <v>11</v>
      </c>
      <c r="D5" s="15" t="s">
        <v>46</v>
      </c>
      <c r="E5" s="15" t="s">
        <v>47</v>
      </c>
      <c r="F5" s="15" t="s">
        <v>48</v>
      </c>
      <c r="G5" s="16" t="s">
        <v>49</v>
      </c>
      <c r="H5" s="12"/>
    </row>
    <row r="6" customFormat="false" ht="20.1" hidden="false" customHeight="true" outlineLevel="0" collapsed="false">
      <c r="A6" s="17" t="n">
        <v>4</v>
      </c>
      <c r="B6" s="18" t="n">
        <v>2</v>
      </c>
      <c r="C6" s="18"/>
      <c r="D6" s="19" t="s">
        <v>50</v>
      </c>
      <c r="E6" s="19" t="s">
        <v>24</v>
      </c>
      <c r="F6" s="19" t="s">
        <v>10</v>
      </c>
      <c r="G6" s="20" t="s">
        <v>51</v>
      </c>
      <c r="H6" s="12"/>
    </row>
    <row r="7" customFormat="false" ht="20.1" hidden="false" customHeight="true" outlineLevel="0" collapsed="false">
      <c r="A7" s="17" t="n">
        <v>5</v>
      </c>
      <c r="B7" s="18" t="n">
        <v>3</v>
      </c>
      <c r="C7" s="18"/>
      <c r="D7" s="19" t="s">
        <v>52</v>
      </c>
      <c r="E7" s="19" t="s">
        <v>53</v>
      </c>
      <c r="F7" s="19" t="s">
        <v>10</v>
      </c>
      <c r="G7" s="20" t="s">
        <v>54</v>
      </c>
      <c r="H7" s="12"/>
    </row>
    <row r="8" customFormat="false" ht="20.1" hidden="false" customHeight="true" outlineLevel="0" collapsed="false">
      <c r="A8" s="43" t="n">
        <v>6</v>
      </c>
      <c r="B8" s="44"/>
      <c r="C8" s="44" t="n">
        <v>2</v>
      </c>
      <c r="D8" s="45" t="s">
        <v>55</v>
      </c>
      <c r="E8" s="45" t="s">
        <v>56</v>
      </c>
      <c r="F8" s="45" t="s">
        <v>57</v>
      </c>
      <c r="G8" s="46" t="s">
        <v>38</v>
      </c>
      <c r="H8" s="12"/>
    </row>
    <row r="9" customFormat="false" ht="20.1" hidden="false" customHeight="true" outlineLevel="0" collapsed="false">
      <c r="A9" s="13" t="n">
        <v>7</v>
      </c>
      <c r="B9" s="14"/>
      <c r="C9" s="14"/>
      <c r="D9" s="15" t="s">
        <v>58</v>
      </c>
      <c r="E9" s="15" t="s">
        <v>59</v>
      </c>
      <c r="F9" s="15" t="s">
        <v>10</v>
      </c>
      <c r="G9" s="16" t="s">
        <v>38</v>
      </c>
      <c r="H9" s="12"/>
    </row>
    <row r="10" customFormat="false" ht="20.1" hidden="false" customHeight="true" outlineLevel="0" collapsed="false">
      <c r="A10" s="34"/>
      <c r="B10" s="35"/>
      <c r="C10" s="35"/>
      <c r="D10" s="36"/>
      <c r="E10" s="36"/>
      <c r="F10" s="36"/>
      <c r="G10" s="3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s="38" customFormat="true" ht="20.1" hidden="false" customHeight="true" outlineLevel="0" collapsed="false">
      <c r="A1" s="3" t="s">
        <v>60</v>
      </c>
      <c r="B1" s="3"/>
      <c r="C1" s="3"/>
      <c r="D1" s="3"/>
      <c r="E1" s="3"/>
    </row>
    <row r="2" s="38" customFormat="true" ht="20.1" hidden="false" customHeight="true" outlineLevel="0" collapsed="false">
      <c r="A2" s="4" t="s">
        <v>1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61</v>
      </c>
      <c r="C3" s="48" t="s">
        <v>62</v>
      </c>
      <c r="D3" s="48" t="s">
        <v>63</v>
      </c>
      <c r="E3" s="49"/>
    </row>
    <row r="4" customFormat="false" ht="20.1" hidden="false" customHeight="true" outlineLevel="0" collapsed="false">
      <c r="A4" s="50" t="n">
        <v>2</v>
      </c>
      <c r="B4" s="51" t="s">
        <v>64</v>
      </c>
      <c r="C4" s="51" t="s">
        <v>65</v>
      </c>
      <c r="D4" s="51" t="s">
        <v>57</v>
      </c>
      <c r="E4" s="52" t="s">
        <v>66</v>
      </c>
    </row>
    <row r="5" customFormat="false" ht="20.1" hidden="false" customHeight="true" outlineLevel="0" collapsed="false">
      <c r="A5" s="53" t="n">
        <v>3</v>
      </c>
      <c r="B5" s="54" t="s">
        <v>67</v>
      </c>
      <c r="C5" s="54" t="s">
        <v>68</v>
      </c>
      <c r="D5" s="54" t="s">
        <v>36</v>
      </c>
      <c r="E5" s="55" t="s">
        <v>69</v>
      </c>
    </row>
    <row r="6" customFormat="false" ht="20.1" hidden="false" customHeight="true" outlineLevel="0" collapsed="false"/>
    <row r="7" customFormat="false" ht="20.1" hidden="false" customHeight="true" outlineLevel="0" collapsed="false"/>
    <row r="8" s="38" customFormat="true" ht="20.1" hidden="false" customHeight="true" outlineLevel="0" collapsed="false">
      <c r="A8" s="3" t="s">
        <v>70</v>
      </c>
      <c r="B8" s="3"/>
      <c r="C8" s="3"/>
      <c r="D8" s="3"/>
      <c r="E8" s="3"/>
    </row>
    <row r="9" s="38" customFormat="true" ht="20.1" hidden="false" customHeight="true" outlineLevel="0" collapsed="false">
      <c r="A9" s="4" t="s">
        <v>1</v>
      </c>
      <c r="B9" s="6" t="s">
        <v>4</v>
      </c>
      <c r="C9" s="6" t="s">
        <v>5</v>
      </c>
      <c r="D9" s="6" t="s">
        <v>6</v>
      </c>
      <c r="E9" s="7" t="s">
        <v>7</v>
      </c>
    </row>
    <row r="10" customFormat="false" ht="20.1" hidden="false" customHeight="true" outlineLevel="0" collapsed="false">
      <c r="A10" s="56" t="n">
        <v>1</v>
      </c>
      <c r="B10" s="57" t="s">
        <v>71</v>
      </c>
      <c r="C10" s="57" t="s">
        <v>72</v>
      </c>
      <c r="D10" s="57" t="s">
        <v>73</v>
      </c>
      <c r="E10" s="58"/>
    </row>
    <row r="11" customFormat="false" ht="20.1" hidden="false" customHeight="true" outlineLevel="0" collapsed="false">
      <c r="A11" s="34"/>
      <c r="B11" s="36"/>
      <c r="C11" s="36"/>
      <c r="D11" s="36"/>
      <c r="E11" s="37"/>
    </row>
    <row r="12" customFormat="false" ht="20.1" hidden="false" customHeight="true" outlineLevel="0" collapsed="false"/>
    <row r="13" s="38" customFormat="true" ht="20.1" hidden="false" customHeight="true" outlineLevel="0" collapsed="false">
      <c r="A13" s="3" t="s">
        <v>74</v>
      </c>
      <c r="B13" s="3"/>
      <c r="C13" s="3"/>
      <c r="D13" s="3"/>
      <c r="E13" s="3"/>
    </row>
    <row r="14" s="38" customFormat="true" ht="20.1" hidden="false" customHeight="true" outlineLevel="0" collapsed="false">
      <c r="A14" s="4" t="s">
        <v>1</v>
      </c>
      <c r="B14" s="6" t="s">
        <v>4</v>
      </c>
      <c r="C14" s="6" t="s">
        <v>5</v>
      </c>
      <c r="D14" s="6" t="s">
        <v>6</v>
      </c>
      <c r="E14" s="7" t="s">
        <v>7</v>
      </c>
    </row>
    <row r="15" customFormat="false" ht="20.1" hidden="false" customHeight="true" outlineLevel="0" collapsed="false">
      <c r="A15" s="56" t="n">
        <v>1</v>
      </c>
      <c r="B15" s="57" t="s">
        <v>75</v>
      </c>
      <c r="C15" s="57" t="s">
        <v>76</v>
      </c>
      <c r="D15" s="57" t="s">
        <v>10</v>
      </c>
      <c r="E15" s="58"/>
    </row>
    <row r="16" customFormat="false" ht="20.1" hidden="false" customHeight="true" outlineLevel="0" collapsed="false">
      <c r="A16" s="56" t="n">
        <v>2</v>
      </c>
      <c r="B16" s="57" t="s">
        <v>77</v>
      </c>
      <c r="C16" s="57" t="s">
        <v>78</v>
      </c>
      <c r="D16" s="57" t="s">
        <v>10</v>
      </c>
      <c r="E16" s="58" t="s">
        <v>79</v>
      </c>
    </row>
    <row r="17" customFormat="false" ht="20.1" hidden="false" customHeight="true" outlineLevel="0" collapsed="false">
      <c r="A17" s="56" t="n">
        <v>3</v>
      </c>
      <c r="B17" s="57" t="s">
        <v>80</v>
      </c>
      <c r="C17" s="57" t="s">
        <v>81</v>
      </c>
      <c r="D17" s="57" t="s">
        <v>10</v>
      </c>
      <c r="E17" s="58" t="s">
        <v>82</v>
      </c>
    </row>
    <row r="18" customFormat="false" ht="20.1" hidden="false" customHeight="true" outlineLevel="0" collapsed="false">
      <c r="A18" s="34"/>
      <c r="B18" s="36"/>
      <c r="C18" s="36"/>
      <c r="D18" s="36"/>
      <c r="E18" s="3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</sheetData>
  <mergeCells count="3">
    <mergeCell ref="A1:E1"/>
    <mergeCell ref="A8:E8"/>
    <mergeCell ref="A13:E13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2" width="20.7"/>
    <col collapsed="false" customWidth="true" hidden="false" outlineLevel="0" max="4" min="4" style="2" width="21.56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83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84</v>
      </c>
      <c r="C3" s="48" t="s">
        <v>85</v>
      </c>
      <c r="D3" s="48" t="s">
        <v>86</v>
      </c>
      <c r="E3" s="49"/>
    </row>
    <row r="4" customFormat="false" ht="20.1" hidden="false" customHeight="true" outlineLevel="0" collapsed="false">
      <c r="A4" s="59" t="n">
        <v>2</v>
      </c>
      <c r="B4" s="60" t="s">
        <v>87</v>
      </c>
      <c r="C4" s="60" t="s">
        <v>88</v>
      </c>
      <c r="D4" s="60" t="s">
        <v>89</v>
      </c>
      <c r="E4" s="61" t="s">
        <v>79</v>
      </c>
    </row>
    <row r="5" customFormat="false" ht="20.1" hidden="false" customHeight="true" outlineLevel="0" collapsed="false">
      <c r="A5" s="59" t="n">
        <v>3</v>
      </c>
      <c r="B5" s="60" t="s">
        <v>90</v>
      </c>
      <c r="C5" s="60" t="s">
        <v>91</v>
      </c>
      <c r="D5" s="60" t="s">
        <v>25</v>
      </c>
      <c r="E5" s="61" t="s">
        <v>92</v>
      </c>
    </row>
    <row r="6" customFormat="false" ht="20.1" hidden="false" customHeight="true" outlineLevel="0" collapsed="false">
      <c r="A6" s="62" t="n">
        <v>4</v>
      </c>
      <c r="B6" s="63" t="s">
        <v>93</v>
      </c>
      <c r="C6" s="63" t="s">
        <v>94</v>
      </c>
      <c r="D6" s="63" t="s">
        <v>25</v>
      </c>
      <c r="E6" s="64" t="s">
        <v>95</v>
      </c>
    </row>
    <row r="7" customFormat="false" ht="20.1" hidden="false" customHeight="true" outlineLevel="0" collapsed="false">
      <c r="A7" s="62" t="n">
        <v>5</v>
      </c>
      <c r="B7" s="63" t="s">
        <v>96</v>
      </c>
      <c r="C7" s="63" t="s">
        <v>97</v>
      </c>
      <c r="D7" s="63" t="s">
        <v>98</v>
      </c>
      <c r="E7" s="64" t="s">
        <v>99</v>
      </c>
    </row>
    <row r="8" customFormat="false" ht="20.1" hidden="false" customHeight="true" outlineLevel="0" collapsed="false">
      <c r="A8" s="62" t="n">
        <v>6</v>
      </c>
      <c r="B8" s="63" t="s">
        <v>100</v>
      </c>
      <c r="C8" s="63" t="s">
        <v>101</v>
      </c>
      <c r="D8" s="63" t="s">
        <v>10</v>
      </c>
      <c r="E8" s="64" t="s">
        <v>66</v>
      </c>
    </row>
    <row r="9" customFormat="false" ht="20.1" hidden="false" customHeight="true" outlineLevel="0" collapsed="false">
      <c r="A9" s="62" t="n">
        <v>7</v>
      </c>
      <c r="B9" s="63" t="s">
        <v>102</v>
      </c>
      <c r="C9" s="63" t="s">
        <v>103</v>
      </c>
      <c r="D9" s="63" t="s">
        <v>104</v>
      </c>
      <c r="E9" s="64" t="s">
        <v>105</v>
      </c>
    </row>
    <row r="10" customFormat="false" ht="20.1" hidden="false" customHeight="true" outlineLevel="0" collapsed="false">
      <c r="A10" s="62" t="n">
        <v>8</v>
      </c>
      <c r="B10" s="63" t="s">
        <v>106</v>
      </c>
      <c r="C10" s="63" t="s">
        <v>107</v>
      </c>
      <c r="D10" s="63" t="s">
        <v>98</v>
      </c>
      <c r="E10" s="64" t="s">
        <v>38</v>
      </c>
    </row>
    <row r="11" customFormat="false" ht="20.1" hidden="false" customHeight="true" outlineLevel="0" collapsed="false">
      <c r="A11" s="62" t="n">
        <v>9</v>
      </c>
      <c r="B11" s="63" t="s">
        <v>108</v>
      </c>
      <c r="C11" s="63" t="s">
        <v>94</v>
      </c>
      <c r="D11" s="63" t="s">
        <v>109</v>
      </c>
      <c r="E11" s="64" t="s">
        <v>38</v>
      </c>
    </row>
    <row r="12" customFormat="false" ht="20.1" hidden="false" customHeight="true" outlineLevel="0" collapsed="false">
      <c r="A12" s="62" t="n">
        <v>10</v>
      </c>
      <c r="B12" s="63" t="s">
        <v>110</v>
      </c>
      <c r="C12" s="63" t="s">
        <v>111</v>
      </c>
      <c r="D12" s="63" t="s">
        <v>14</v>
      </c>
      <c r="E12" s="64" t="s">
        <v>112</v>
      </c>
    </row>
    <row r="13" customFormat="false" ht="20.1" hidden="false" customHeight="true" outlineLevel="0" collapsed="false">
      <c r="A13" s="59" t="s">
        <v>113</v>
      </c>
      <c r="B13" s="60" t="s">
        <v>114</v>
      </c>
      <c r="C13" s="60" t="s">
        <v>115</v>
      </c>
      <c r="D13" s="60" t="s">
        <v>116</v>
      </c>
      <c r="E13" s="61" t="s">
        <v>117</v>
      </c>
    </row>
    <row r="14" customFormat="false" ht="20.1" hidden="false" customHeight="true" outlineLevel="0" collapsed="false">
      <c r="A14" s="62" t="n">
        <v>12</v>
      </c>
      <c r="B14" s="63" t="s">
        <v>118</v>
      </c>
      <c r="C14" s="63" t="s">
        <v>119</v>
      </c>
      <c r="D14" s="63" t="s">
        <v>98</v>
      </c>
      <c r="E14" s="64" t="s">
        <v>112</v>
      </c>
    </row>
    <row r="15" customFormat="false" ht="20.1" hidden="false" customHeight="true" outlineLevel="0" collapsed="false">
      <c r="A15" s="65"/>
      <c r="B15" s="66"/>
      <c r="C15" s="66"/>
      <c r="D15" s="66"/>
      <c r="E15" s="67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3" t="s">
        <v>120</v>
      </c>
      <c r="B18" s="3"/>
      <c r="C18" s="3"/>
      <c r="D18" s="3"/>
      <c r="E18" s="3"/>
    </row>
    <row r="19" customFormat="false" ht="20.1" hidden="false" customHeight="true" outlineLevel="0" collapsed="false">
      <c r="A19" s="4" t="s">
        <v>1</v>
      </c>
      <c r="B19" s="6" t="s">
        <v>4</v>
      </c>
      <c r="C19" s="6" t="s">
        <v>5</v>
      </c>
      <c r="D19" s="6" t="s">
        <v>6</v>
      </c>
      <c r="E19" s="7" t="s">
        <v>7</v>
      </c>
    </row>
    <row r="20" customFormat="false" ht="20.1" hidden="false" customHeight="true" outlineLevel="0" collapsed="false">
      <c r="A20" s="68" t="s">
        <v>11</v>
      </c>
      <c r="B20" s="69" t="s">
        <v>121</v>
      </c>
      <c r="C20" s="69" t="s">
        <v>122</v>
      </c>
      <c r="D20" s="69" t="s">
        <v>104</v>
      </c>
      <c r="E20" s="70"/>
    </row>
    <row r="21" customFormat="false" ht="20.1" hidden="false" customHeight="true" outlineLevel="0" collapsed="false">
      <c r="A21" s="50" t="n">
        <v>1</v>
      </c>
      <c r="B21" s="51" t="s">
        <v>123</v>
      </c>
      <c r="C21" s="51" t="s">
        <v>85</v>
      </c>
      <c r="D21" s="51" t="s">
        <v>124</v>
      </c>
      <c r="E21" s="71" t="s">
        <v>125</v>
      </c>
    </row>
    <row r="22" customFormat="false" ht="20.1" hidden="false" customHeight="true" outlineLevel="0" collapsed="false">
      <c r="A22" s="50" t="n">
        <v>2</v>
      </c>
      <c r="B22" s="51" t="s">
        <v>126</v>
      </c>
      <c r="C22" s="51" t="s">
        <v>127</v>
      </c>
      <c r="D22" s="51" t="s">
        <v>25</v>
      </c>
      <c r="E22" s="52" t="s">
        <v>128</v>
      </c>
    </row>
    <row r="23" customFormat="false" ht="20.1" hidden="false" customHeight="true" outlineLevel="0" collapsed="false">
      <c r="A23" s="72" t="n">
        <v>3</v>
      </c>
      <c r="B23" s="73" t="s">
        <v>100</v>
      </c>
      <c r="C23" s="73" t="s">
        <v>129</v>
      </c>
      <c r="D23" s="73" t="s">
        <v>10</v>
      </c>
      <c r="E23" s="74" t="s">
        <v>130</v>
      </c>
    </row>
    <row r="24" customFormat="false" ht="20.1" hidden="false" customHeight="true" outlineLevel="0" collapsed="false">
      <c r="A24" s="26" t="n">
        <v>5</v>
      </c>
      <c r="B24" s="28" t="s">
        <v>131</v>
      </c>
      <c r="C24" s="28" t="s">
        <v>132</v>
      </c>
      <c r="D24" s="28" t="s">
        <v>36</v>
      </c>
      <c r="E24" s="29" t="s">
        <v>38</v>
      </c>
    </row>
    <row r="25" customFormat="false" ht="20.1" hidden="false" customHeight="true" outlineLevel="0" collapsed="false">
      <c r="A25" s="26" t="n">
        <v>6</v>
      </c>
      <c r="B25" s="28" t="s">
        <v>108</v>
      </c>
      <c r="C25" s="28" t="s">
        <v>56</v>
      </c>
      <c r="D25" s="28" t="s">
        <v>109</v>
      </c>
      <c r="E25" s="29" t="s">
        <v>38</v>
      </c>
    </row>
    <row r="26" customFormat="false" ht="20.1" hidden="false" customHeight="true" outlineLevel="0" collapsed="false">
      <c r="A26" s="26" t="n">
        <v>7</v>
      </c>
      <c r="B26" s="28" t="s">
        <v>133</v>
      </c>
      <c r="C26" s="28" t="s">
        <v>134</v>
      </c>
      <c r="D26" s="28" t="s">
        <v>98</v>
      </c>
      <c r="E26" s="29" t="s">
        <v>38</v>
      </c>
    </row>
    <row r="27" customFormat="false" ht="20.1" hidden="false" customHeight="true" outlineLevel="0" collapsed="false">
      <c r="A27" s="26" t="n">
        <v>8</v>
      </c>
      <c r="B27" s="28" t="s">
        <v>135</v>
      </c>
      <c r="C27" s="28" t="s">
        <v>136</v>
      </c>
      <c r="D27" s="28" t="s">
        <v>98</v>
      </c>
      <c r="E27" s="29" t="s">
        <v>38</v>
      </c>
    </row>
    <row r="28" customFormat="false" ht="20.1" hidden="false" customHeight="true" outlineLevel="0" collapsed="false">
      <c r="A28" s="26" t="n">
        <v>9</v>
      </c>
      <c r="B28" s="28" t="s">
        <v>137</v>
      </c>
      <c r="C28" s="28" t="s">
        <v>138</v>
      </c>
      <c r="D28" s="28" t="s">
        <v>98</v>
      </c>
      <c r="E28" s="29" t="s">
        <v>112</v>
      </c>
    </row>
    <row r="29" customFormat="false" ht="20.1" hidden="false" customHeight="true" outlineLevel="0" collapsed="false">
      <c r="A29" s="26" t="n">
        <v>10</v>
      </c>
      <c r="B29" s="28" t="s">
        <v>139</v>
      </c>
      <c r="C29" s="28" t="s">
        <v>140</v>
      </c>
      <c r="D29" s="28" t="s">
        <v>141</v>
      </c>
      <c r="E29" s="29" t="s">
        <v>112</v>
      </c>
    </row>
    <row r="30" customFormat="false" ht="20.1" hidden="false" customHeight="true" outlineLevel="0" collapsed="false">
      <c r="A30" s="34" t="n">
        <v>11</v>
      </c>
      <c r="B30" s="36" t="s">
        <v>142</v>
      </c>
      <c r="C30" s="36" t="s">
        <v>115</v>
      </c>
      <c r="D30" s="36" t="s">
        <v>14</v>
      </c>
      <c r="E30" s="37" t="s">
        <v>112</v>
      </c>
    </row>
    <row r="31" customFormat="false" ht="20.1" hidden="false" customHeight="true" outlineLevel="0" collapsed="false">
      <c r="A31" s="75"/>
      <c r="B31" s="76"/>
      <c r="C31" s="76"/>
      <c r="D31" s="76"/>
      <c r="E31" s="75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3" t="s">
        <v>143</v>
      </c>
      <c r="B34" s="3"/>
      <c r="C34" s="3"/>
      <c r="D34" s="3"/>
      <c r="E34" s="3"/>
    </row>
    <row r="35" customFormat="false" ht="20.1" hidden="false" customHeight="true" outlineLevel="0" collapsed="false">
      <c r="A35" s="4" t="s">
        <v>1</v>
      </c>
      <c r="B35" s="6" t="s">
        <v>4</v>
      </c>
      <c r="C35" s="6" t="s">
        <v>5</v>
      </c>
      <c r="D35" s="6" t="s">
        <v>6</v>
      </c>
      <c r="E35" s="7" t="s">
        <v>7</v>
      </c>
    </row>
    <row r="36" customFormat="false" ht="20.1" hidden="false" customHeight="true" outlineLevel="0" collapsed="false">
      <c r="A36" s="47" t="n">
        <v>1</v>
      </c>
      <c r="B36" s="48" t="s">
        <v>144</v>
      </c>
      <c r="C36" s="48" t="s">
        <v>145</v>
      </c>
      <c r="D36" s="48" t="s">
        <v>18</v>
      </c>
      <c r="E36" s="77"/>
    </row>
    <row r="37" customFormat="false" ht="20.1" hidden="false" customHeight="true" outlineLevel="0" collapsed="false">
      <c r="A37" s="50" t="n">
        <v>2</v>
      </c>
      <c r="B37" s="51" t="s">
        <v>146</v>
      </c>
      <c r="C37" s="51" t="s">
        <v>147</v>
      </c>
      <c r="D37" s="51" t="s">
        <v>10</v>
      </c>
      <c r="E37" s="74" t="s">
        <v>148</v>
      </c>
    </row>
    <row r="38" customFormat="false" ht="20.1" hidden="false" customHeight="true" outlineLevel="0" collapsed="false">
      <c r="A38" s="50" t="n">
        <v>3</v>
      </c>
      <c r="B38" s="51" t="s">
        <v>102</v>
      </c>
      <c r="C38" s="51" t="s">
        <v>149</v>
      </c>
      <c r="D38" s="51" t="s">
        <v>104</v>
      </c>
      <c r="E38" s="74" t="s">
        <v>150</v>
      </c>
    </row>
    <row r="39" customFormat="false" ht="20.1" hidden="false" customHeight="true" outlineLevel="0" collapsed="false">
      <c r="A39" s="78" t="n">
        <v>4</v>
      </c>
      <c r="B39" s="79" t="s">
        <v>137</v>
      </c>
      <c r="C39" s="79" t="s">
        <v>151</v>
      </c>
      <c r="D39" s="79" t="s">
        <v>98</v>
      </c>
      <c r="E39" s="29" t="s">
        <v>38</v>
      </c>
    </row>
    <row r="40" customFormat="false" ht="20.1" hidden="false" customHeight="true" outlineLevel="0" collapsed="false">
      <c r="A40" s="78" t="n">
        <v>5</v>
      </c>
      <c r="B40" s="79" t="s">
        <v>152</v>
      </c>
      <c r="C40" s="79" t="s">
        <v>153</v>
      </c>
      <c r="D40" s="79" t="s">
        <v>98</v>
      </c>
      <c r="E40" s="29" t="s">
        <v>38</v>
      </c>
    </row>
    <row r="41" customFormat="false" ht="20.1" hidden="false" customHeight="true" outlineLevel="0" collapsed="false">
      <c r="A41" s="34" t="n">
        <v>6</v>
      </c>
      <c r="B41" s="36" t="s">
        <v>135</v>
      </c>
      <c r="C41" s="36" t="s">
        <v>154</v>
      </c>
      <c r="D41" s="36" t="s">
        <v>98</v>
      </c>
      <c r="E41" s="37" t="s">
        <v>38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</sheetData>
  <mergeCells count="3">
    <mergeCell ref="A1:E1"/>
    <mergeCell ref="A18:E18"/>
    <mergeCell ref="A34:E34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80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156</v>
      </c>
      <c r="C3" s="48" t="s">
        <v>157</v>
      </c>
      <c r="D3" s="48" t="s">
        <v>57</v>
      </c>
      <c r="E3" s="49"/>
      <c r="F3" s="81"/>
      <c r="G3" s="0"/>
    </row>
    <row r="4" customFormat="false" ht="20.1" hidden="false" customHeight="true" outlineLevel="0" collapsed="false">
      <c r="A4" s="50" t="n">
        <v>2</v>
      </c>
      <c r="B4" s="51" t="s">
        <v>158</v>
      </c>
      <c r="C4" s="51" t="s">
        <v>56</v>
      </c>
      <c r="D4" s="51" t="s">
        <v>159</v>
      </c>
      <c r="E4" s="52" t="s">
        <v>160</v>
      </c>
      <c r="F4" s="81"/>
      <c r="G4" s="0"/>
    </row>
    <row r="5" customFormat="false" ht="20.1" hidden="false" customHeight="true" outlineLevel="0" collapsed="false">
      <c r="A5" s="50" t="n">
        <v>3</v>
      </c>
      <c r="B5" s="51" t="s">
        <v>161</v>
      </c>
      <c r="C5" s="51" t="s">
        <v>94</v>
      </c>
      <c r="D5" s="51" t="s">
        <v>162</v>
      </c>
      <c r="E5" s="52" t="s">
        <v>163</v>
      </c>
      <c r="F5" s="81"/>
      <c r="G5" s="0"/>
    </row>
    <row r="6" customFormat="false" ht="20.1" hidden="false" customHeight="true" outlineLevel="0" collapsed="false">
      <c r="A6" s="78" t="n">
        <v>4</v>
      </c>
      <c r="B6" s="79" t="s">
        <v>164</v>
      </c>
      <c r="C6" s="79" t="s">
        <v>165</v>
      </c>
      <c r="D6" s="79" t="s">
        <v>73</v>
      </c>
      <c r="E6" s="82" t="s">
        <v>166</v>
      </c>
      <c r="F6" s="81"/>
      <c r="G6" s="0"/>
    </row>
    <row r="7" customFormat="false" ht="20.1" hidden="false" customHeight="true" outlineLevel="0" collapsed="false">
      <c r="A7" s="34" t="n">
        <v>5</v>
      </c>
      <c r="B7" s="36" t="s">
        <v>58</v>
      </c>
      <c r="C7" s="36" t="s">
        <v>167</v>
      </c>
      <c r="D7" s="36" t="s">
        <v>159</v>
      </c>
      <c r="E7" s="37" t="s">
        <v>11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168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80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169</v>
      </c>
      <c r="C3" s="48" t="s">
        <v>170</v>
      </c>
      <c r="D3" s="48" t="s">
        <v>124</v>
      </c>
      <c r="E3" s="49"/>
      <c r="F3" s="81"/>
      <c r="G3" s="0"/>
    </row>
    <row r="4" customFormat="false" ht="20.1" hidden="false" customHeight="true" outlineLevel="0" collapsed="false">
      <c r="A4" s="50" t="n">
        <v>2</v>
      </c>
      <c r="B4" s="51" t="s">
        <v>156</v>
      </c>
      <c r="C4" s="51" t="s">
        <v>171</v>
      </c>
      <c r="D4" s="51" t="s">
        <v>10</v>
      </c>
      <c r="E4" s="52" t="s">
        <v>172</v>
      </c>
      <c r="F4" s="81"/>
      <c r="G4" s="0"/>
    </row>
    <row r="5" customFormat="false" ht="20.1" hidden="false" customHeight="true" outlineLevel="0" collapsed="false">
      <c r="A5" s="50" t="n">
        <v>3</v>
      </c>
      <c r="B5" s="51" t="s">
        <v>173</v>
      </c>
      <c r="C5" s="51" t="s">
        <v>129</v>
      </c>
      <c r="D5" s="51" t="s">
        <v>57</v>
      </c>
      <c r="E5" s="52" t="s">
        <v>174</v>
      </c>
      <c r="F5" s="81"/>
      <c r="G5" s="0"/>
    </row>
    <row r="6" customFormat="false" ht="20.1" hidden="false" customHeight="true" outlineLevel="0" collapsed="false">
      <c r="A6" s="78" t="n">
        <v>4</v>
      </c>
      <c r="B6" s="79" t="s">
        <v>175</v>
      </c>
      <c r="C6" s="79" t="s">
        <v>176</v>
      </c>
      <c r="D6" s="79" t="s">
        <v>177</v>
      </c>
      <c r="E6" s="82" t="s">
        <v>178</v>
      </c>
      <c r="F6" s="81"/>
      <c r="G6" s="0"/>
    </row>
    <row r="7" customFormat="false" ht="20.1" hidden="false" customHeight="true" outlineLevel="0" collapsed="false">
      <c r="A7" s="78" t="n">
        <v>5</v>
      </c>
      <c r="B7" s="79" t="s">
        <v>114</v>
      </c>
      <c r="C7" s="79" t="s">
        <v>56</v>
      </c>
      <c r="D7" s="79" t="s">
        <v>116</v>
      </c>
      <c r="E7" s="82" t="s">
        <v>179</v>
      </c>
      <c r="F7" s="81"/>
      <c r="G7" s="0"/>
    </row>
    <row r="8" customFormat="false" ht="20.1" hidden="false" customHeight="true" outlineLevel="0" collapsed="false">
      <c r="A8" s="78" t="n">
        <v>6</v>
      </c>
      <c r="B8" s="79" t="s">
        <v>180</v>
      </c>
      <c r="C8" s="79" t="s">
        <v>103</v>
      </c>
      <c r="D8" s="79" t="s">
        <v>181</v>
      </c>
      <c r="E8" s="82" t="s">
        <v>182</v>
      </c>
      <c r="F8" s="81"/>
      <c r="G8" s="0"/>
    </row>
    <row r="9" customFormat="false" ht="20.1" hidden="false" customHeight="true" outlineLevel="0" collapsed="false">
      <c r="A9" s="78" t="n">
        <v>7</v>
      </c>
      <c r="B9" s="79" t="s">
        <v>183</v>
      </c>
      <c r="C9" s="79" t="s">
        <v>184</v>
      </c>
      <c r="D9" s="79" t="s">
        <v>185</v>
      </c>
      <c r="E9" s="82" t="s">
        <v>186</v>
      </c>
      <c r="F9" s="81"/>
      <c r="G9" s="0"/>
    </row>
    <row r="10" customFormat="false" ht="20.1" hidden="false" customHeight="true" outlineLevel="0" collapsed="false">
      <c r="A10" s="26" t="n">
        <v>8</v>
      </c>
      <c r="B10" s="28" t="s">
        <v>187</v>
      </c>
      <c r="C10" s="28" t="s">
        <v>188</v>
      </c>
      <c r="D10" s="28" t="s">
        <v>177</v>
      </c>
      <c r="E10" s="29" t="s">
        <v>38</v>
      </c>
    </row>
    <row r="11" customFormat="false" ht="20.1" hidden="false" customHeight="true" outlineLevel="0" collapsed="false">
      <c r="A11" s="26" t="n">
        <v>9</v>
      </c>
      <c r="B11" s="28" t="s">
        <v>189</v>
      </c>
      <c r="C11" s="28" t="s">
        <v>190</v>
      </c>
      <c r="D11" s="28" t="s">
        <v>57</v>
      </c>
      <c r="E11" s="29" t="s">
        <v>191</v>
      </c>
    </row>
    <row r="12" customFormat="false" ht="20.1" hidden="false" customHeight="true" outlineLevel="0" collapsed="false">
      <c r="A12" s="26" t="n">
        <v>10</v>
      </c>
      <c r="B12" s="28" t="s">
        <v>192</v>
      </c>
      <c r="C12" s="28" t="s">
        <v>193</v>
      </c>
      <c r="D12" s="28" t="s">
        <v>194</v>
      </c>
      <c r="E12" s="29" t="s">
        <v>191</v>
      </c>
    </row>
    <row r="13" customFormat="false" ht="20.1" hidden="false" customHeight="true" outlineLevel="0" collapsed="false">
      <c r="A13" s="34"/>
      <c r="B13" s="36"/>
      <c r="C13" s="36"/>
      <c r="D13" s="36"/>
      <c r="E13" s="3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4" min="3" style="2" width="20.7"/>
    <col collapsed="false" customWidth="true" hidden="false" outlineLevel="0" max="5" min="5" style="2" width="28.14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20.1" hidden="false" customHeight="true" outlineLevel="0" collapsed="false">
      <c r="A1" s="3" t="s">
        <v>19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96</v>
      </c>
      <c r="B2" s="5" t="s">
        <v>197</v>
      </c>
      <c r="C2" s="6" t="s">
        <v>4</v>
      </c>
      <c r="D2" s="6" t="s">
        <v>5</v>
      </c>
      <c r="E2" s="80" t="s">
        <v>6</v>
      </c>
      <c r="F2" s="7" t="s">
        <v>7</v>
      </c>
    </row>
    <row r="3" customFormat="false" ht="20.1" hidden="false" customHeight="true" outlineLevel="0" collapsed="false">
      <c r="A3" s="47" t="n">
        <v>1</v>
      </c>
      <c r="B3" s="83" t="n">
        <v>1</v>
      </c>
      <c r="C3" s="48" t="s">
        <v>198</v>
      </c>
      <c r="D3" s="48" t="s">
        <v>53</v>
      </c>
      <c r="E3" s="48" t="s">
        <v>57</v>
      </c>
      <c r="F3" s="49"/>
      <c r="G3" s="81"/>
      <c r="H3" s="0"/>
    </row>
    <row r="4" customFormat="false" ht="20.1" hidden="false" customHeight="true" outlineLevel="0" collapsed="false">
      <c r="A4" s="78" t="n">
        <v>2</v>
      </c>
      <c r="B4" s="84"/>
      <c r="C4" s="79" t="s">
        <v>199</v>
      </c>
      <c r="D4" s="79" t="s">
        <v>200</v>
      </c>
      <c r="E4" s="79" t="s">
        <v>10</v>
      </c>
      <c r="F4" s="82" t="s">
        <v>201</v>
      </c>
      <c r="G4" s="81"/>
      <c r="H4" s="0"/>
    </row>
    <row r="5" customFormat="false" ht="20.1" hidden="false" customHeight="true" outlineLevel="0" collapsed="false">
      <c r="A5" s="50" t="n">
        <v>3</v>
      </c>
      <c r="B5" s="85" t="n">
        <v>2</v>
      </c>
      <c r="C5" s="51" t="s">
        <v>202</v>
      </c>
      <c r="D5" s="51" t="s">
        <v>203</v>
      </c>
      <c r="E5" s="51" t="s">
        <v>25</v>
      </c>
      <c r="F5" s="52" t="s">
        <v>204</v>
      </c>
      <c r="G5" s="81"/>
      <c r="H5" s="0"/>
    </row>
    <row r="6" customFormat="false" ht="20.1" hidden="false" customHeight="true" outlineLevel="0" collapsed="false">
      <c r="A6" s="78" t="n">
        <v>4</v>
      </c>
      <c r="B6" s="84"/>
      <c r="C6" s="79" t="s">
        <v>205</v>
      </c>
      <c r="D6" s="79" t="s">
        <v>206</v>
      </c>
      <c r="E6" s="79" t="s">
        <v>207</v>
      </c>
      <c r="F6" s="82" t="s">
        <v>208</v>
      </c>
      <c r="G6" s="81"/>
      <c r="H6" s="0"/>
    </row>
    <row r="7" customFormat="false" ht="20.1" hidden="false" customHeight="true" outlineLevel="0" collapsed="false">
      <c r="A7" s="50" t="n">
        <v>5</v>
      </c>
      <c r="B7" s="85" t="n">
        <v>3</v>
      </c>
      <c r="C7" s="51" t="s">
        <v>209</v>
      </c>
      <c r="D7" s="51" t="s">
        <v>210</v>
      </c>
      <c r="E7" s="51" t="s">
        <v>36</v>
      </c>
      <c r="F7" s="52" t="s">
        <v>211</v>
      </c>
      <c r="G7" s="81"/>
      <c r="H7" s="0"/>
    </row>
    <row r="8" customFormat="false" ht="20.1" hidden="false" customHeight="true" outlineLevel="0" collapsed="false">
      <c r="A8" s="78" t="n">
        <v>6</v>
      </c>
      <c r="B8" s="84"/>
      <c r="C8" s="79" t="s">
        <v>212</v>
      </c>
      <c r="D8" s="79" t="s">
        <v>213</v>
      </c>
      <c r="E8" s="79" t="s">
        <v>214</v>
      </c>
      <c r="F8" s="82" t="s">
        <v>215</v>
      </c>
      <c r="G8" s="81"/>
      <c r="H8" s="0"/>
    </row>
    <row r="9" customFormat="false" ht="20.1" hidden="false" customHeight="true" outlineLevel="0" collapsed="false">
      <c r="A9" s="78" t="n">
        <v>7</v>
      </c>
      <c r="B9" s="84"/>
      <c r="C9" s="79" t="s">
        <v>216</v>
      </c>
      <c r="D9" s="79" t="s">
        <v>193</v>
      </c>
      <c r="E9" s="79" t="s">
        <v>207</v>
      </c>
      <c r="F9" s="82" t="s">
        <v>217</v>
      </c>
      <c r="G9" s="81"/>
      <c r="H9" s="0"/>
    </row>
    <row r="10" customFormat="false" ht="20.1" hidden="false" customHeight="true" outlineLevel="0" collapsed="false">
      <c r="A10" s="26" t="n">
        <v>8</v>
      </c>
      <c r="B10" s="27"/>
      <c r="C10" s="28" t="s">
        <v>218</v>
      </c>
      <c r="D10" s="28" t="s">
        <v>219</v>
      </c>
      <c r="E10" s="28" t="s">
        <v>220</v>
      </c>
      <c r="F10" s="29" t="s">
        <v>38</v>
      </c>
    </row>
    <row r="11" customFormat="false" ht="20.1" hidden="false" customHeight="true" outlineLevel="0" collapsed="false">
      <c r="A11" s="26" t="n">
        <v>9</v>
      </c>
      <c r="B11" s="27"/>
      <c r="C11" s="28" t="s">
        <v>100</v>
      </c>
      <c r="D11" s="28" t="s">
        <v>221</v>
      </c>
      <c r="E11" s="28" t="s">
        <v>10</v>
      </c>
      <c r="F11" s="29" t="s">
        <v>38</v>
      </c>
    </row>
    <row r="12" customFormat="false" ht="20.1" hidden="false" customHeight="true" outlineLevel="0" collapsed="false">
      <c r="A12" s="26" t="n">
        <v>10</v>
      </c>
      <c r="B12" s="27"/>
      <c r="C12" s="28" t="s">
        <v>102</v>
      </c>
      <c r="D12" s="28" t="s">
        <v>103</v>
      </c>
      <c r="E12" s="28" t="s">
        <v>104</v>
      </c>
      <c r="F12" s="29" t="s">
        <v>38</v>
      </c>
    </row>
    <row r="13" customFormat="false" ht="20.1" hidden="false" customHeight="true" outlineLevel="0" collapsed="false">
      <c r="A13" s="26" t="n">
        <v>11</v>
      </c>
      <c r="B13" s="27"/>
      <c r="C13" s="28" t="s">
        <v>222</v>
      </c>
      <c r="D13" s="28" t="s">
        <v>223</v>
      </c>
      <c r="E13" s="28" t="s">
        <v>10</v>
      </c>
      <c r="F13" s="29" t="s">
        <v>112</v>
      </c>
    </row>
    <row r="14" customFormat="false" ht="20.1" hidden="false" customHeight="true" outlineLevel="0" collapsed="false">
      <c r="A14" s="26" t="n">
        <v>12</v>
      </c>
      <c r="B14" s="27"/>
      <c r="C14" s="28" t="s">
        <v>224</v>
      </c>
      <c r="D14" s="28" t="s">
        <v>184</v>
      </c>
      <c r="E14" s="28" t="s">
        <v>44</v>
      </c>
      <c r="F14" s="29" t="s">
        <v>191</v>
      </c>
    </row>
    <row r="15" customFormat="false" ht="20.1" hidden="false" customHeight="true" outlineLevel="0" collapsed="false">
      <c r="A15" s="34" t="n">
        <v>13</v>
      </c>
      <c r="B15" s="35"/>
      <c r="C15" s="36" t="s">
        <v>225</v>
      </c>
      <c r="D15" s="36" t="s">
        <v>226</v>
      </c>
      <c r="E15" s="36" t="s">
        <v>207</v>
      </c>
      <c r="F15" s="37" t="s">
        <v>19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27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80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228</v>
      </c>
      <c r="C3" s="48" t="s">
        <v>229</v>
      </c>
      <c r="D3" s="48" t="s">
        <v>57</v>
      </c>
      <c r="E3" s="49"/>
      <c r="F3" s="81"/>
      <c r="G3" s="0"/>
    </row>
    <row r="4" customFormat="false" ht="20.1" hidden="false" customHeight="true" outlineLevel="0" collapsed="false">
      <c r="A4" s="50" t="n">
        <v>2</v>
      </c>
      <c r="B4" s="51" t="s">
        <v>230</v>
      </c>
      <c r="C4" s="51" t="s">
        <v>231</v>
      </c>
      <c r="D4" s="51" t="s">
        <v>232</v>
      </c>
      <c r="E4" s="52" t="s">
        <v>233</v>
      </c>
      <c r="F4" s="81"/>
      <c r="G4" s="0"/>
    </row>
    <row r="5" customFormat="false" ht="20.1" hidden="false" customHeight="true" outlineLevel="0" collapsed="false">
      <c r="A5" s="50" t="n">
        <v>3</v>
      </c>
      <c r="B5" s="51" t="s">
        <v>23</v>
      </c>
      <c r="C5" s="51" t="s">
        <v>234</v>
      </c>
      <c r="D5" s="51" t="s">
        <v>25</v>
      </c>
      <c r="E5" s="52" t="s">
        <v>235</v>
      </c>
      <c r="F5" s="81"/>
      <c r="G5" s="0"/>
    </row>
    <row r="6" customFormat="false" ht="20.1" hidden="false" customHeight="true" outlineLevel="0" collapsed="false">
      <c r="A6" s="78" t="n">
        <v>4</v>
      </c>
      <c r="B6" s="79" t="s">
        <v>236</v>
      </c>
      <c r="C6" s="79" t="s">
        <v>229</v>
      </c>
      <c r="D6" s="79" t="s">
        <v>237</v>
      </c>
      <c r="E6" s="82" t="s">
        <v>238</v>
      </c>
      <c r="F6" s="81"/>
      <c r="G6" s="0"/>
    </row>
    <row r="7" customFormat="false" ht="20.1" hidden="false" customHeight="true" outlineLevel="0" collapsed="false">
      <c r="A7" s="78" t="n">
        <v>5</v>
      </c>
      <c r="B7" s="79" t="s">
        <v>239</v>
      </c>
      <c r="C7" s="79" t="s">
        <v>240</v>
      </c>
      <c r="D7" s="79" t="s">
        <v>177</v>
      </c>
      <c r="E7" s="82" t="s">
        <v>241</v>
      </c>
      <c r="F7" s="81"/>
      <c r="G7" s="0"/>
    </row>
    <row r="8" customFormat="false" ht="20.1" hidden="false" customHeight="true" outlineLevel="0" collapsed="false">
      <c r="A8" s="78" t="n">
        <v>6</v>
      </c>
      <c r="B8" s="79" t="s">
        <v>242</v>
      </c>
      <c r="C8" s="79" t="s">
        <v>243</v>
      </c>
      <c r="D8" s="79" t="s">
        <v>44</v>
      </c>
      <c r="E8" s="82" t="s">
        <v>244</v>
      </c>
      <c r="F8" s="81"/>
      <c r="G8" s="0"/>
    </row>
    <row r="9" customFormat="false" ht="20.1" hidden="false" customHeight="true" outlineLevel="0" collapsed="false">
      <c r="A9" s="78" t="n">
        <v>7</v>
      </c>
      <c r="B9" s="79" t="s">
        <v>245</v>
      </c>
      <c r="C9" s="79" t="s">
        <v>246</v>
      </c>
      <c r="D9" s="79" t="s">
        <v>57</v>
      </c>
      <c r="E9" s="82" t="s">
        <v>247</v>
      </c>
      <c r="F9" s="81"/>
      <c r="G9" s="0"/>
    </row>
    <row r="10" customFormat="false" ht="20.1" hidden="false" customHeight="true" outlineLevel="0" collapsed="false">
      <c r="A10" s="26" t="n">
        <v>8</v>
      </c>
      <c r="B10" s="28" t="s">
        <v>199</v>
      </c>
      <c r="C10" s="28" t="s">
        <v>248</v>
      </c>
      <c r="D10" s="28" t="s">
        <v>10</v>
      </c>
      <c r="E10" s="29" t="s">
        <v>249</v>
      </c>
    </row>
    <row r="11" customFormat="false" ht="20.1" hidden="false" customHeight="true" outlineLevel="0" collapsed="false">
      <c r="A11" s="26" t="n">
        <v>9</v>
      </c>
      <c r="B11" s="28" t="s">
        <v>126</v>
      </c>
      <c r="C11" s="28" t="s">
        <v>240</v>
      </c>
      <c r="D11" s="28" t="s">
        <v>25</v>
      </c>
      <c r="E11" s="29" t="s">
        <v>38</v>
      </c>
    </row>
    <row r="12" customFormat="false" ht="20.1" hidden="false" customHeight="true" outlineLevel="0" collapsed="false">
      <c r="A12" s="26" t="n">
        <v>10</v>
      </c>
      <c r="B12" s="28" t="s">
        <v>250</v>
      </c>
      <c r="C12" s="28" t="s">
        <v>251</v>
      </c>
      <c r="D12" s="28" t="s">
        <v>252</v>
      </c>
      <c r="E12" s="29" t="s">
        <v>38</v>
      </c>
    </row>
    <row r="13" customFormat="false" ht="20.1" hidden="false" customHeight="true" outlineLevel="0" collapsed="false">
      <c r="A13" s="26" t="n">
        <v>11</v>
      </c>
      <c r="B13" s="28" t="s">
        <v>158</v>
      </c>
      <c r="C13" s="28" t="s">
        <v>253</v>
      </c>
      <c r="D13" s="28" t="s">
        <v>159</v>
      </c>
      <c r="E13" s="29" t="s">
        <v>38</v>
      </c>
    </row>
    <row r="14" customFormat="false" ht="20.1" hidden="false" customHeight="true" outlineLevel="0" collapsed="false">
      <c r="A14" s="26" t="n">
        <v>12</v>
      </c>
      <c r="B14" s="28" t="s">
        <v>40</v>
      </c>
      <c r="C14" s="28" t="s">
        <v>229</v>
      </c>
      <c r="D14" s="28" t="s">
        <v>36</v>
      </c>
      <c r="E14" s="29" t="s">
        <v>38</v>
      </c>
    </row>
    <row r="15" customFormat="false" ht="20.1" hidden="false" customHeight="true" outlineLevel="0" collapsed="false">
      <c r="A15" s="26" t="n">
        <v>13</v>
      </c>
      <c r="B15" s="28" t="s">
        <v>67</v>
      </c>
      <c r="C15" s="28" t="s">
        <v>254</v>
      </c>
      <c r="D15" s="28" t="s">
        <v>232</v>
      </c>
      <c r="E15" s="29" t="s">
        <v>38</v>
      </c>
    </row>
    <row r="16" customFormat="false" ht="20.1" hidden="false" customHeight="true" outlineLevel="0" collapsed="false">
      <c r="A16" s="26" t="n">
        <v>14</v>
      </c>
      <c r="B16" s="28" t="s">
        <v>255</v>
      </c>
      <c r="C16" s="28" t="s">
        <v>251</v>
      </c>
      <c r="D16" s="28" t="s">
        <v>57</v>
      </c>
      <c r="E16" s="29" t="s">
        <v>38</v>
      </c>
    </row>
    <row r="17" customFormat="false" ht="20.1" hidden="false" customHeight="true" outlineLevel="0" collapsed="false">
      <c r="A17" s="26" t="n">
        <v>15</v>
      </c>
      <c r="B17" s="28" t="s">
        <v>114</v>
      </c>
      <c r="C17" s="28" t="s">
        <v>256</v>
      </c>
      <c r="D17" s="28" t="s">
        <v>116</v>
      </c>
      <c r="E17" s="29" t="s">
        <v>38</v>
      </c>
    </row>
    <row r="18" customFormat="false" ht="20.1" hidden="false" customHeight="true" outlineLevel="0" collapsed="false">
      <c r="A18" s="26" t="n">
        <v>16</v>
      </c>
      <c r="B18" s="28" t="s">
        <v>257</v>
      </c>
      <c r="C18" s="28" t="s">
        <v>210</v>
      </c>
      <c r="D18" s="28" t="s">
        <v>10</v>
      </c>
      <c r="E18" s="29" t="s">
        <v>38</v>
      </c>
    </row>
    <row r="19" customFormat="false" ht="20.1" hidden="false" customHeight="true" outlineLevel="0" collapsed="false">
      <c r="A19" s="26" t="n">
        <v>17</v>
      </c>
      <c r="B19" s="28" t="s">
        <v>258</v>
      </c>
      <c r="C19" s="28" t="s">
        <v>259</v>
      </c>
      <c r="D19" s="28" t="s">
        <v>36</v>
      </c>
      <c r="E19" s="29" t="s">
        <v>38</v>
      </c>
    </row>
    <row r="20" customFormat="false" ht="20.1" hidden="false" customHeight="true" outlineLevel="0" collapsed="false">
      <c r="A20" s="26" t="n">
        <v>18</v>
      </c>
      <c r="B20" s="28" t="s">
        <v>93</v>
      </c>
      <c r="C20" s="28" t="s">
        <v>260</v>
      </c>
      <c r="D20" s="28" t="s">
        <v>25</v>
      </c>
      <c r="E20" s="29" t="s">
        <v>112</v>
      </c>
    </row>
    <row r="21" customFormat="false" ht="20.1" hidden="false" customHeight="true" outlineLevel="0" collapsed="false">
      <c r="A21" s="26" t="n">
        <v>19</v>
      </c>
      <c r="B21" s="28" t="s">
        <v>261</v>
      </c>
      <c r="C21" s="28" t="s">
        <v>229</v>
      </c>
      <c r="D21" s="28" t="s">
        <v>262</v>
      </c>
      <c r="E21" s="29" t="s">
        <v>112</v>
      </c>
    </row>
    <row r="22" customFormat="false" ht="20.1" hidden="false" customHeight="true" outlineLevel="0" collapsed="false">
      <c r="A22" s="26" t="n">
        <v>20</v>
      </c>
      <c r="B22" s="28" t="s">
        <v>263</v>
      </c>
      <c r="C22" s="28" t="s">
        <v>229</v>
      </c>
      <c r="D22" s="28" t="s">
        <v>262</v>
      </c>
      <c r="E22" s="29" t="s">
        <v>112</v>
      </c>
    </row>
    <row r="23" customFormat="false" ht="20.1" hidden="false" customHeight="true" outlineLevel="0" collapsed="false">
      <c r="A23" s="26" t="n">
        <v>21</v>
      </c>
      <c r="B23" s="28" t="s">
        <v>264</v>
      </c>
      <c r="C23" s="28" t="s">
        <v>251</v>
      </c>
      <c r="D23" s="28" t="s">
        <v>265</v>
      </c>
      <c r="E23" s="29" t="s">
        <v>191</v>
      </c>
    </row>
    <row r="24" customFormat="false" ht="20.1" hidden="false" customHeight="true" outlineLevel="0" collapsed="false">
      <c r="A24" s="34" t="n">
        <v>22</v>
      </c>
      <c r="B24" s="36" t="s">
        <v>16</v>
      </c>
      <c r="C24" s="36" t="s">
        <v>188</v>
      </c>
      <c r="D24" s="36" t="s">
        <v>18</v>
      </c>
      <c r="E24" s="37" t="s">
        <v>191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20.7"/>
    <col collapsed="false" customWidth="true" hidden="false" outlineLevel="0" max="4" min="4" style="2" width="28.14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3" t="s">
        <v>266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6" t="s">
        <v>4</v>
      </c>
      <c r="C2" s="6" t="s">
        <v>5</v>
      </c>
      <c r="D2" s="80" t="s">
        <v>6</v>
      </c>
      <c r="E2" s="7" t="s">
        <v>7</v>
      </c>
    </row>
    <row r="3" customFormat="false" ht="20.1" hidden="false" customHeight="true" outlineLevel="0" collapsed="false">
      <c r="A3" s="47" t="n">
        <v>1</v>
      </c>
      <c r="B3" s="48" t="s">
        <v>267</v>
      </c>
      <c r="C3" s="48" t="s">
        <v>268</v>
      </c>
      <c r="D3" s="48" t="s">
        <v>57</v>
      </c>
      <c r="E3" s="86"/>
      <c r="F3" s="81"/>
      <c r="G3" s="0"/>
    </row>
    <row r="4" customFormat="false" ht="20.1" hidden="false" customHeight="true" outlineLevel="0" collapsed="false">
      <c r="A4" s="72" t="n">
        <v>2</v>
      </c>
      <c r="B4" s="73" t="s">
        <v>173</v>
      </c>
      <c r="C4" s="73" t="s">
        <v>269</v>
      </c>
      <c r="D4" s="73" t="s">
        <v>57</v>
      </c>
      <c r="E4" s="74" t="s">
        <v>270</v>
      </c>
    </row>
    <row r="5" customFormat="false" ht="20.1" hidden="false" customHeight="true" outlineLevel="0" collapsed="false">
      <c r="A5" s="50" t="n">
        <v>3</v>
      </c>
      <c r="B5" s="51" t="s">
        <v>271</v>
      </c>
      <c r="C5" s="51" t="s">
        <v>272</v>
      </c>
      <c r="D5" s="51" t="s">
        <v>57</v>
      </c>
      <c r="E5" s="52" t="s">
        <v>273</v>
      </c>
      <c r="F5" s="81"/>
      <c r="G5" s="0"/>
    </row>
    <row r="6" customFormat="false" ht="20.1" hidden="false" customHeight="true" outlineLevel="0" collapsed="false">
      <c r="A6" s="26" t="n">
        <v>4</v>
      </c>
      <c r="B6" s="28" t="s">
        <v>274</v>
      </c>
      <c r="C6" s="28" t="s">
        <v>275</v>
      </c>
      <c r="D6" s="28" t="s">
        <v>276</v>
      </c>
      <c r="E6" s="29" t="s">
        <v>277</v>
      </c>
    </row>
    <row r="7" customFormat="false" ht="20.1" hidden="false" customHeight="true" outlineLevel="0" collapsed="false">
      <c r="A7" s="26" t="n">
        <v>5</v>
      </c>
      <c r="B7" s="28" t="s">
        <v>278</v>
      </c>
      <c r="C7" s="28" t="s">
        <v>243</v>
      </c>
      <c r="D7" s="28" t="s">
        <v>10</v>
      </c>
      <c r="E7" s="29" t="s">
        <v>19</v>
      </c>
    </row>
    <row r="8" customFormat="false" ht="20.1" hidden="false" customHeight="true" outlineLevel="0" collapsed="false">
      <c r="A8" s="26" t="n">
        <v>6</v>
      </c>
      <c r="B8" s="28" t="s">
        <v>279</v>
      </c>
      <c r="C8" s="28" t="s">
        <v>280</v>
      </c>
      <c r="D8" s="28" t="s">
        <v>281</v>
      </c>
      <c r="E8" s="29" t="s">
        <v>282</v>
      </c>
    </row>
    <row r="9" customFormat="false" ht="20.1" hidden="false" customHeight="true" outlineLevel="0" collapsed="false">
      <c r="A9" s="26" t="n">
        <v>7</v>
      </c>
      <c r="B9" s="28" t="s">
        <v>283</v>
      </c>
      <c r="C9" s="28" t="s">
        <v>284</v>
      </c>
      <c r="D9" s="28" t="s">
        <v>276</v>
      </c>
      <c r="E9" s="29" t="s">
        <v>285</v>
      </c>
    </row>
    <row r="10" customFormat="false" ht="20.1" hidden="false" customHeight="true" outlineLevel="0" collapsed="false">
      <c r="A10" s="26" t="n">
        <v>8</v>
      </c>
      <c r="B10" s="28" t="s">
        <v>286</v>
      </c>
      <c r="C10" s="28" t="s">
        <v>287</v>
      </c>
      <c r="D10" s="28" t="s">
        <v>288</v>
      </c>
      <c r="E10" s="29" t="s">
        <v>38</v>
      </c>
    </row>
    <row r="11" customFormat="false" ht="20.1" hidden="false" customHeight="true" outlineLevel="0" collapsed="false">
      <c r="A11" s="34" t="n">
        <v>9</v>
      </c>
      <c r="B11" s="36" t="s">
        <v>289</v>
      </c>
      <c r="C11" s="36" t="s">
        <v>256</v>
      </c>
      <c r="D11" s="36" t="s">
        <v>181</v>
      </c>
      <c r="E11" s="37" t="s">
        <v>3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UFOLEP</cp:lastModifiedBy>
  <cp:lastPrinted>2010-10-11T20:13:44Z</cp:lastPrinted>
  <dcterms:modified xsi:type="dcterms:W3CDTF">2014-01-13T2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3533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HERGNIES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