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8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PO" sheetId="7" state="visible" r:id="rId8"/>
    <sheet name="VTT Féminines" sheetId="8" state="visible" r:id="rId9"/>
    <sheet name="VTT Cadets" sheetId="9" state="visible" r:id="rId10"/>
    <sheet name="VTT Tandem" sheetId="10" state="visible" r:id="rId11"/>
    <sheet name="Suivi-Temps-Scratch" sheetId="11" state="visible" r:id="rId12"/>
  </sheets>
  <definedNames>
    <definedName function="false" hidden="false" localSheetId="6" name="Excel_BuiltIn__FilterDatabase" vbProcedure="false">PO!$A$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64">
  <si>
    <t xml:space="preserve">VTT Juniors</t>
  </si>
  <si>
    <t xml:space="preserve">Place</t>
  </si>
  <si>
    <t xml:space="preserve">Nom</t>
  </si>
  <si>
    <t xml:space="preserve">Prénom</t>
  </si>
  <si>
    <t xml:space="preserve">Club</t>
  </si>
  <si>
    <t xml:space="preserve">Ecart</t>
  </si>
  <si>
    <t xml:space="preserve">VANDEN BREEDEN</t>
  </si>
  <si>
    <t xml:space="preserve">ALEXANDRE</t>
  </si>
  <si>
    <t xml:space="preserve">WINGLES</t>
  </si>
  <si>
    <t xml:space="preserve">KIRKET</t>
  </si>
  <si>
    <t xml:space="preserve">QUENTIN</t>
  </si>
  <si>
    <t xml:space="preserve">AVELIN</t>
  </si>
  <si>
    <t xml:space="preserve">à 00:03:35</t>
  </si>
  <si>
    <t xml:space="preserve">RIVART</t>
  </si>
  <si>
    <t xml:space="preserve">ADRIEN</t>
  </si>
  <si>
    <t xml:space="preserve"> VTT PONTOIS</t>
  </si>
  <si>
    <t xml:space="preserve">à 00:04:26</t>
  </si>
  <si>
    <t xml:space="preserve">DHAUSSY</t>
  </si>
  <si>
    <t xml:space="preserve">Melvin</t>
  </si>
  <si>
    <t xml:space="preserve">AGNY</t>
  </si>
  <si>
    <t xml:space="preserve">à 00:07:45</t>
  </si>
  <si>
    <t xml:space="preserve">PLANQUE</t>
  </si>
  <si>
    <t xml:space="preserve">JEAN BAPTISTE</t>
  </si>
  <si>
    <t xml:space="preserve">ARMENTIERES</t>
  </si>
  <si>
    <t xml:space="preserve">à 1 Tour(s)</t>
  </si>
  <si>
    <t xml:space="preserve">Ab</t>
  </si>
  <si>
    <t xml:space="preserve">DESAILLY</t>
  </si>
  <si>
    <t xml:space="preserve">GEOFFREY</t>
  </si>
  <si>
    <t xml:space="preserve">WAVRIN</t>
  </si>
  <si>
    <t xml:space="preserve">Abandon</t>
  </si>
  <si>
    <t xml:space="preserve">VTT Séniors A</t>
  </si>
  <si>
    <t xml:space="preserve">ASPEELE</t>
  </si>
  <si>
    <t xml:space="preserve">CEDRIC</t>
  </si>
  <si>
    <t xml:space="preserve">ISBERGUES</t>
  </si>
  <si>
    <t xml:space="preserve">DUFFROY</t>
  </si>
  <si>
    <t xml:space="preserve">ANTOINE</t>
  </si>
  <si>
    <t xml:space="preserve">à 00:00:27</t>
  </si>
  <si>
    <t xml:space="preserve">PAUMAS</t>
  </si>
  <si>
    <t xml:space="preserve">VTT PONTOIS</t>
  </si>
  <si>
    <t xml:space="preserve">à 00:01:26</t>
  </si>
  <si>
    <t xml:space="preserve">PRUVOST</t>
  </si>
  <si>
    <t xml:space="preserve">CLEMENT</t>
  </si>
  <si>
    <t xml:space="preserve">à 00:02:09</t>
  </si>
  <si>
    <t xml:space="preserve">FONTAINE</t>
  </si>
  <si>
    <t xml:space="preserve">BENJAMIN</t>
  </si>
  <si>
    <t xml:space="preserve">à 00:06:34</t>
  </si>
  <si>
    <t xml:space="preserve">CAPON</t>
  </si>
  <si>
    <t xml:space="preserve">SEBASTIEN</t>
  </si>
  <si>
    <t xml:space="preserve">à 00:08:04</t>
  </si>
  <si>
    <t xml:space="preserve">TROLET</t>
  </si>
  <si>
    <t xml:space="preserve">LEMICHEZ</t>
  </si>
  <si>
    <t xml:space="preserve">AURELIEN</t>
  </si>
  <si>
    <t xml:space="preserve">LELEU</t>
  </si>
  <si>
    <t xml:space="preserve">GUILLAUME</t>
  </si>
  <si>
    <t xml:space="preserve">à 2 Tour(s)</t>
  </si>
  <si>
    <t xml:space="preserve">SIX</t>
  </si>
  <si>
    <t xml:space="preserve">NICOLAS</t>
  </si>
  <si>
    <t xml:space="preserve">PLOUCHART</t>
  </si>
  <si>
    <t xml:space="preserve">BAILLY</t>
  </si>
  <si>
    <t xml:space="preserve"> AGNY</t>
  </si>
  <si>
    <t xml:space="preserve">LEROY</t>
  </si>
  <si>
    <t xml:space="preserve">ARNAUD</t>
  </si>
  <si>
    <t xml:space="preserve">THIERRY</t>
  </si>
  <si>
    <t xml:space="preserve">VTT Séniors B</t>
  </si>
  <si>
    <t xml:space="preserve">BLOND</t>
  </si>
  <si>
    <t xml:space="preserve">Thomas</t>
  </si>
  <si>
    <t xml:space="preserve">ROUGEMONT</t>
  </si>
  <si>
    <t xml:space="preserve">LAURENT</t>
  </si>
  <si>
    <t xml:space="preserve">ULTRA VTT</t>
  </si>
  <si>
    <t xml:space="preserve">à 00:00:46</t>
  </si>
  <si>
    <t xml:space="preserve">BERNARD</t>
  </si>
  <si>
    <t xml:space="preserve">MICHAEL</t>
  </si>
  <si>
    <t xml:space="preserve">BEUVRY</t>
  </si>
  <si>
    <t xml:space="preserve">à 00:02:32</t>
  </si>
  <si>
    <t xml:space="preserve">DARTUS</t>
  </si>
  <si>
    <t xml:space="preserve">MICKAEL</t>
  </si>
  <si>
    <t xml:space="preserve">CHAUNY</t>
  </si>
  <si>
    <t xml:space="preserve">à 00:02:33</t>
  </si>
  <si>
    <t xml:space="preserve">DEHONGER</t>
  </si>
  <si>
    <t xml:space="preserve">MATTHIEU</t>
  </si>
  <si>
    <t xml:space="preserve">VTT  ST AMAND</t>
  </si>
  <si>
    <t xml:space="preserve">à 00:03:55</t>
  </si>
  <si>
    <t xml:space="preserve">VANTHUYNE</t>
  </si>
  <si>
    <t xml:space="preserve">STEPHAN</t>
  </si>
  <si>
    <t xml:space="preserve">à 00:05:14</t>
  </si>
  <si>
    <t xml:space="preserve">LHOMME</t>
  </si>
  <si>
    <t xml:space="preserve">Nicolas</t>
  </si>
  <si>
    <t xml:space="preserve">BULLY LES MINES</t>
  </si>
  <si>
    <t xml:space="preserve">à 00:06:25</t>
  </si>
  <si>
    <t xml:space="preserve">DUTOMBOIS</t>
  </si>
  <si>
    <t xml:space="preserve">SAMUEL</t>
  </si>
  <si>
    <t xml:space="preserve">HALLUIN</t>
  </si>
  <si>
    <t xml:space="preserve">à 00:06:54</t>
  </si>
  <si>
    <t xml:space="preserve">DEWAVRIN</t>
  </si>
  <si>
    <t xml:space="preserve">FLORENT</t>
  </si>
  <si>
    <t xml:space="preserve">à 00:06:49</t>
  </si>
  <si>
    <t xml:space="preserve">STEPHANE</t>
  </si>
  <si>
    <t xml:space="preserve">à 00:08:34</t>
  </si>
  <si>
    <t xml:space="preserve">VANACKER</t>
  </si>
  <si>
    <t xml:space="preserve">PATRICK</t>
  </si>
  <si>
    <t xml:space="preserve"> AVELIN</t>
  </si>
  <si>
    <t xml:space="preserve">MARIE</t>
  </si>
  <si>
    <t xml:space="preserve">JULIEN</t>
  </si>
  <si>
    <t xml:space="preserve">ELEU VTT</t>
  </si>
  <si>
    <t xml:space="preserve">DARQUE</t>
  </si>
  <si>
    <t xml:space="preserve">JEAN FRANCOIS</t>
  </si>
  <si>
    <t xml:space="preserve">VTT Vétérans A</t>
  </si>
  <si>
    <t xml:space="preserve">HOUDART</t>
  </si>
  <si>
    <t xml:space="preserve">PHILIPPE</t>
  </si>
  <si>
    <t xml:space="preserve">NOWICKI</t>
  </si>
  <si>
    <t xml:space="preserve">FABRICE</t>
  </si>
  <si>
    <t xml:space="preserve">BULLY</t>
  </si>
  <si>
    <t xml:space="preserve">à 00:00:13</t>
  </si>
  <si>
    <t xml:space="preserve">ALLART</t>
  </si>
  <si>
    <t xml:space="preserve">ERIC</t>
  </si>
  <si>
    <t xml:space="preserve">MERICOURT</t>
  </si>
  <si>
    <t xml:space="preserve">à 00:01:17</t>
  </si>
  <si>
    <t xml:space="preserve">DUHAMEL</t>
  </si>
  <si>
    <t xml:space="preserve"> MERICOURT</t>
  </si>
  <si>
    <t xml:space="preserve">à 00:04:02</t>
  </si>
  <si>
    <t xml:space="preserve">EDOUARD</t>
  </si>
  <si>
    <t xml:space="preserve">à 00:06:09</t>
  </si>
  <si>
    <t xml:space="preserve">SCHERNU</t>
  </si>
  <si>
    <t xml:space="preserve">CHRISTOPHE</t>
  </si>
  <si>
    <t xml:space="preserve">ECWM</t>
  </si>
  <si>
    <t xml:space="preserve">à 00:06:23</t>
  </si>
  <si>
    <t xml:space="preserve">LETUFFE</t>
  </si>
  <si>
    <t xml:space="preserve">à 00:06:31</t>
  </si>
  <si>
    <t xml:space="preserve">PAINSET</t>
  </si>
  <si>
    <t xml:space="preserve">à 00:07:37</t>
  </si>
  <si>
    <t xml:space="preserve">DEPAEPE</t>
  </si>
  <si>
    <t xml:space="preserve">GREGORY</t>
  </si>
  <si>
    <t xml:space="preserve">à 00:07:34</t>
  </si>
  <si>
    <t xml:space="preserve">MERIAUX</t>
  </si>
  <si>
    <t xml:space="preserve">FREDERIC</t>
  </si>
  <si>
    <t xml:space="preserve">à 00:08:12</t>
  </si>
  <si>
    <t xml:space="preserve">TOURET</t>
  </si>
  <si>
    <t xml:space="preserve">HERVE</t>
  </si>
  <si>
    <t xml:space="preserve">CORNIL</t>
  </si>
  <si>
    <t xml:space="preserve">LEFEBVRE</t>
  </si>
  <si>
    <t xml:space="preserve">RENE</t>
  </si>
  <si>
    <t xml:space="preserve">ORBIER</t>
  </si>
  <si>
    <t xml:space="preserve">FRANCOIS</t>
  </si>
  <si>
    <t xml:space="preserve">Mickael</t>
  </si>
  <si>
    <t xml:space="preserve">FACHES THUMESNIL</t>
  </si>
  <si>
    <t xml:space="preserve">WAROT</t>
  </si>
  <si>
    <t xml:space="preserve">????</t>
  </si>
  <si>
    <t xml:space="preserve">WATTEN</t>
  </si>
  <si>
    <t xml:space="preserve">DEMUYNCK</t>
  </si>
  <si>
    <t xml:space="preserve">Stéphane</t>
  </si>
  <si>
    <t xml:space="preserve">DURIEZ</t>
  </si>
  <si>
    <t xml:space="preserve">OLIVIER</t>
  </si>
  <si>
    <t xml:space="preserve">MAHIEUX</t>
  </si>
  <si>
    <t xml:space="preserve">ST ANDRE</t>
  </si>
  <si>
    <t xml:space="preserve">BARTOSIK</t>
  </si>
  <si>
    <t xml:space="preserve">JEROME</t>
  </si>
  <si>
    <t xml:space="preserve">VTT ST AMAND</t>
  </si>
  <si>
    <t xml:space="preserve">à 4 Tour(s)</t>
  </si>
  <si>
    <t xml:space="preserve">GRARD</t>
  </si>
  <si>
    <t xml:space="preserve">RODRIGUE</t>
  </si>
  <si>
    <t xml:space="preserve">ORCHIES</t>
  </si>
  <si>
    <t xml:space="preserve">VTT Vétérans B</t>
  </si>
  <si>
    <t xml:space="preserve">DIAS</t>
  </si>
  <si>
    <t xml:space="preserve">XAVIER</t>
  </si>
  <si>
    <t xml:space="preserve">RUSSO</t>
  </si>
  <si>
    <t xml:space="preserve">ANTONIO</t>
  </si>
  <si>
    <t xml:space="preserve">USOBL</t>
  </si>
  <si>
    <t xml:space="preserve">à 00:00:02</t>
  </si>
  <si>
    <t xml:space="preserve">LEGRAND</t>
  </si>
  <si>
    <t xml:space="preserve">CLAUDE</t>
  </si>
  <si>
    <t xml:space="preserve">à 00:00:06</t>
  </si>
  <si>
    <t xml:space="preserve">BUTEAU</t>
  </si>
  <si>
    <t xml:space="preserve">ANICHE</t>
  </si>
  <si>
    <t xml:space="preserve">à 00:05:08</t>
  </si>
  <si>
    <t xml:space="preserve">à 00:07:12</t>
  </si>
  <si>
    <t xml:space="preserve">VTT Vétérans C</t>
  </si>
  <si>
    <t xml:space="preserve">CIEPLIK</t>
  </si>
  <si>
    <t xml:space="preserve">PELISSIER </t>
  </si>
  <si>
    <t xml:space="preserve">RAYNALD</t>
  </si>
  <si>
    <t xml:space="preserve">BIACHE ST VAAST</t>
  </si>
  <si>
    <t xml:space="preserve">à 00:01:15</t>
  </si>
  <si>
    <t xml:space="preserve">SIMOENS</t>
  </si>
  <si>
    <t xml:space="preserve"> JEAN LUC</t>
  </si>
  <si>
    <t xml:space="preserve">à 00:04:18</t>
  </si>
  <si>
    <t xml:space="preserve">VTT Participants Occasionnels ADULTES</t>
  </si>
  <si>
    <t xml:space="preserve">CHALAS</t>
  </si>
  <si>
    <t xml:space="preserve">JEAN PIERRE</t>
  </si>
  <si>
    <t xml:space="preserve">PO</t>
  </si>
  <si>
    <t xml:space="preserve">LEFRANCQ</t>
  </si>
  <si>
    <t xml:space="preserve">LUDOVIC</t>
  </si>
  <si>
    <t xml:space="preserve">à 00:02:23</t>
  </si>
  <si>
    <t xml:space="preserve">DURANT</t>
  </si>
  <si>
    <t xml:space="preserve">DIDIER</t>
  </si>
  <si>
    <t xml:space="preserve">à 00:02:53</t>
  </si>
  <si>
    <t xml:space="preserve">DEMEESTER</t>
  </si>
  <si>
    <t xml:space="preserve">KEVIN</t>
  </si>
  <si>
    <t xml:space="preserve">à 00:03:57</t>
  </si>
  <si>
    <t xml:space="preserve">LHERBIER</t>
  </si>
  <si>
    <t xml:space="preserve">DAVID</t>
  </si>
  <si>
    <t xml:space="preserve">à 00:04:12</t>
  </si>
  <si>
    <t xml:space="preserve">GELE</t>
  </si>
  <si>
    <t xml:space="preserve">DYLAN</t>
  </si>
  <si>
    <t xml:space="preserve">à 00:05:54</t>
  </si>
  <si>
    <t xml:space="preserve">VAN HERPE</t>
  </si>
  <si>
    <t xml:space="preserve">à 00:07:15</t>
  </si>
  <si>
    <t xml:space="preserve">AUDEVART</t>
  </si>
  <si>
    <t xml:space="preserve">TANGUY</t>
  </si>
  <si>
    <t xml:space="preserve">HUART</t>
  </si>
  <si>
    <t xml:space="preserve">CAUWET</t>
  </si>
  <si>
    <t xml:space="preserve">FRANCK</t>
  </si>
  <si>
    <t xml:space="preserve">BOCQUET</t>
  </si>
  <si>
    <t xml:space="preserve">CARBONNIER</t>
  </si>
  <si>
    <t xml:space="preserve">BLONDIAU</t>
  </si>
  <si>
    <t xml:space="preserve">SAMIER</t>
  </si>
  <si>
    <t xml:space="preserve">WALLART</t>
  </si>
  <si>
    <t xml:space="preserve">RODERIC</t>
  </si>
  <si>
    <t xml:space="preserve">SALOME</t>
  </si>
  <si>
    <t xml:space="preserve">HERPIN</t>
  </si>
  <si>
    <t xml:space="preserve">à 3 Tour(s)</t>
  </si>
  <si>
    <t xml:space="preserve">DELAUTRE</t>
  </si>
  <si>
    <t xml:space="preserve">VINCENT</t>
  </si>
  <si>
    <t xml:space="preserve">HORCHOLLE</t>
  </si>
  <si>
    <t xml:space="preserve">REMI</t>
  </si>
  <si>
    <t xml:space="preserve">Féminines</t>
  </si>
  <si>
    <t xml:space="preserve">UFOLEP</t>
  </si>
  <si>
    <t xml:space="preserve">HUVELLE</t>
  </si>
  <si>
    <t xml:space="preserve">ALEXANDRINE</t>
  </si>
  <si>
    <t xml:space="preserve">MERCHIER</t>
  </si>
  <si>
    <t xml:space="preserve">NINON</t>
  </si>
  <si>
    <t xml:space="preserve">à 00:00:19</t>
  </si>
  <si>
    <t xml:space="preserve">LENGLIN</t>
  </si>
  <si>
    <t xml:space="preserve">Sylviane</t>
  </si>
  <si>
    <t xml:space="preserve">LOOS EN GOHELLE</t>
  </si>
  <si>
    <t xml:space="preserve">à 00:11:45</t>
  </si>
  <si>
    <t xml:space="preserve">THILLOY</t>
  </si>
  <si>
    <t xml:space="preserve">CHRISTELLE</t>
  </si>
  <si>
    <t xml:space="preserve"> ELEU VTT</t>
  </si>
  <si>
    <t xml:space="preserve">à 00:12:48</t>
  </si>
  <si>
    <t xml:space="preserve">BRIXHE</t>
  </si>
  <si>
    <t xml:space="preserve">NATHALIE</t>
  </si>
  <si>
    <t xml:space="preserve">BELPAIRE</t>
  </si>
  <si>
    <t xml:space="preserve">EMMANUELLE</t>
  </si>
  <si>
    <t xml:space="preserve">VTT Cadets</t>
  </si>
  <si>
    <t xml:space="preserve">Scratch</t>
  </si>
  <si>
    <t xml:space="preserve">YVART</t>
  </si>
  <si>
    <t xml:space="preserve">HUGO</t>
  </si>
  <si>
    <t xml:space="preserve">TORNU</t>
  </si>
  <si>
    <t xml:space="preserve"> VALENTIN</t>
  </si>
  <si>
    <t xml:space="preserve">à 00:04:30</t>
  </si>
  <si>
    <t xml:space="preserve">JULES</t>
  </si>
  <si>
    <t xml:space="preserve">à 00:08:23</t>
  </si>
  <si>
    <t xml:space="preserve">GRIMONPREZ</t>
  </si>
  <si>
    <t xml:space="preserve">VTT Tandem</t>
  </si>
  <si>
    <t xml:space="preserve">POLLET/LECAILLE</t>
  </si>
  <si>
    <t xml:space="preserve">PASCAL/GUY</t>
  </si>
  <si>
    <t xml:space="preserve">BULTEZ/BULTEZ</t>
  </si>
  <si>
    <t xml:space="preserve">PASCAL/NATHALIE</t>
  </si>
  <si>
    <t xml:space="preserve">THIANT</t>
  </si>
  <si>
    <t xml:space="preserve">VTT SCRATCH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PAUMAS  ADRIEN</t>
  </si>
  <si>
    <t xml:space="preserve">RIVART  THIERRY</t>
  </si>
  <si>
    <t xml:space="preserve">FONTAINE  BENJAMIN</t>
  </si>
  <si>
    <t xml:space="preserve">BAILLY  GEOFFREY</t>
  </si>
  <si>
    <t xml:space="preserve">RIVART  ADRIEN</t>
  </si>
  <si>
    <t xml:space="preserve">PLANQUE  JEAN BAPTISTE</t>
  </si>
  <si>
    <t xml:space="preserve">DHAUSSY  Melvin</t>
  </si>
  <si>
    <t xml:space="preserve">KIRKET  QUENTIN</t>
  </si>
  <si>
    <t xml:space="preserve">ROUGEMONT  LAURENT</t>
  </si>
  <si>
    <t xml:space="preserve">VANDEN BREEDEN  ALEXANDRE</t>
  </si>
  <si>
    <t xml:space="preserve">VANACKER  PATRICK</t>
  </si>
  <si>
    <t xml:space="preserve">DESAILLY  GEOFFREY</t>
  </si>
  <si>
    <t xml:space="preserve">BERNARD  MICHAEL</t>
  </si>
  <si>
    <t xml:space="preserve">VANTHUYNE  STEPHAN</t>
  </si>
  <si>
    <t xml:space="preserve">DEWAVRIN  FLORENT</t>
  </si>
  <si>
    <t xml:space="preserve">BLOND  Thomas</t>
  </si>
  <si>
    <t xml:space="preserve">DEHONGER  MATTHIEU</t>
  </si>
  <si>
    <t xml:space="preserve">GRARD  RODRIGUE</t>
  </si>
  <si>
    <t xml:space="preserve">MERIAUX  FREDERIC</t>
  </si>
  <si>
    <t xml:space="preserve">EDOUARD  ERIC</t>
  </si>
  <si>
    <t xml:space="preserve">ALLART  ERIC</t>
  </si>
  <si>
    <t xml:space="preserve">DUHAMEL  ARNAUD</t>
  </si>
  <si>
    <t xml:space="preserve">HOUDART  PHILIPPE</t>
  </si>
  <si>
    <t xml:space="preserve">LETUFFE  SAMUEL</t>
  </si>
  <si>
    <t xml:space="preserve">PLANQUE  OLIVIER</t>
  </si>
  <si>
    <t xml:space="preserve">LEGRAND  CLAUDE</t>
  </si>
  <si>
    <t xml:space="preserve">RUSSO  ANTONIO</t>
  </si>
  <si>
    <t xml:space="preserve">DARQUE  JEAN FRANCOIS</t>
  </si>
  <si>
    <t xml:space="preserve">DELOT  CHRISTIAN</t>
  </si>
  <si>
    <t xml:space="preserve">CIEPLIK  BERNARD</t>
  </si>
  <si>
    <t xml:space="preserve">SIMOENS   JEAN LUC</t>
  </si>
  <si>
    <t xml:space="preserve">PELISSIER   RAYNALD</t>
  </si>
  <si>
    <t xml:space="preserve">ASPEELE  CEDRIC</t>
  </si>
  <si>
    <t xml:space="preserve">CAPON  SEBASTIEN</t>
  </si>
  <si>
    <t xml:space="preserve">PAINSET  FABRICE</t>
  </si>
  <si>
    <t xml:space="preserve">DARTUS  MICKAEL</t>
  </si>
  <si>
    <t xml:space="preserve">MARIE  JULIEN</t>
  </si>
  <si>
    <t xml:space="preserve">LHOMME  Nicolas</t>
  </si>
  <si>
    <t xml:space="preserve">DEPAEPE  GREGORY</t>
  </si>
  <si>
    <t xml:space="preserve">DURIEZ  LAURENT</t>
  </si>
  <si>
    <t xml:space="preserve">CORNIL  ERIC</t>
  </si>
  <si>
    <t xml:space="preserve">LEROY  OLIVIER</t>
  </si>
  <si>
    <t xml:space="preserve">DIAS  XAVIER</t>
  </si>
  <si>
    <t xml:space="preserve">DUTOMBOIS  SAMUEL</t>
  </si>
  <si>
    <t xml:space="preserve">NOWICKI  FABRICE</t>
  </si>
  <si>
    <t xml:space="preserve">BARTOSIK  JEROME</t>
  </si>
  <si>
    <t xml:space="preserve">36:46</t>
  </si>
  <si>
    <t xml:space="preserve">ORBIER  CHRISTOPHE</t>
  </si>
  <si>
    <t xml:space="preserve">PLOUCHART  ANTOINE</t>
  </si>
  <si>
    <t xml:space="preserve">LELEU  GUILLAUME</t>
  </si>
  <si>
    <t xml:space="preserve">TROLET  ALEXANDRE</t>
  </si>
  <si>
    <t xml:space="preserve">BUTEAU  PATRICK</t>
  </si>
  <si>
    <t xml:space="preserve">DEMUYNCK  Stéphane</t>
  </si>
  <si>
    <t xml:space="preserve">DUFFROY  ANTOINE</t>
  </si>
  <si>
    <t xml:space="preserve">SIX  NICOLAS</t>
  </si>
  <si>
    <t xml:space="preserve">LEMICHEZ  AURELIEN</t>
  </si>
  <si>
    <t xml:space="preserve">LEROY  ARNAUD</t>
  </si>
  <si>
    <t xml:space="preserve">TOURET  HERVE</t>
  </si>
  <si>
    <t xml:space="preserve">MAHIEUX  FREDERIC</t>
  </si>
  <si>
    <t xml:space="preserve">SCHERNU  CHRISTOPHE</t>
  </si>
  <si>
    <t xml:space="preserve">SIX  STEPHANE</t>
  </si>
  <si>
    <t xml:space="preserve">FRANCOIS  Mickael</t>
  </si>
  <si>
    <t xml:space="preserve">BULTEZ/BULTEZ  PASCAL/NATHALIE</t>
  </si>
  <si>
    <t xml:space="preserve">POLLET/LECAILLE  PASCAL/GUY</t>
  </si>
  <si>
    <t xml:space="preserve">PRUVOST  CLEMENT</t>
  </si>
  <si>
    <t xml:space="preserve">CHALAS  JEAN PIERRE</t>
  </si>
  <si>
    <t xml:space="preserve">DURANT  DIDIER</t>
  </si>
  <si>
    <t xml:space="preserve">CAUWET  FRANCK</t>
  </si>
  <si>
    <t xml:space="preserve">WALLART  RODERIC</t>
  </si>
  <si>
    <t xml:space="preserve">HUART  GUILLAUME</t>
  </si>
  <si>
    <t xml:space="preserve">LEFRANCQ  LUDOVIC</t>
  </si>
  <si>
    <t xml:space="preserve">DELAUTRE  VINCENT</t>
  </si>
  <si>
    <t xml:space="preserve">HERPIN  OLIVIER</t>
  </si>
  <si>
    <t xml:space="preserve">LHERBIER  DAVID</t>
  </si>
  <si>
    <t xml:space="preserve">BLONDIAU  JEAN BAPTISTE</t>
  </si>
  <si>
    <t xml:space="preserve">HORCHOLLE  REMI</t>
  </si>
  <si>
    <t xml:space="preserve">VAN HERPE  FLORENT</t>
  </si>
  <si>
    <t xml:space="preserve">GELE  DYLAN</t>
  </si>
  <si>
    <t xml:space="preserve">SAMIER  FREDERIC</t>
  </si>
  <si>
    <t xml:space="preserve">CARBONNIER  QUENTIN</t>
  </si>
  <si>
    <t xml:space="preserve">BOCQUET  DYLAN</t>
  </si>
  <si>
    <t xml:space="preserve">AUDEVART  TANGUY</t>
  </si>
  <si>
    <t xml:space="preserve">DEMEESTER  KEVIN</t>
  </si>
  <si>
    <t xml:space="preserve">HUVELLE  ALEXANDRINE</t>
  </si>
  <si>
    <t xml:space="preserve">THILLOY  CHRISTELLE</t>
  </si>
  <si>
    <t xml:space="preserve">LENGLIN  Sylviane</t>
  </si>
  <si>
    <t xml:space="preserve">BELPAIRE  EMMANUELLE</t>
  </si>
  <si>
    <t xml:space="preserve">48:12</t>
  </si>
  <si>
    <t xml:space="preserve">BRIXHE  NATHALIE</t>
  </si>
  <si>
    <t xml:space="preserve">24:32</t>
  </si>
  <si>
    <t xml:space="preserve">MERCHIER  NINON</t>
  </si>
  <si>
    <t xml:space="preserve">TORNU   VALENTIN</t>
  </si>
  <si>
    <t xml:space="preserve">YVART  HUGO</t>
  </si>
  <si>
    <t xml:space="preserve">WAROT  JULES</t>
  </si>
  <si>
    <t xml:space="preserve">GRIMONPREZ  QUEN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9"/>
      <color rgb="FF000000"/>
      <name val="Comic Sans MS"/>
      <family val="0"/>
    </font>
    <font>
      <sz val="10"/>
      <color rgb="FF000000"/>
      <name val="Comic Sans MS"/>
      <family val="0"/>
    </font>
    <font>
      <sz val="10"/>
      <color rgb="FF000000"/>
      <name val="Comic Sans MS"/>
      <family val="4"/>
    </font>
    <font>
      <sz val="10"/>
      <name val="Comic Sans MS"/>
      <family val="0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3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2" width="20.7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0.1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/>
    </row>
    <row r="4" customFormat="false" ht="20.1" hidden="false" customHeight="true" outlineLevel="0" collapsed="false">
      <c r="A4" s="10" t="n">
        <v>2</v>
      </c>
      <c r="B4" s="11" t="s">
        <v>9</v>
      </c>
      <c r="C4" s="11" t="s">
        <v>10</v>
      </c>
      <c r="D4" s="11" t="s">
        <v>11</v>
      </c>
      <c r="E4" s="12" t="s">
        <v>12</v>
      </c>
    </row>
    <row r="5" customFormat="false" ht="20.1" hidden="false" customHeight="true" outlineLevel="0" collapsed="false">
      <c r="A5" s="10" t="n">
        <v>3</v>
      </c>
      <c r="B5" s="11" t="s">
        <v>13</v>
      </c>
      <c r="C5" s="11" t="s">
        <v>14</v>
      </c>
      <c r="D5" s="11" t="s">
        <v>15</v>
      </c>
      <c r="E5" s="12" t="s">
        <v>16</v>
      </c>
    </row>
    <row r="6" customFormat="false" ht="20.1" hidden="false" customHeight="true" outlineLevel="0" collapsed="false">
      <c r="A6" s="10" t="n">
        <v>4</v>
      </c>
      <c r="B6" s="11" t="s">
        <v>17</v>
      </c>
      <c r="C6" s="11" t="s">
        <v>18</v>
      </c>
      <c r="D6" s="11" t="s">
        <v>19</v>
      </c>
      <c r="E6" s="12" t="s">
        <v>20</v>
      </c>
    </row>
    <row r="7" customFormat="false" ht="20.1" hidden="false" customHeight="true" outlineLevel="0" collapsed="false">
      <c r="A7" s="10" t="n">
        <v>5</v>
      </c>
      <c r="B7" s="11" t="s">
        <v>21</v>
      </c>
      <c r="C7" s="11" t="s">
        <v>22</v>
      </c>
      <c r="D7" s="11" t="s">
        <v>23</v>
      </c>
      <c r="E7" s="12" t="s">
        <v>24</v>
      </c>
    </row>
    <row r="8" customFormat="false" ht="20.1" hidden="false" customHeight="true" outlineLevel="0" collapsed="false">
      <c r="A8" s="10" t="s">
        <v>25</v>
      </c>
      <c r="B8" s="11" t="s">
        <v>26</v>
      </c>
      <c r="C8" s="11" t="s">
        <v>27</v>
      </c>
      <c r="D8" s="11" t="s">
        <v>28</v>
      </c>
      <c r="E8" s="12" t="s">
        <v>29</v>
      </c>
    </row>
    <row r="9" customFormat="false" ht="20.1" hidden="false" customHeight="true" outlineLevel="0" collapsed="false">
      <c r="A9" s="13"/>
      <c r="B9" s="14"/>
      <c r="C9" s="14"/>
      <c r="D9" s="14"/>
      <c r="E9" s="15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9" t="s">
        <v>252</v>
      </c>
      <c r="B1" s="29"/>
      <c r="C1" s="29"/>
      <c r="D1" s="29"/>
      <c r="E1" s="29"/>
    </row>
    <row r="2" customFormat="false" ht="20.1" hidden="false" customHeight="true" outlineLevel="0" collapsed="false">
      <c r="A2" s="4" t="s">
        <v>243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53" t="n">
        <v>1</v>
      </c>
      <c r="B3" s="54" t="s">
        <v>253</v>
      </c>
      <c r="C3" s="54" t="s">
        <v>254</v>
      </c>
      <c r="D3" s="54" t="s">
        <v>160</v>
      </c>
      <c r="E3" s="55"/>
    </row>
    <row r="4" customFormat="false" ht="20.1" hidden="false" customHeight="true" outlineLevel="0" collapsed="false">
      <c r="A4" s="56" t="n">
        <v>2</v>
      </c>
      <c r="B4" s="28" t="s">
        <v>255</v>
      </c>
      <c r="C4" s="28" t="s">
        <v>256</v>
      </c>
      <c r="D4" s="28" t="s">
        <v>257</v>
      </c>
      <c r="E4" s="57" t="s">
        <v>24</v>
      </c>
    </row>
    <row r="5" customFormat="false" ht="20.1" hidden="false" customHeight="true" outlineLevel="0" collapsed="false">
      <c r="A5" s="58"/>
      <c r="B5" s="59"/>
      <c r="C5" s="59"/>
      <c r="D5" s="59"/>
      <c r="E5" s="60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10.71"/>
    <col collapsed="false" customWidth="true" hidden="false" outlineLevel="0" max="2" min="2" style="62" width="24.41"/>
    <col collapsed="false" customWidth="true" hidden="false" outlineLevel="0" max="11" min="3" style="63" width="8.99"/>
    <col collapsed="false" customWidth="false" hidden="false" outlineLevel="0" max="257" min="12" style="62" width="11.42"/>
  </cols>
  <sheetData>
    <row r="1" customFormat="false" ht="20.1" hidden="false" customHeight="true" outlineLevel="0" collapsed="false">
      <c r="A1" s="64" t="s">
        <v>258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s="69" customFormat="true" ht="20.1" hidden="false" customHeight="true" outlineLevel="0" collapsed="false">
      <c r="A2" s="65" t="s">
        <v>259</v>
      </c>
      <c r="B2" s="66" t="s">
        <v>2</v>
      </c>
      <c r="C2" s="67" t="s">
        <v>260</v>
      </c>
      <c r="D2" s="67" t="s">
        <v>261</v>
      </c>
      <c r="E2" s="67" t="s">
        <v>262</v>
      </c>
      <c r="F2" s="67" t="s">
        <v>263</v>
      </c>
      <c r="G2" s="67" t="s">
        <v>264</v>
      </c>
      <c r="H2" s="67" t="s">
        <v>265</v>
      </c>
      <c r="I2" s="67" t="s">
        <v>266</v>
      </c>
      <c r="J2" s="67" t="s">
        <v>267</v>
      </c>
      <c r="K2" s="68" t="s">
        <v>268</v>
      </c>
    </row>
    <row r="3" customFormat="false" ht="20.1" hidden="false" customHeight="true" outlineLevel="0" collapsed="false">
      <c r="A3" s="70" t="n">
        <v>2</v>
      </c>
      <c r="B3" s="71" t="s">
        <v>269</v>
      </c>
      <c r="C3" s="72" t="n">
        <v>0.349305555555556</v>
      </c>
      <c r="D3" s="72" t="n">
        <v>0.319444444444444</v>
      </c>
      <c r="E3" s="72" t="n">
        <v>0.295138888888889</v>
      </c>
      <c r="F3" s="72" t="n">
        <v>0.320833333333333</v>
      </c>
      <c r="G3" s="72" t="n">
        <v>0.313194444444444</v>
      </c>
      <c r="H3" s="72" t="n">
        <v>0.319444444444444</v>
      </c>
      <c r="I3" s="72" t="n">
        <v>0.328472222222222</v>
      </c>
      <c r="J3" s="72"/>
      <c r="K3" s="73"/>
    </row>
    <row r="4" customFormat="false" ht="20.1" hidden="false" customHeight="true" outlineLevel="0" collapsed="false">
      <c r="A4" s="74" t="n">
        <v>4</v>
      </c>
      <c r="B4" s="75" t="s">
        <v>270</v>
      </c>
      <c r="C4" s="76" t="n">
        <v>0.430555555555556</v>
      </c>
      <c r="D4" s="76"/>
      <c r="E4" s="76"/>
      <c r="F4" s="76"/>
      <c r="G4" s="76"/>
      <c r="H4" s="76"/>
      <c r="I4" s="76"/>
      <c r="J4" s="76"/>
      <c r="K4" s="77"/>
    </row>
    <row r="5" customFormat="false" ht="20.1" hidden="false" customHeight="true" outlineLevel="0" collapsed="false">
      <c r="A5" s="74" t="n">
        <v>12</v>
      </c>
      <c r="B5" s="75" t="s">
        <v>271</v>
      </c>
      <c r="C5" s="76" t="n">
        <v>0.375</v>
      </c>
      <c r="D5" s="76" t="n">
        <v>0.328472222222222</v>
      </c>
      <c r="E5" s="76" t="n">
        <v>0.339583333333333</v>
      </c>
      <c r="F5" s="76" t="n">
        <v>0.345833333333333</v>
      </c>
      <c r="G5" s="76" t="n">
        <v>0.345138888888889</v>
      </c>
      <c r="H5" s="76" t="n">
        <v>0.35</v>
      </c>
      <c r="I5" s="76" t="n">
        <v>0.375694444444444</v>
      </c>
      <c r="J5" s="76"/>
      <c r="K5" s="77"/>
    </row>
    <row r="6" customFormat="false" ht="20.1" hidden="false" customHeight="true" outlineLevel="0" collapsed="false">
      <c r="A6" s="74" t="n">
        <v>15</v>
      </c>
      <c r="B6" s="75" t="s">
        <v>272</v>
      </c>
      <c r="C6" s="76" t="n">
        <v>0.471527777777778</v>
      </c>
      <c r="D6" s="76" t="n">
        <v>0.463194444444444</v>
      </c>
      <c r="E6" s="76" t="n">
        <v>0.446527777777778</v>
      </c>
      <c r="F6" s="76" t="n">
        <v>0.476388888888889</v>
      </c>
      <c r="G6" s="76" t="n">
        <v>0.521527777777778</v>
      </c>
      <c r="H6" s="76"/>
      <c r="I6" s="76"/>
      <c r="J6" s="76"/>
      <c r="K6" s="77"/>
    </row>
    <row r="7" customFormat="false" ht="20.1" hidden="false" customHeight="true" outlineLevel="0" collapsed="false">
      <c r="A7" s="74" t="n">
        <v>18</v>
      </c>
      <c r="B7" s="75" t="s">
        <v>273</v>
      </c>
      <c r="C7" s="76" t="n">
        <v>0.38125</v>
      </c>
      <c r="D7" s="76" t="n">
        <v>0.331944444444444</v>
      </c>
      <c r="E7" s="76" t="n">
        <v>0.340277777777778</v>
      </c>
      <c r="F7" s="76" t="n">
        <v>0.340277777777778</v>
      </c>
      <c r="G7" s="76" t="n">
        <v>0.347916666666667</v>
      </c>
      <c r="H7" s="76" t="n">
        <v>0.346527777777778</v>
      </c>
      <c r="I7" s="76" t="n">
        <v>0.343055555555556</v>
      </c>
      <c r="J7" s="76"/>
      <c r="K7" s="77"/>
    </row>
    <row r="8" customFormat="false" ht="20.1" hidden="false" customHeight="true" outlineLevel="0" collapsed="false">
      <c r="A8" s="74" t="n">
        <v>19</v>
      </c>
      <c r="B8" s="75" t="s">
        <v>274</v>
      </c>
      <c r="C8" s="76" t="n">
        <v>0.428472222222222</v>
      </c>
      <c r="D8" s="76" t="n">
        <v>0.386805555555556</v>
      </c>
      <c r="E8" s="76" t="n">
        <v>0.398611111111111</v>
      </c>
      <c r="F8" s="76" t="n">
        <v>0.405555555555556</v>
      </c>
      <c r="G8" s="76" t="n">
        <v>0.407638888888889</v>
      </c>
      <c r="H8" s="76" t="n">
        <v>0.403472222222222</v>
      </c>
      <c r="I8" s="76"/>
      <c r="J8" s="76"/>
      <c r="K8" s="77"/>
    </row>
    <row r="9" customFormat="false" ht="20.1" hidden="false" customHeight="true" outlineLevel="0" collapsed="false">
      <c r="A9" s="74" t="n">
        <v>21</v>
      </c>
      <c r="B9" s="75" t="s">
        <v>275</v>
      </c>
      <c r="C9" s="76" t="n">
        <v>0.384722222222222</v>
      </c>
      <c r="D9" s="76" t="n">
        <v>0.349305555555556</v>
      </c>
      <c r="E9" s="76" t="n">
        <v>0.352083333333333</v>
      </c>
      <c r="F9" s="76" t="n">
        <v>0.349305555555556</v>
      </c>
      <c r="G9" s="76" t="n">
        <v>0.354861111111111</v>
      </c>
      <c r="H9" s="76" t="n">
        <v>0.389583333333333</v>
      </c>
      <c r="I9" s="76"/>
      <c r="J9" s="76"/>
      <c r="K9" s="77"/>
    </row>
    <row r="10" customFormat="false" ht="20.1" hidden="false" customHeight="true" outlineLevel="0" collapsed="false">
      <c r="A10" s="74" t="n">
        <v>24</v>
      </c>
      <c r="B10" s="75" t="s">
        <v>276</v>
      </c>
      <c r="C10" s="76" t="n">
        <v>0.382638888888889</v>
      </c>
      <c r="D10" s="76" t="n">
        <v>0.31875</v>
      </c>
      <c r="E10" s="76" t="n">
        <v>0.326388888888889</v>
      </c>
      <c r="F10" s="76" t="n">
        <v>0.326388888888889</v>
      </c>
      <c r="G10" s="76" t="n">
        <v>0.333333333333333</v>
      </c>
      <c r="H10" s="76" t="n">
        <v>0.338194444444444</v>
      </c>
      <c r="I10" s="76" t="n">
        <v>0.370138888888889</v>
      </c>
      <c r="J10" s="76"/>
      <c r="K10" s="77"/>
    </row>
    <row r="11" customFormat="false" ht="20.1" hidden="false" customHeight="true" outlineLevel="0" collapsed="false">
      <c r="A11" s="74" t="n">
        <v>26</v>
      </c>
      <c r="B11" s="75" t="s">
        <v>277</v>
      </c>
      <c r="C11" s="76" t="n">
        <v>0.411805555555556</v>
      </c>
      <c r="D11" s="76" t="n">
        <v>0.311111111111111</v>
      </c>
      <c r="E11" s="76" t="n">
        <v>0.322916666666667</v>
      </c>
      <c r="F11" s="76" t="n">
        <v>0.318055555555556</v>
      </c>
      <c r="G11" s="76" t="n">
        <v>0.321527777777778</v>
      </c>
      <c r="H11" s="76" t="n">
        <v>0.320833333333333</v>
      </c>
      <c r="I11" s="76" t="n">
        <v>0.325</v>
      </c>
      <c r="J11" s="76"/>
      <c r="K11" s="77"/>
    </row>
    <row r="12" customFormat="false" ht="20.1" hidden="false" customHeight="true" outlineLevel="0" collapsed="false">
      <c r="A12" s="74" t="n">
        <v>28</v>
      </c>
      <c r="B12" s="75" t="s">
        <v>278</v>
      </c>
      <c r="C12" s="76" t="n">
        <v>0.364583333333333</v>
      </c>
      <c r="D12" s="76" t="n">
        <v>0.311111111111111</v>
      </c>
      <c r="E12" s="76" t="n">
        <v>0.307638888888889</v>
      </c>
      <c r="F12" s="76" t="n">
        <v>0.314583333333333</v>
      </c>
      <c r="G12" s="76" t="n">
        <v>0.31875</v>
      </c>
      <c r="H12" s="76" t="n">
        <v>0.310416666666667</v>
      </c>
      <c r="I12" s="76" t="n">
        <v>0.319444444444444</v>
      </c>
      <c r="J12" s="76"/>
      <c r="K12" s="77"/>
    </row>
    <row r="13" customFormat="false" ht="20.1" hidden="false" customHeight="true" outlineLevel="0" collapsed="false">
      <c r="A13" s="74" t="n">
        <v>30</v>
      </c>
      <c r="B13" s="75" t="s">
        <v>279</v>
      </c>
      <c r="C13" s="76" t="n">
        <v>0.458333333333333</v>
      </c>
      <c r="D13" s="76" t="n">
        <v>0.378472222222222</v>
      </c>
      <c r="E13" s="76" t="n">
        <v>0.3875</v>
      </c>
      <c r="F13" s="76" t="n">
        <v>0.386111111111111</v>
      </c>
      <c r="G13" s="76" t="n">
        <v>0.39375</v>
      </c>
      <c r="H13" s="76" t="n">
        <v>0.411111111111111</v>
      </c>
      <c r="I13" s="76"/>
      <c r="J13" s="76"/>
      <c r="K13" s="77"/>
    </row>
    <row r="14" customFormat="false" ht="20.1" hidden="false" customHeight="true" outlineLevel="0" collapsed="false">
      <c r="A14" s="74" t="n">
        <v>31</v>
      </c>
      <c r="B14" s="75" t="s">
        <v>280</v>
      </c>
      <c r="C14" s="76" t="n">
        <v>0.474305555555556</v>
      </c>
      <c r="D14" s="76"/>
      <c r="E14" s="76"/>
      <c r="F14" s="76"/>
      <c r="G14" s="76"/>
      <c r="H14" s="76"/>
      <c r="I14" s="76"/>
      <c r="J14" s="76"/>
      <c r="K14" s="77"/>
    </row>
    <row r="15" customFormat="false" ht="20.1" hidden="false" customHeight="true" outlineLevel="0" collapsed="false">
      <c r="A15" s="74" t="n">
        <v>36</v>
      </c>
      <c r="B15" s="75" t="s">
        <v>281</v>
      </c>
      <c r="C15" s="76" t="n">
        <v>0.425</v>
      </c>
      <c r="D15" s="76" t="n">
        <v>0.325</v>
      </c>
      <c r="E15" s="76" t="n">
        <v>0.327777777777778</v>
      </c>
      <c r="F15" s="76" t="n">
        <v>0.316666666666667</v>
      </c>
      <c r="G15" s="76" t="n">
        <v>0.345138888888889</v>
      </c>
      <c r="H15" s="76" t="n">
        <v>0.33125</v>
      </c>
      <c r="I15" s="76" t="n">
        <v>0.334027777777778</v>
      </c>
      <c r="J15" s="76"/>
      <c r="K15" s="77"/>
    </row>
    <row r="16" customFormat="false" ht="20.1" hidden="false" customHeight="true" outlineLevel="0" collapsed="false">
      <c r="A16" s="74" t="n">
        <v>38</v>
      </c>
      <c r="B16" s="75" t="s">
        <v>282</v>
      </c>
      <c r="C16" s="76" t="n">
        <v>0.436111111111111</v>
      </c>
      <c r="D16" s="76" t="n">
        <v>0.338888888888889</v>
      </c>
      <c r="E16" s="76" t="n">
        <v>0.345138888888889</v>
      </c>
      <c r="F16" s="76" t="n">
        <v>0.340972222222222</v>
      </c>
      <c r="G16" s="76" t="n">
        <v>0.354166666666667</v>
      </c>
      <c r="H16" s="76" t="n">
        <v>0.352777777777778</v>
      </c>
      <c r="I16" s="76" t="n">
        <v>0.349305555555556</v>
      </c>
      <c r="J16" s="76"/>
      <c r="K16" s="77"/>
    </row>
    <row r="17" customFormat="false" ht="20.1" hidden="false" customHeight="true" outlineLevel="0" collapsed="false">
      <c r="A17" s="74" t="n">
        <v>40</v>
      </c>
      <c r="B17" s="75" t="s">
        <v>283</v>
      </c>
      <c r="C17" s="76" t="n">
        <v>0.446527777777778</v>
      </c>
      <c r="D17" s="76" t="n">
        <v>0.35625</v>
      </c>
      <c r="E17" s="76" t="n">
        <v>0.351388888888889</v>
      </c>
      <c r="F17" s="76" t="n">
        <v>0.360416666666667</v>
      </c>
      <c r="G17" s="76" t="n">
        <v>0.35625</v>
      </c>
      <c r="H17" s="76" t="n">
        <v>0.35625</v>
      </c>
      <c r="I17" s="76"/>
      <c r="J17" s="76"/>
      <c r="K17" s="77"/>
    </row>
    <row r="18" customFormat="false" ht="20.1" hidden="false" customHeight="true" outlineLevel="0" collapsed="false">
      <c r="A18" s="74" t="n">
        <v>42</v>
      </c>
      <c r="B18" s="75" t="s">
        <v>284</v>
      </c>
      <c r="C18" s="76" t="n">
        <v>0.403472222222222</v>
      </c>
      <c r="D18" s="76" t="n">
        <v>0.311111111111111</v>
      </c>
      <c r="E18" s="76" t="n">
        <v>0.3125</v>
      </c>
      <c r="F18" s="76" t="n">
        <v>0.315972222222222</v>
      </c>
      <c r="G18" s="76" t="n">
        <v>0.320833333333333</v>
      </c>
      <c r="H18" s="76" t="n">
        <v>0.317361111111111</v>
      </c>
      <c r="I18" s="76" t="n">
        <v>0.318055555555556</v>
      </c>
      <c r="J18" s="76"/>
      <c r="K18" s="77"/>
    </row>
    <row r="19" customFormat="false" ht="20.1" hidden="false" customHeight="true" outlineLevel="0" collapsed="false">
      <c r="A19" s="74" t="n">
        <v>43</v>
      </c>
      <c r="B19" s="75" t="s">
        <v>285</v>
      </c>
      <c r="C19" s="76" t="n">
        <v>0.439583333333333</v>
      </c>
      <c r="D19" s="76" t="n">
        <v>0.338194444444444</v>
      </c>
      <c r="E19" s="76" t="n">
        <v>0.333333333333333</v>
      </c>
      <c r="F19" s="76" t="n">
        <v>0.33125</v>
      </c>
      <c r="G19" s="76" t="n">
        <v>0.331944444444444</v>
      </c>
      <c r="H19" s="76" t="n">
        <v>0.343055555555556</v>
      </c>
      <c r="I19" s="76" t="n">
        <v>0.345138888888889</v>
      </c>
      <c r="J19" s="76"/>
      <c r="K19" s="77"/>
    </row>
    <row r="20" customFormat="false" ht="20.1" hidden="false" customHeight="true" outlineLevel="0" collapsed="false">
      <c r="A20" s="74" t="n">
        <v>44</v>
      </c>
      <c r="B20" s="75" t="s">
        <v>286</v>
      </c>
      <c r="C20" s="76" t="n">
        <v>0.476388888888889</v>
      </c>
      <c r="D20" s="76"/>
      <c r="E20" s="76"/>
      <c r="F20" s="76"/>
      <c r="G20" s="76"/>
      <c r="H20" s="76"/>
      <c r="I20" s="76"/>
      <c r="J20" s="76"/>
      <c r="K20" s="77"/>
    </row>
    <row r="21" customFormat="false" ht="20.1" hidden="false" customHeight="true" outlineLevel="0" collapsed="false">
      <c r="A21" s="74" t="n">
        <v>45</v>
      </c>
      <c r="B21" s="75" t="s">
        <v>287</v>
      </c>
      <c r="C21" s="76" t="n">
        <v>0.477083333333333</v>
      </c>
      <c r="D21" s="76" t="n">
        <v>0.347916666666667</v>
      </c>
      <c r="E21" s="76" t="n">
        <v>0.350694444444444</v>
      </c>
      <c r="F21" s="76" t="n">
        <v>0.349305555555556</v>
      </c>
      <c r="G21" s="76" t="n">
        <v>0.347916666666667</v>
      </c>
      <c r="H21" s="76" t="n">
        <v>0.359027777777778</v>
      </c>
      <c r="I21" s="76"/>
      <c r="J21" s="76"/>
      <c r="K21" s="77"/>
    </row>
    <row r="22" customFormat="false" ht="20.1" hidden="false" customHeight="true" outlineLevel="0" collapsed="false">
      <c r="A22" s="74" t="n">
        <v>50</v>
      </c>
      <c r="B22" s="75" t="s">
        <v>288</v>
      </c>
      <c r="C22" s="76" t="n">
        <v>0.459722222222222</v>
      </c>
      <c r="D22" s="76" t="n">
        <v>0.346527777777778</v>
      </c>
      <c r="E22" s="76" t="n">
        <v>0.334027777777778</v>
      </c>
      <c r="F22" s="76" t="n">
        <v>0.333333333333333</v>
      </c>
      <c r="G22" s="76" t="n">
        <v>0.342361111111111</v>
      </c>
      <c r="H22" s="76" t="n">
        <v>0.34375</v>
      </c>
      <c r="I22" s="76" t="n">
        <v>0.345833333333333</v>
      </c>
      <c r="J22" s="76"/>
      <c r="K22" s="77"/>
    </row>
    <row r="23" customFormat="false" ht="20.1" hidden="false" customHeight="true" outlineLevel="0" collapsed="false">
      <c r="A23" s="74" t="n">
        <v>53</v>
      </c>
      <c r="B23" s="75" t="s">
        <v>289</v>
      </c>
      <c r="C23" s="76" t="n">
        <v>0.425694444444444</v>
      </c>
      <c r="D23" s="76" t="n">
        <v>0.304861111111111</v>
      </c>
      <c r="E23" s="76" t="n">
        <v>0.310416666666667</v>
      </c>
      <c r="F23" s="76" t="n">
        <v>0.311805555555556</v>
      </c>
      <c r="G23" s="76" t="n">
        <v>0.309722222222222</v>
      </c>
      <c r="H23" s="76" t="n">
        <v>0.320138888888889</v>
      </c>
      <c r="I23" s="76" t="n">
        <v>0.320138888888889</v>
      </c>
      <c r="J23" s="76"/>
      <c r="K23" s="77"/>
    </row>
    <row r="24" customFormat="false" ht="20.1" hidden="false" customHeight="true" outlineLevel="0" collapsed="false">
      <c r="A24" s="74" t="n">
        <v>55</v>
      </c>
      <c r="B24" s="75" t="s">
        <v>290</v>
      </c>
      <c r="C24" s="76" t="n">
        <v>0.447222222222222</v>
      </c>
      <c r="D24" s="76" t="n">
        <v>0.322222222222222</v>
      </c>
      <c r="E24" s="76" t="n">
        <v>0.329166666666667</v>
      </c>
      <c r="F24" s="76" t="n">
        <v>0.323611111111111</v>
      </c>
      <c r="G24" s="76" t="n">
        <v>0.328472222222222</v>
      </c>
      <c r="H24" s="76" t="n">
        <v>0.332638888888889</v>
      </c>
      <c r="I24" s="76" t="n">
        <v>0.334027777777778</v>
      </c>
      <c r="J24" s="76"/>
      <c r="K24" s="77"/>
    </row>
    <row r="25" customFormat="false" ht="20.1" hidden="false" customHeight="true" outlineLevel="0" collapsed="false">
      <c r="A25" s="74" t="n">
        <v>58</v>
      </c>
      <c r="B25" s="75" t="s">
        <v>291</v>
      </c>
      <c r="C25" s="76" t="n">
        <v>0.427083333333333</v>
      </c>
      <c r="D25" s="76" t="n">
        <v>0.304166666666667</v>
      </c>
      <c r="E25" s="76" t="n">
        <v>0.308333333333333</v>
      </c>
      <c r="F25" s="76" t="n">
        <v>0.302777777777778</v>
      </c>
      <c r="G25" s="76" t="n">
        <v>0.308333333333333</v>
      </c>
      <c r="H25" s="76" t="n">
        <v>0.29375</v>
      </c>
      <c r="I25" s="76" t="n">
        <v>0.304861111111111</v>
      </c>
      <c r="J25" s="76"/>
      <c r="K25" s="77"/>
    </row>
    <row r="26" customFormat="false" ht="20.1" hidden="false" customHeight="true" outlineLevel="0" collapsed="false">
      <c r="A26" s="74" t="n">
        <v>59</v>
      </c>
      <c r="B26" s="75" t="s">
        <v>292</v>
      </c>
      <c r="C26" s="76" t="n">
        <v>0.450694444444444</v>
      </c>
      <c r="D26" s="76" t="n">
        <v>0.34375</v>
      </c>
      <c r="E26" s="76" t="n">
        <v>0.336111111111111</v>
      </c>
      <c r="F26" s="76" t="n">
        <v>0.34375</v>
      </c>
      <c r="G26" s="76" t="n">
        <v>0.347916666666667</v>
      </c>
      <c r="H26" s="76" t="n">
        <v>0.345138888888889</v>
      </c>
      <c r="I26" s="76" t="n">
        <v>0.353472222222222</v>
      </c>
      <c r="J26" s="76"/>
      <c r="K26" s="77"/>
    </row>
    <row r="27" customFormat="false" ht="20.1" hidden="false" customHeight="true" outlineLevel="0" collapsed="false">
      <c r="A27" s="74" t="n">
        <v>62</v>
      </c>
      <c r="B27" s="75" t="s">
        <v>293</v>
      </c>
      <c r="C27" s="76" t="n">
        <v>0.529166666666667</v>
      </c>
      <c r="D27" s="76" t="n">
        <v>0.409722222222222</v>
      </c>
      <c r="E27" s="76" t="n">
        <v>0.377777777777778</v>
      </c>
      <c r="F27" s="76" t="n">
        <v>0.418055555555556</v>
      </c>
      <c r="G27" s="76" t="n">
        <v>0.406944444444444</v>
      </c>
      <c r="H27" s="76" t="n">
        <v>0.420833333333333</v>
      </c>
      <c r="I27" s="76"/>
      <c r="J27" s="76"/>
      <c r="K27" s="77"/>
    </row>
    <row r="28" customFormat="false" ht="20.1" hidden="false" customHeight="true" outlineLevel="0" collapsed="false">
      <c r="A28" s="74" t="n">
        <v>63</v>
      </c>
      <c r="B28" s="75" t="s">
        <v>294</v>
      </c>
      <c r="C28" s="76" t="n">
        <v>0.509027777777778</v>
      </c>
      <c r="D28" s="76" t="n">
        <v>0.358333333333333</v>
      </c>
      <c r="E28" s="76" t="n">
        <v>0.352083333333333</v>
      </c>
      <c r="F28" s="76" t="n">
        <v>0.354166666666667</v>
      </c>
      <c r="G28" s="76" t="n">
        <v>0.342361111111111</v>
      </c>
      <c r="H28" s="76" t="n">
        <v>0.350694444444444</v>
      </c>
      <c r="I28" s="76"/>
      <c r="J28" s="76"/>
      <c r="K28" s="77"/>
    </row>
    <row r="29" customFormat="false" ht="20.1" hidden="false" customHeight="true" outlineLevel="0" collapsed="false">
      <c r="A29" s="74" t="n">
        <v>64</v>
      </c>
      <c r="B29" s="75" t="s">
        <v>295</v>
      </c>
      <c r="C29" s="76" t="n">
        <v>0.486805555555556</v>
      </c>
      <c r="D29" s="76" t="n">
        <v>0.363888888888889</v>
      </c>
      <c r="E29" s="76" t="n">
        <v>0.354166666666667</v>
      </c>
      <c r="F29" s="76" t="n">
        <v>0.359722222222222</v>
      </c>
      <c r="G29" s="76" t="n">
        <v>0.350694444444444</v>
      </c>
      <c r="H29" s="76" t="n">
        <v>0.348611111111111</v>
      </c>
      <c r="I29" s="76"/>
      <c r="J29" s="76"/>
      <c r="K29" s="77"/>
    </row>
    <row r="30" customFormat="false" ht="20.1" hidden="false" customHeight="true" outlineLevel="0" collapsed="false">
      <c r="A30" s="74" t="n">
        <v>67</v>
      </c>
      <c r="B30" s="75" t="s">
        <v>296</v>
      </c>
      <c r="C30" s="76" t="n">
        <v>0.452083333333333</v>
      </c>
      <c r="D30" s="76" t="n">
        <v>0.351388888888889</v>
      </c>
      <c r="E30" s="76" t="n">
        <v>0.392361111111111</v>
      </c>
      <c r="F30" s="76"/>
      <c r="G30" s="76"/>
      <c r="H30" s="76"/>
      <c r="I30" s="76"/>
      <c r="J30" s="76"/>
      <c r="K30" s="77"/>
    </row>
    <row r="31" customFormat="false" ht="20.1" hidden="false" customHeight="true" outlineLevel="0" collapsed="false">
      <c r="A31" s="74" t="n">
        <v>71</v>
      </c>
      <c r="B31" s="75" t="s">
        <v>297</v>
      </c>
      <c r="C31" s="76" t="n">
        <v>0.504166666666667</v>
      </c>
      <c r="D31" s="76" t="n">
        <v>0.408333333333333</v>
      </c>
      <c r="E31" s="76" t="n">
        <v>0.371527777777778</v>
      </c>
      <c r="F31" s="76" t="n">
        <v>0.390277777777778</v>
      </c>
      <c r="G31" s="76" t="n">
        <v>0.400694444444444</v>
      </c>
      <c r="H31" s="76" t="n">
        <v>0.390277777777778</v>
      </c>
      <c r="I31" s="76"/>
      <c r="J31" s="76"/>
      <c r="K31" s="77"/>
    </row>
    <row r="32" customFormat="false" ht="20.1" hidden="false" customHeight="true" outlineLevel="0" collapsed="false">
      <c r="A32" s="74" t="n">
        <v>75</v>
      </c>
      <c r="B32" s="75" t="s">
        <v>298</v>
      </c>
      <c r="C32" s="76" t="n">
        <v>0.505555555555556</v>
      </c>
      <c r="D32" s="76" t="n">
        <v>0.402083333333333</v>
      </c>
      <c r="E32" s="76" t="n">
        <v>0.363194444444444</v>
      </c>
      <c r="F32" s="76" t="n">
        <v>0.386111111111111</v>
      </c>
      <c r="G32" s="76" t="n">
        <v>0.388888888888889</v>
      </c>
      <c r="H32" s="76" t="n">
        <v>0.386805555555556</v>
      </c>
      <c r="I32" s="76"/>
      <c r="J32" s="76"/>
      <c r="K32" s="77"/>
    </row>
    <row r="33" customFormat="false" ht="20.1" hidden="false" customHeight="true" outlineLevel="0" collapsed="false">
      <c r="A33" s="74" t="n">
        <v>80</v>
      </c>
      <c r="B33" s="75" t="s">
        <v>299</v>
      </c>
      <c r="C33" s="76" t="n">
        <v>0.519444444444445</v>
      </c>
      <c r="D33" s="76" t="n">
        <v>0.422916666666667</v>
      </c>
      <c r="E33" s="76" t="n">
        <v>0.409027777777778</v>
      </c>
      <c r="F33" s="76" t="n">
        <v>0.410416666666667</v>
      </c>
      <c r="G33" s="76" t="n">
        <v>0.425</v>
      </c>
      <c r="H33" s="76"/>
      <c r="I33" s="76"/>
      <c r="J33" s="76"/>
      <c r="K33" s="77"/>
    </row>
    <row r="34" customFormat="false" ht="20.1" hidden="false" customHeight="true" outlineLevel="0" collapsed="false">
      <c r="A34" s="74" t="n">
        <v>81</v>
      </c>
      <c r="B34" s="75" t="s">
        <v>300</v>
      </c>
      <c r="C34" s="76" t="n">
        <v>0.515972222222222</v>
      </c>
      <c r="D34" s="76" t="n">
        <v>0.401388888888889</v>
      </c>
      <c r="E34" s="76" t="n">
        <v>0.370833333333333</v>
      </c>
      <c r="F34" s="76" t="n">
        <v>0.398611111111111</v>
      </c>
      <c r="G34" s="76" t="n">
        <v>0.391666666666667</v>
      </c>
      <c r="H34" s="76" t="n">
        <v>0.40625</v>
      </c>
      <c r="I34" s="76"/>
      <c r="J34" s="76"/>
      <c r="K34" s="77"/>
    </row>
    <row r="35" customFormat="false" ht="20.1" hidden="false" customHeight="true" outlineLevel="0" collapsed="false">
      <c r="A35" s="74" t="n">
        <v>87</v>
      </c>
      <c r="B35" s="75" t="s">
        <v>301</v>
      </c>
      <c r="C35" s="76" t="n">
        <v>0.347222222222222</v>
      </c>
      <c r="D35" s="76" t="n">
        <v>0.321527777777778</v>
      </c>
      <c r="E35" s="76" t="n">
        <v>0.283333333333333</v>
      </c>
      <c r="F35" s="76" t="n">
        <v>0.316666666666667</v>
      </c>
      <c r="G35" s="76" t="n">
        <v>0.302083333333333</v>
      </c>
      <c r="H35" s="76" t="n">
        <v>0.304166666666667</v>
      </c>
      <c r="I35" s="76" t="n">
        <v>0.311111111111111</v>
      </c>
      <c r="J35" s="76"/>
      <c r="K35" s="77"/>
    </row>
    <row r="36" customFormat="false" ht="20.1" hidden="false" customHeight="true" outlineLevel="0" collapsed="false">
      <c r="A36" s="74" t="n">
        <v>91</v>
      </c>
      <c r="B36" s="75" t="s">
        <v>302</v>
      </c>
      <c r="C36" s="76" t="n">
        <v>0.377777777777778</v>
      </c>
      <c r="D36" s="76" t="n">
        <v>0.352777777777778</v>
      </c>
      <c r="E36" s="76" t="n">
        <v>0.352777777777778</v>
      </c>
      <c r="F36" s="76" t="n">
        <v>0.350694444444444</v>
      </c>
      <c r="G36" s="76" t="n">
        <v>0.354861111111111</v>
      </c>
      <c r="H36" s="76" t="n">
        <v>0.363888888888889</v>
      </c>
      <c r="I36" s="76" t="n">
        <v>0.369444444444444</v>
      </c>
      <c r="J36" s="76"/>
      <c r="K36" s="77"/>
    </row>
    <row r="37" customFormat="false" ht="20.1" hidden="false" customHeight="true" outlineLevel="0" collapsed="false">
      <c r="A37" s="74" t="n">
        <v>92</v>
      </c>
      <c r="B37" s="75" t="s">
        <v>303</v>
      </c>
      <c r="C37" s="76" t="n">
        <v>0.467361111111111</v>
      </c>
      <c r="D37" s="76" t="n">
        <v>0.341666666666667</v>
      </c>
      <c r="E37" s="76" t="n">
        <v>0.344444444444444</v>
      </c>
      <c r="F37" s="76" t="n">
        <v>0.339583333333333</v>
      </c>
      <c r="G37" s="76" t="n">
        <v>0.344444444444444</v>
      </c>
      <c r="H37" s="76" t="n">
        <v>0.364583333333333</v>
      </c>
      <c r="I37" s="76"/>
      <c r="J37" s="76"/>
      <c r="K37" s="77"/>
    </row>
    <row r="38" customFormat="false" ht="20.1" hidden="false" customHeight="true" outlineLevel="0" collapsed="false">
      <c r="A38" s="74" t="n">
        <v>94</v>
      </c>
      <c r="B38" s="75" t="s">
        <v>304</v>
      </c>
      <c r="C38" s="76" t="n">
        <v>0.415972222222222</v>
      </c>
      <c r="D38" s="76" t="n">
        <v>0.336805555555556</v>
      </c>
      <c r="E38" s="76" t="n">
        <v>0.332638888888889</v>
      </c>
      <c r="F38" s="76" t="n">
        <v>0.325694444444444</v>
      </c>
      <c r="G38" s="76" t="n">
        <v>0.329861111111111</v>
      </c>
      <c r="H38" s="76" t="n">
        <v>0.331944444444444</v>
      </c>
      <c r="I38" s="76" t="n">
        <v>0.332638888888889</v>
      </c>
      <c r="J38" s="76"/>
      <c r="K38" s="77"/>
    </row>
    <row r="39" customFormat="false" ht="20.1" hidden="false" customHeight="true" outlineLevel="0" collapsed="false">
      <c r="A39" s="74" t="n">
        <v>96</v>
      </c>
      <c r="B39" s="75" t="s">
        <v>305</v>
      </c>
      <c r="C39" s="76" t="n">
        <v>0.661111111111111</v>
      </c>
      <c r="D39" s="76" t="n">
        <v>0.232638888888889</v>
      </c>
      <c r="E39" s="76" t="n">
        <v>0.373611111111111</v>
      </c>
      <c r="F39" s="76" t="n">
        <v>0.384722222222222</v>
      </c>
      <c r="G39" s="76" t="n">
        <v>0.390972222222222</v>
      </c>
      <c r="H39" s="76" t="n">
        <v>0.395833333333333</v>
      </c>
      <c r="I39" s="76"/>
      <c r="J39" s="76"/>
      <c r="K39" s="77"/>
    </row>
    <row r="40" customFormat="false" ht="20.1" hidden="false" customHeight="true" outlineLevel="0" collapsed="false">
      <c r="A40" s="74" t="n">
        <v>102</v>
      </c>
      <c r="B40" s="75" t="s">
        <v>306</v>
      </c>
      <c r="C40" s="76" t="n">
        <v>0.452777777777778</v>
      </c>
      <c r="D40" s="76" t="n">
        <v>0.367361111111111</v>
      </c>
      <c r="E40" s="76" t="n">
        <v>0.349305555555556</v>
      </c>
      <c r="F40" s="76" t="n">
        <v>0.352083333333333</v>
      </c>
      <c r="G40" s="76" t="n">
        <v>0.352083333333333</v>
      </c>
      <c r="H40" s="76" t="n">
        <v>0.346527777777778</v>
      </c>
      <c r="I40" s="76"/>
      <c r="J40" s="76"/>
      <c r="K40" s="77"/>
    </row>
    <row r="41" customFormat="false" ht="20.1" hidden="false" customHeight="true" outlineLevel="0" collapsed="false">
      <c r="A41" s="74" t="n">
        <v>107</v>
      </c>
      <c r="B41" s="75" t="s">
        <v>307</v>
      </c>
      <c r="C41" s="76" t="n">
        <v>0.46875</v>
      </c>
      <c r="D41" s="76" t="n">
        <v>0.336805555555556</v>
      </c>
      <c r="E41" s="76" t="n">
        <v>0.341666666666667</v>
      </c>
      <c r="F41" s="76" t="n">
        <v>0.345138888888889</v>
      </c>
      <c r="G41" s="76" t="n">
        <v>0.348611111111111</v>
      </c>
      <c r="H41" s="76" t="n">
        <v>0.361805555555556</v>
      </c>
      <c r="I41" s="76"/>
      <c r="J41" s="76"/>
      <c r="K41" s="77"/>
    </row>
    <row r="42" customFormat="false" ht="20.1" hidden="false" customHeight="true" outlineLevel="0" collapsed="false">
      <c r="A42" s="74" t="n">
        <v>111</v>
      </c>
      <c r="B42" s="75" t="s">
        <v>308</v>
      </c>
      <c r="C42" s="76" t="n">
        <v>0.524305555555556</v>
      </c>
      <c r="D42" s="76" t="n">
        <v>0.427083333333333</v>
      </c>
      <c r="E42" s="76" t="n">
        <v>0.427777777777778</v>
      </c>
      <c r="F42" s="76" t="n">
        <v>0.413194444444444</v>
      </c>
      <c r="G42" s="76" t="n">
        <v>0.428472222222222</v>
      </c>
      <c r="H42" s="76"/>
      <c r="I42" s="76"/>
      <c r="J42" s="76"/>
      <c r="K42" s="77"/>
    </row>
    <row r="43" customFormat="false" ht="20.1" hidden="false" customHeight="true" outlineLevel="0" collapsed="false">
      <c r="A43" s="74" t="n">
        <v>112</v>
      </c>
      <c r="B43" s="75" t="s">
        <v>309</v>
      </c>
      <c r="C43" s="76" t="n">
        <v>0.492361111111111</v>
      </c>
      <c r="D43" s="76" t="n">
        <v>0.4125</v>
      </c>
      <c r="E43" s="76" t="n">
        <v>0.348611111111111</v>
      </c>
      <c r="F43" s="76" t="n">
        <v>0.397916666666667</v>
      </c>
      <c r="G43" s="76" t="n">
        <v>0.409027777777778</v>
      </c>
      <c r="H43" s="76" t="n">
        <v>0.403472222222222</v>
      </c>
      <c r="I43" s="76"/>
      <c r="J43" s="76"/>
      <c r="K43" s="77"/>
    </row>
    <row r="44" customFormat="false" ht="20.1" hidden="false" customHeight="true" outlineLevel="0" collapsed="false">
      <c r="A44" s="74" t="n">
        <v>113</v>
      </c>
      <c r="B44" s="75" t="s">
        <v>310</v>
      </c>
      <c r="C44" s="76" t="n">
        <v>0.529861111111111</v>
      </c>
      <c r="D44" s="76" t="n">
        <v>0.417361111111111</v>
      </c>
      <c r="E44" s="76" t="n">
        <v>0.413194444444444</v>
      </c>
      <c r="F44" s="76" t="n">
        <v>0.450694444444444</v>
      </c>
      <c r="G44" s="76" t="n">
        <v>0.45625</v>
      </c>
      <c r="H44" s="76"/>
      <c r="I44" s="76"/>
      <c r="J44" s="76"/>
      <c r="K44" s="77"/>
    </row>
    <row r="45" customFormat="false" ht="20.1" hidden="false" customHeight="true" outlineLevel="0" collapsed="false">
      <c r="A45" s="74" t="n">
        <v>118</v>
      </c>
      <c r="B45" s="75" t="s">
        <v>311</v>
      </c>
      <c r="C45" s="76" t="n">
        <v>0.485416666666667</v>
      </c>
      <c r="D45" s="76" t="n">
        <v>0.356944444444444</v>
      </c>
      <c r="E45" s="76" t="n">
        <v>0.352083333333333</v>
      </c>
      <c r="F45" s="76" t="n">
        <v>0.352777777777778</v>
      </c>
      <c r="G45" s="76" t="n">
        <v>0.357638888888889</v>
      </c>
      <c r="H45" s="76" t="n">
        <v>0.357638888888889</v>
      </c>
      <c r="I45" s="76"/>
      <c r="J45" s="76"/>
      <c r="K45" s="77"/>
    </row>
    <row r="46" customFormat="false" ht="20.1" hidden="false" customHeight="true" outlineLevel="0" collapsed="false">
      <c r="A46" s="74" t="n">
        <v>120</v>
      </c>
      <c r="B46" s="75" t="s">
        <v>312</v>
      </c>
      <c r="C46" s="76" t="n">
        <v>0.441666666666667</v>
      </c>
      <c r="D46" s="76" t="n">
        <v>0.353472222222222</v>
      </c>
      <c r="E46" s="76" t="n">
        <v>0.345833333333333</v>
      </c>
      <c r="F46" s="76" t="n">
        <v>0.354166666666667</v>
      </c>
      <c r="G46" s="76" t="n">
        <v>0.361111111111111</v>
      </c>
      <c r="H46" s="76" t="n">
        <v>0.365277777777778</v>
      </c>
      <c r="I46" s="76"/>
      <c r="J46" s="76"/>
      <c r="K46" s="77"/>
    </row>
    <row r="47" customFormat="false" ht="20.1" hidden="false" customHeight="true" outlineLevel="0" collapsed="false">
      <c r="A47" s="74" t="n">
        <v>121</v>
      </c>
      <c r="B47" s="75" t="s">
        <v>313</v>
      </c>
      <c r="C47" s="76" t="n">
        <v>0.429861111111111</v>
      </c>
      <c r="D47" s="76" t="n">
        <v>0.302777777777778</v>
      </c>
      <c r="E47" s="76" t="n">
        <v>0.311111111111111</v>
      </c>
      <c r="F47" s="76" t="n">
        <v>0.3</v>
      </c>
      <c r="G47" s="76" t="n">
        <v>0.305555555555556</v>
      </c>
      <c r="H47" s="76" t="n">
        <v>0.304861111111111</v>
      </c>
      <c r="I47" s="76" t="n">
        <v>0.304166666666667</v>
      </c>
      <c r="J47" s="76"/>
      <c r="K47" s="77"/>
    </row>
    <row r="48" customFormat="false" ht="20.1" hidden="false" customHeight="true" outlineLevel="0" collapsed="false">
      <c r="A48" s="74" t="n">
        <v>123</v>
      </c>
      <c r="B48" s="75" t="s">
        <v>314</v>
      </c>
      <c r="C48" s="76" t="n">
        <v>0.477777777777778</v>
      </c>
      <c r="D48" s="76" t="s">
        <v>315</v>
      </c>
      <c r="E48" s="76" t="n">
        <v>0.339583333333333</v>
      </c>
      <c r="F48" s="76"/>
      <c r="G48" s="76"/>
      <c r="H48" s="76"/>
      <c r="I48" s="76"/>
      <c r="J48" s="76"/>
      <c r="K48" s="77"/>
    </row>
    <row r="49" customFormat="false" ht="20.1" hidden="false" customHeight="true" outlineLevel="0" collapsed="false">
      <c r="A49" s="74" t="n">
        <v>124</v>
      </c>
      <c r="B49" s="75" t="s">
        <v>316</v>
      </c>
      <c r="C49" s="76" t="n">
        <v>0.479861111111111</v>
      </c>
      <c r="D49" s="76" t="n">
        <v>0.380555555555556</v>
      </c>
      <c r="E49" s="76" t="n">
        <v>0.397222222222222</v>
      </c>
      <c r="F49" s="76" t="n">
        <v>0.443055555555556</v>
      </c>
      <c r="G49" s="76" t="n">
        <v>0.428472222222222</v>
      </c>
      <c r="H49" s="76" t="n">
        <v>0.401388888888889</v>
      </c>
      <c r="I49" s="76"/>
      <c r="J49" s="76"/>
      <c r="K49" s="77"/>
    </row>
    <row r="50" customFormat="false" ht="20.1" hidden="false" customHeight="true" outlineLevel="0" collapsed="false">
      <c r="A50" s="74" t="n">
        <v>130</v>
      </c>
      <c r="B50" s="75" t="s">
        <v>317</v>
      </c>
      <c r="C50" s="76" t="n">
        <v>0.483333333333333</v>
      </c>
      <c r="D50" s="76" t="n">
        <v>0.452777777777778</v>
      </c>
      <c r="E50" s="76" t="n">
        <v>0.405555555555556</v>
      </c>
      <c r="F50" s="76" t="n">
        <v>0.482638888888889</v>
      </c>
      <c r="G50" s="76" t="n">
        <v>0.444444444444444</v>
      </c>
      <c r="H50" s="76"/>
      <c r="I50" s="76"/>
      <c r="J50" s="76"/>
      <c r="K50" s="77"/>
    </row>
    <row r="51" customFormat="false" ht="20.1" hidden="false" customHeight="true" outlineLevel="0" collapsed="false">
      <c r="A51" s="74" t="n">
        <v>137</v>
      </c>
      <c r="B51" s="75" t="s">
        <v>318</v>
      </c>
      <c r="C51" s="76" t="n">
        <v>0.449305555555556</v>
      </c>
      <c r="D51" s="76" t="n">
        <v>0.422916666666667</v>
      </c>
      <c r="E51" s="76" t="n">
        <v>0.463888888888889</v>
      </c>
      <c r="F51" s="76" t="n">
        <v>0.455555555555556</v>
      </c>
      <c r="G51" s="76" t="n">
        <v>0.443055555555556</v>
      </c>
      <c r="H51" s="76"/>
      <c r="I51" s="76"/>
      <c r="J51" s="76"/>
      <c r="K51" s="77"/>
    </row>
    <row r="52" customFormat="false" ht="20.1" hidden="false" customHeight="true" outlineLevel="0" collapsed="false">
      <c r="A52" s="74" t="n">
        <v>143</v>
      </c>
      <c r="B52" s="75" t="s">
        <v>319</v>
      </c>
      <c r="C52" s="76" t="n">
        <v>0.414583333333333</v>
      </c>
      <c r="D52" s="76" t="n">
        <v>0.386111111111111</v>
      </c>
      <c r="E52" s="76" t="n">
        <v>0.396527777777778</v>
      </c>
      <c r="F52" s="76" t="n">
        <v>0.4</v>
      </c>
      <c r="G52" s="76" t="n">
        <v>0.388888888888889</v>
      </c>
      <c r="H52" s="76" t="n">
        <v>0.40625</v>
      </c>
      <c r="I52" s="76"/>
      <c r="J52" s="76"/>
      <c r="K52" s="77"/>
    </row>
    <row r="53" customFormat="false" ht="20.1" hidden="false" customHeight="true" outlineLevel="0" collapsed="false">
      <c r="A53" s="74" t="n">
        <v>144</v>
      </c>
      <c r="B53" s="75" t="s">
        <v>320</v>
      </c>
      <c r="C53" s="76" t="n">
        <v>0.511111111111111</v>
      </c>
      <c r="D53" s="76" t="n">
        <v>0.41875</v>
      </c>
      <c r="E53" s="76" t="n">
        <v>0.35625</v>
      </c>
      <c r="F53" s="76" t="n">
        <v>0.395138888888889</v>
      </c>
      <c r="G53" s="76" t="n">
        <v>0.395138888888889</v>
      </c>
      <c r="H53" s="76" t="n">
        <v>0.4</v>
      </c>
      <c r="I53" s="76"/>
      <c r="J53" s="76"/>
      <c r="K53" s="77"/>
    </row>
    <row r="54" customFormat="false" ht="20.1" hidden="false" customHeight="true" outlineLevel="0" collapsed="false">
      <c r="A54" s="74" t="n">
        <v>149</v>
      </c>
      <c r="B54" s="75" t="s">
        <v>321</v>
      </c>
      <c r="C54" s="76" t="n">
        <v>0.50625</v>
      </c>
      <c r="D54" s="76" t="n">
        <v>0.424305555555556</v>
      </c>
      <c r="E54" s="76" t="n">
        <v>0.384027777777778</v>
      </c>
      <c r="F54" s="76" t="n">
        <v>0.415972222222222</v>
      </c>
      <c r="G54" s="76" t="n">
        <v>0.404166666666667</v>
      </c>
      <c r="H54" s="76" t="n">
        <v>0.418055555555556</v>
      </c>
      <c r="I54" s="76"/>
      <c r="J54" s="76"/>
      <c r="K54" s="77"/>
    </row>
    <row r="55" customFormat="false" ht="20.1" hidden="false" customHeight="true" outlineLevel="0" collapsed="false">
      <c r="A55" s="74" t="n">
        <v>150</v>
      </c>
      <c r="B55" s="75" t="s">
        <v>322</v>
      </c>
      <c r="C55" s="76" t="n">
        <v>0.348611111111111</v>
      </c>
      <c r="D55" s="76" t="n">
        <v>0.321527777777778</v>
      </c>
      <c r="E55" s="76" t="n">
        <v>0.293055555555556</v>
      </c>
      <c r="F55" s="76" t="n">
        <v>0.306944444444444</v>
      </c>
      <c r="G55" s="76" t="n">
        <v>0.306944444444444</v>
      </c>
      <c r="H55" s="76" t="n">
        <v>0.320833333333333</v>
      </c>
      <c r="I55" s="76" t="n">
        <v>0.306944444444444</v>
      </c>
      <c r="J55" s="76"/>
      <c r="K55" s="77"/>
    </row>
    <row r="56" customFormat="false" ht="20.1" hidden="false" customHeight="true" outlineLevel="0" collapsed="false">
      <c r="A56" s="74" t="n">
        <v>151</v>
      </c>
      <c r="B56" s="75" t="s">
        <v>323</v>
      </c>
      <c r="C56" s="76" t="n">
        <v>0.435416666666667</v>
      </c>
      <c r="D56" s="76" t="n">
        <v>0.471527777777778</v>
      </c>
      <c r="E56" s="76" t="n">
        <v>0.41875</v>
      </c>
      <c r="F56" s="76" t="n">
        <v>0.463888888888889</v>
      </c>
      <c r="G56" s="76" t="n">
        <v>0.467361111111111</v>
      </c>
      <c r="H56" s="76"/>
      <c r="I56" s="76"/>
      <c r="J56" s="76"/>
      <c r="K56" s="77"/>
    </row>
    <row r="57" customFormat="false" ht="20.1" hidden="false" customHeight="true" outlineLevel="0" collapsed="false">
      <c r="A57" s="74" t="n">
        <v>156</v>
      </c>
      <c r="B57" s="75" t="s">
        <v>324</v>
      </c>
      <c r="C57" s="76" t="n">
        <v>0.502777777777778</v>
      </c>
      <c r="D57" s="76" t="n">
        <v>0.410416666666667</v>
      </c>
      <c r="E57" s="76" t="n">
        <v>0.397222222222222</v>
      </c>
      <c r="F57" s="76" t="n">
        <v>0.426388888888889</v>
      </c>
      <c r="G57" s="76" t="n">
        <v>0.417361111111111</v>
      </c>
      <c r="H57" s="76" t="n">
        <v>0.396527777777778</v>
      </c>
      <c r="I57" s="76"/>
      <c r="J57" s="76"/>
      <c r="K57" s="77"/>
    </row>
    <row r="58" customFormat="false" ht="20.1" hidden="false" customHeight="true" outlineLevel="0" collapsed="false">
      <c r="A58" s="74" t="n">
        <v>158</v>
      </c>
      <c r="B58" s="75" t="s">
        <v>325</v>
      </c>
      <c r="C58" s="76" t="n">
        <v>0.413888888888889</v>
      </c>
      <c r="D58" s="76" t="n">
        <v>0.393055555555556</v>
      </c>
      <c r="E58" s="76" t="n">
        <v>0.395138888888889</v>
      </c>
      <c r="F58" s="76" t="n">
        <v>0.410416666666667</v>
      </c>
      <c r="G58" s="76"/>
      <c r="H58" s="76"/>
      <c r="I58" s="76"/>
      <c r="J58" s="76"/>
      <c r="K58" s="77"/>
    </row>
    <row r="59" customFormat="false" ht="20.1" hidden="false" customHeight="true" outlineLevel="0" collapsed="false">
      <c r="A59" s="74" t="n">
        <v>160</v>
      </c>
      <c r="B59" s="75" t="s">
        <v>326</v>
      </c>
      <c r="C59" s="76" t="n">
        <v>0.660416666666667</v>
      </c>
      <c r="D59" s="76" t="n">
        <v>0.165972222222222</v>
      </c>
      <c r="E59" s="76" t="n">
        <v>0.355555555555556</v>
      </c>
      <c r="F59" s="76" t="n">
        <v>0.365972222222222</v>
      </c>
      <c r="G59" s="76" t="n">
        <v>0.369444444444444</v>
      </c>
      <c r="H59" s="76" t="n">
        <v>0.374305555555556</v>
      </c>
      <c r="I59" s="76"/>
      <c r="J59" s="76"/>
      <c r="K59" s="77"/>
    </row>
    <row r="60" customFormat="false" ht="20.1" hidden="false" customHeight="true" outlineLevel="0" collapsed="false">
      <c r="A60" s="74" t="n">
        <v>161</v>
      </c>
      <c r="B60" s="75"/>
      <c r="C60" s="76" t="n">
        <v>0.433333333333333</v>
      </c>
      <c r="D60" s="76" t="n">
        <v>0.399305555555556</v>
      </c>
      <c r="E60" s="76" t="n">
        <v>0.41875</v>
      </c>
      <c r="F60" s="76" t="n">
        <v>0.444444444444444</v>
      </c>
      <c r="G60" s="76" t="n">
        <v>0.443055555555556</v>
      </c>
      <c r="H60" s="76" t="n">
        <v>0.459027777777778</v>
      </c>
      <c r="I60" s="76"/>
      <c r="J60" s="76"/>
      <c r="K60" s="77"/>
    </row>
    <row r="61" customFormat="false" ht="20.1" hidden="false" customHeight="true" outlineLevel="0" collapsed="false">
      <c r="A61" s="74" t="n">
        <v>162</v>
      </c>
      <c r="B61" s="75" t="s">
        <v>327</v>
      </c>
      <c r="C61" s="76" t="n">
        <v>0.517361111111111</v>
      </c>
      <c r="D61" s="76" t="n">
        <v>0.429166666666667</v>
      </c>
      <c r="E61" s="76" t="n">
        <v>0.443055555555556</v>
      </c>
      <c r="F61" s="76" t="n">
        <v>0.45625</v>
      </c>
      <c r="G61" s="76" t="n">
        <v>0.475</v>
      </c>
      <c r="H61" s="76"/>
      <c r="I61" s="76"/>
      <c r="J61" s="76"/>
      <c r="K61" s="77"/>
    </row>
    <row r="62" customFormat="false" ht="20.1" hidden="false" customHeight="true" outlineLevel="0" collapsed="false">
      <c r="A62" s="74" t="n">
        <v>164</v>
      </c>
      <c r="B62" s="75" t="s">
        <v>328</v>
      </c>
      <c r="C62" s="76" t="n">
        <v>0.463194444444444</v>
      </c>
      <c r="D62" s="76" t="n">
        <v>0.338888888888889</v>
      </c>
      <c r="E62" s="76" t="n">
        <v>0.332638888888889</v>
      </c>
      <c r="F62" s="76" t="n">
        <v>0.333333333333333</v>
      </c>
      <c r="G62" s="76" t="n">
        <v>0.340972222222222</v>
      </c>
      <c r="H62" s="76" t="n">
        <v>0.357638888888889</v>
      </c>
      <c r="I62" s="76" t="n">
        <v>0.348611111111111</v>
      </c>
      <c r="J62" s="76"/>
      <c r="K62" s="77"/>
    </row>
    <row r="63" customFormat="false" ht="20.1" hidden="false" customHeight="true" outlineLevel="0" collapsed="false">
      <c r="A63" s="74" t="n">
        <v>171</v>
      </c>
      <c r="B63" s="75" t="s">
        <v>329</v>
      </c>
      <c r="C63" s="76" t="n">
        <v>0.455555555555556</v>
      </c>
      <c r="D63" s="76" t="n">
        <v>0.365277777777778</v>
      </c>
      <c r="E63" s="76" t="n">
        <v>0.363194444444444</v>
      </c>
      <c r="F63" s="76" t="n">
        <v>0.361805555555556</v>
      </c>
      <c r="G63" s="76" t="n">
        <v>0.35625</v>
      </c>
      <c r="H63" s="76" t="n">
        <v>0.377083333333333</v>
      </c>
      <c r="I63" s="76"/>
      <c r="J63" s="76"/>
      <c r="K63" s="77"/>
    </row>
    <row r="64" customFormat="false" ht="20.1" hidden="false" customHeight="true" outlineLevel="0" collapsed="false">
      <c r="A64" s="74" t="n">
        <v>187</v>
      </c>
      <c r="B64" s="75" t="s">
        <v>330</v>
      </c>
      <c r="C64" s="76" t="n">
        <v>0.664583333333333</v>
      </c>
      <c r="D64" s="76" t="n">
        <v>0.244444444444444</v>
      </c>
      <c r="E64" s="76" t="n">
        <v>0.378472222222222</v>
      </c>
      <c r="F64" s="76" t="n">
        <v>0.425</v>
      </c>
      <c r="G64" s="76" t="n">
        <v>0.413194444444444</v>
      </c>
      <c r="H64" s="76" t="n">
        <v>0.40625</v>
      </c>
      <c r="I64" s="76"/>
      <c r="J64" s="76"/>
      <c r="K64" s="77"/>
    </row>
    <row r="65" customFormat="false" ht="20.1" hidden="false" customHeight="true" outlineLevel="0" collapsed="false">
      <c r="A65" s="74" t="n">
        <v>192</v>
      </c>
      <c r="B65" s="75" t="s">
        <v>331</v>
      </c>
      <c r="C65" s="76" t="n">
        <v>0.734722222222222</v>
      </c>
      <c r="D65" s="76" t="n">
        <v>0.6375</v>
      </c>
      <c r="E65" s="76" t="n">
        <v>0.74375</v>
      </c>
      <c r="F65" s="76"/>
      <c r="G65" s="76"/>
      <c r="H65" s="76"/>
      <c r="I65" s="76"/>
      <c r="J65" s="76"/>
      <c r="K65" s="77"/>
    </row>
    <row r="66" customFormat="false" ht="20.1" hidden="false" customHeight="true" outlineLevel="0" collapsed="false">
      <c r="A66" s="74" t="n">
        <v>197</v>
      </c>
      <c r="B66" s="75" t="s">
        <v>332</v>
      </c>
      <c r="C66" s="76" t="n">
        <v>0.551388888888889</v>
      </c>
      <c r="D66" s="76" t="n">
        <v>0.552083333333333</v>
      </c>
      <c r="E66" s="76" t="n">
        <v>0.472916666666667</v>
      </c>
      <c r="F66" s="76" t="n">
        <v>0.478472222222222</v>
      </c>
      <c r="G66" s="76"/>
      <c r="H66" s="76"/>
      <c r="I66" s="76"/>
      <c r="J66" s="76"/>
      <c r="K66" s="77"/>
    </row>
    <row r="67" customFormat="false" ht="20.1" hidden="false" customHeight="true" outlineLevel="0" collapsed="false">
      <c r="A67" s="74" t="n">
        <v>199</v>
      </c>
      <c r="B67" s="75" t="s">
        <v>333</v>
      </c>
      <c r="C67" s="76" t="n">
        <v>0.370833333333333</v>
      </c>
      <c r="D67" s="76" t="n">
        <v>0.305555555555556</v>
      </c>
      <c r="E67" s="76" t="n">
        <v>0.313194444444444</v>
      </c>
      <c r="F67" s="76" t="n">
        <v>0.315972222222222</v>
      </c>
      <c r="G67" s="76" t="n">
        <v>0.319444444444444</v>
      </c>
      <c r="H67" s="76" t="n">
        <v>0.324305555555556</v>
      </c>
      <c r="I67" s="76" t="n">
        <v>0.326388888888889</v>
      </c>
      <c r="J67" s="76"/>
      <c r="K67" s="77"/>
    </row>
    <row r="68" customFormat="false" ht="20.1" hidden="false" customHeight="true" outlineLevel="0" collapsed="false">
      <c r="A68" s="74" t="n">
        <v>200</v>
      </c>
      <c r="B68" s="75" t="s">
        <v>334</v>
      </c>
      <c r="C68" s="76" t="n">
        <v>0.472916666666667</v>
      </c>
      <c r="D68" s="76" t="n">
        <v>0.295138888888889</v>
      </c>
      <c r="E68" s="76" t="n">
        <v>0.297222222222222</v>
      </c>
      <c r="F68" s="76" t="n">
        <v>0.303472222222222</v>
      </c>
      <c r="G68" s="76" t="n">
        <v>0.303472222222222</v>
      </c>
      <c r="H68" s="76" t="n">
        <v>0.304166666666667</v>
      </c>
      <c r="I68" s="76" t="n">
        <v>0.304861111111111</v>
      </c>
      <c r="J68" s="76"/>
      <c r="K68" s="77"/>
    </row>
    <row r="69" customFormat="false" ht="20.1" hidden="false" customHeight="true" outlineLevel="0" collapsed="false">
      <c r="A69" s="74" t="n">
        <v>202</v>
      </c>
      <c r="B69" s="75" t="s">
        <v>335</v>
      </c>
      <c r="C69" s="76" t="n">
        <v>0.478472222222222</v>
      </c>
      <c r="D69" s="76" t="n">
        <v>0.317361111111111</v>
      </c>
      <c r="E69" s="76" t="n">
        <v>0.313888888888889</v>
      </c>
      <c r="F69" s="76" t="n">
        <v>0.313194444444444</v>
      </c>
      <c r="G69" s="76" t="n">
        <v>0.327083333333333</v>
      </c>
      <c r="H69" s="76" t="n">
        <v>0.323611111111111</v>
      </c>
      <c r="I69" s="76" t="n">
        <v>0.327777777777778</v>
      </c>
      <c r="J69" s="76"/>
      <c r="K69" s="77"/>
    </row>
    <row r="70" customFormat="false" ht="20.1" hidden="false" customHeight="true" outlineLevel="0" collapsed="false">
      <c r="A70" s="74" t="n">
        <v>204</v>
      </c>
      <c r="B70" s="75" t="s">
        <v>336</v>
      </c>
      <c r="C70" s="76" t="n">
        <v>0.665972222222222</v>
      </c>
      <c r="D70" s="76" t="n">
        <v>0.186111111111111</v>
      </c>
      <c r="E70" s="76" t="n">
        <v>0.353472222222222</v>
      </c>
      <c r="F70" s="76" t="n">
        <v>0.363888888888889</v>
      </c>
      <c r="G70" s="76" t="n">
        <v>0.358333333333333</v>
      </c>
      <c r="H70" s="76" t="n">
        <v>0.361111111111111</v>
      </c>
      <c r="I70" s="76"/>
      <c r="J70" s="76"/>
      <c r="K70" s="77"/>
    </row>
    <row r="71" customFormat="false" ht="20.1" hidden="false" customHeight="true" outlineLevel="0" collapsed="false">
      <c r="A71" s="74" t="n">
        <v>205</v>
      </c>
      <c r="B71" s="75" t="s">
        <v>337</v>
      </c>
      <c r="C71" s="76" t="n">
        <v>0.550694444444445</v>
      </c>
      <c r="D71" s="76" t="n">
        <v>0.427777777777778</v>
      </c>
      <c r="E71" s="76" t="n">
        <v>0.436805555555556</v>
      </c>
      <c r="F71" s="76" t="n">
        <v>0.450694444444444</v>
      </c>
      <c r="G71" s="76" t="n">
        <v>0.430555555555556</v>
      </c>
      <c r="H71" s="76"/>
      <c r="I71" s="76"/>
      <c r="J71" s="76"/>
      <c r="K71" s="77"/>
    </row>
    <row r="72" customFormat="false" ht="20.1" hidden="false" customHeight="true" outlineLevel="0" collapsed="false">
      <c r="A72" s="74" t="n">
        <v>206</v>
      </c>
      <c r="B72" s="75" t="s">
        <v>338</v>
      </c>
      <c r="C72" s="76" t="n">
        <v>0.516666666666667</v>
      </c>
      <c r="D72" s="76" t="n">
        <v>0.375694444444444</v>
      </c>
      <c r="E72" s="76" t="n">
        <v>0.331944444444444</v>
      </c>
      <c r="F72" s="76" t="n">
        <v>0.35</v>
      </c>
      <c r="G72" s="76" t="n">
        <v>0.355555555555556</v>
      </c>
      <c r="H72" s="76" t="n">
        <v>0.354861111111111</v>
      </c>
      <c r="I72" s="76"/>
      <c r="J72" s="76"/>
      <c r="K72" s="77"/>
    </row>
    <row r="73" customFormat="false" ht="20.1" hidden="false" customHeight="true" outlineLevel="0" collapsed="false">
      <c r="A73" s="74" t="n">
        <v>207</v>
      </c>
      <c r="B73" s="75" t="s">
        <v>339</v>
      </c>
      <c r="C73" s="76" t="n">
        <v>0.464583333333333</v>
      </c>
      <c r="D73" s="76" t="n">
        <v>0.320833333333333</v>
      </c>
      <c r="E73" s="76" t="n">
        <v>0.319444444444444</v>
      </c>
      <c r="F73" s="76" t="n">
        <v>0.320833333333333</v>
      </c>
      <c r="G73" s="76" t="n">
        <v>0.326388888888889</v>
      </c>
      <c r="H73" s="76" t="n">
        <v>0.309722222222222</v>
      </c>
      <c r="I73" s="76" t="n">
        <v>0.31875</v>
      </c>
      <c r="J73" s="76"/>
      <c r="K73" s="77"/>
    </row>
    <row r="74" customFormat="false" ht="20.1" hidden="false" customHeight="true" outlineLevel="0" collapsed="false">
      <c r="A74" s="74" t="n">
        <v>211</v>
      </c>
      <c r="B74" s="75" t="s">
        <v>340</v>
      </c>
      <c r="C74" s="76" t="n">
        <v>0.552083333333333</v>
      </c>
      <c r="D74" s="76" t="n">
        <v>0.591666666666667</v>
      </c>
      <c r="E74" s="76" t="n">
        <v>0.569444444444444</v>
      </c>
      <c r="F74" s="76" t="n">
        <v>0.628472222222222</v>
      </c>
      <c r="G74" s="76"/>
      <c r="H74" s="76"/>
      <c r="I74" s="76"/>
      <c r="J74" s="76"/>
      <c r="K74" s="77"/>
    </row>
    <row r="75" customFormat="false" ht="20.1" hidden="false" customHeight="true" outlineLevel="0" collapsed="false">
      <c r="A75" s="74" t="n">
        <v>215</v>
      </c>
      <c r="B75" s="75" t="s">
        <v>341</v>
      </c>
      <c r="C75" s="76" t="n">
        <v>0.552777777777778</v>
      </c>
      <c r="D75" s="76" t="n">
        <v>0.591666666666667</v>
      </c>
      <c r="E75" s="76" t="n">
        <v>0.5625</v>
      </c>
      <c r="F75" s="76" t="n">
        <v>0.58125</v>
      </c>
      <c r="G75" s="76"/>
      <c r="H75" s="76"/>
      <c r="I75" s="76"/>
      <c r="J75" s="76"/>
      <c r="K75" s="77"/>
    </row>
    <row r="76" customFormat="false" ht="20.1" hidden="false" customHeight="true" outlineLevel="0" collapsed="false">
      <c r="A76" s="74" t="n">
        <v>216</v>
      </c>
      <c r="B76" s="75" t="s">
        <v>342</v>
      </c>
      <c r="C76" s="76" t="n">
        <v>0.663194444444444</v>
      </c>
      <c r="D76" s="76" t="n">
        <v>0.154861111111111</v>
      </c>
      <c r="E76" s="76" t="n">
        <v>0.323611111111111</v>
      </c>
      <c r="F76" s="76" t="n">
        <v>0.325694444444444</v>
      </c>
      <c r="G76" s="76" t="n">
        <v>0.332638888888889</v>
      </c>
      <c r="H76" s="76" t="n">
        <v>0.326388888888889</v>
      </c>
      <c r="I76" s="76" t="n">
        <v>0.329861111111111</v>
      </c>
      <c r="J76" s="76"/>
      <c r="K76" s="77"/>
    </row>
    <row r="77" customFormat="false" ht="20.1" hidden="false" customHeight="true" outlineLevel="0" collapsed="false">
      <c r="A77" s="74" t="n">
        <v>220</v>
      </c>
      <c r="B77" s="75" t="s">
        <v>343</v>
      </c>
      <c r="C77" s="76" t="n">
        <v>0.514583333333333</v>
      </c>
      <c r="D77" s="76" t="n">
        <v>0.397222222222222</v>
      </c>
      <c r="E77" s="76" t="n">
        <v>0.33125</v>
      </c>
      <c r="F77" s="76" t="n">
        <v>0.377777777777778</v>
      </c>
      <c r="G77" s="76" t="n">
        <v>0.559722222222222</v>
      </c>
      <c r="H77" s="76"/>
      <c r="I77" s="76"/>
      <c r="J77" s="76"/>
      <c r="K77" s="77"/>
    </row>
    <row r="78" customFormat="false" ht="20.1" hidden="false" customHeight="true" outlineLevel="0" collapsed="false">
      <c r="A78" s="74" t="n">
        <v>221</v>
      </c>
      <c r="B78" s="75" t="s">
        <v>344</v>
      </c>
      <c r="C78" s="76" t="n">
        <v>0.0472222222222222</v>
      </c>
      <c r="D78" s="76"/>
      <c r="E78" s="76"/>
      <c r="F78" s="76"/>
      <c r="G78" s="76"/>
      <c r="H78" s="76"/>
      <c r="I78" s="76"/>
      <c r="J78" s="76"/>
      <c r="K78" s="77"/>
    </row>
    <row r="79" customFormat="false" ht="20.1" hidden="false" customHeight="true" outlineLevel="0" collapsed="false">
      <c r="A79" s="74" t="n">
        <v>223</v>
      </c>
      <c r="B79" s="75" t="s">
        <v>345</v>
      </c>
      <c r="C79" s="76" t="n">
        <v>0.498611111111111</v>
      </c>
      <c r="D79" s="76" t="n">
        <v>0.333333333333333</v>
      </c>
      <c r="E79" s="76" t="n">
        <v>0.338888888888889</v>
      </c>
      <c r="F79" s="76" t="n">
        <v>0.335416666666667</v>
      </c>
      <c r="G79" s="76" t="n">
        <v>0.347916666666667</v>
      </c>
      <c r="H79" s="76" t="n">
        <v>0.364583333333333</v>
      </c>
      <c r="I79" s="76"/>
      <c r="J79" s="76"/>
      <c r="K79" s="77"/>
    </row>
    <row r="80" customFormat="false" ht="20.1" hidden="false" customHeight="true" outlineLevel="0" collapsed="false">
      <c r="A80" s="74" t="n">
        <v>224</v>
      </c>
      <c r="B80" s="75" t="s">
        <v>346</v>
      </c>
      <c r="C80" s="76" t="n">
        <v>0.481944444444444</v>
      </c>
      <c r="D80" s="76" t="n">
        <v>0.325694444444444</v>
      </c>
      <c r="E80" s="76" t="n">
        <v>0.330555555555556</v>
      </c>
      <c r="F80" s="76" t="n">
        <v>0.33125</v>
      </c>
      <c r="G80" s="76" t="n">
        <v>0.342361111111111</v>
      </c>
      <c r="H80" s="76" t="n">
        <v>0.357638888888889</v>
      </c>
      <c r="I80" s="76"/>
      <c r="J80" s="76"/>
      <c r="K80" s="77"/>
    </row>
    <row r="81" customFormat="false" ht="20.1" hidden="false" customHeight="true" outlineLevel="0" collapsed="false">
      <c r="A81" s="74" t="n">
        <v>226</v>
      </c>
      <c r="B81" s="75" t="s">
        <v>347</v>
      </c>
      <c r="C81" s="76" t="n">
        <v>0.53125</v>
      </c>
      <c r="D81" s="76" t="n">
        <v>0.409722222222222</v>
      </c>
      <c r="E81" s="76" t="n">
        <v>0.393055555555556</v>
      </c>
      <c r="F81" s="76" t="n">
        <v>0.41875</v>
      </c>
      <c r="G81" s="76" t="n">
        <v>0.429861111111111</v>
      </c>
      <c r="H81" s="76"/>
      <c r="I81" s="76"/>
      <c r="J81" s="76"/>
      <c r="K81" s="77"/>
    </row>
    <row r="82" customFormat="false" ht="20.1" hidden="false" customHeight="true" outlineLevel="0" collapsed="false">
      <c r="A82" s="74" t="n">
        <v>227</v>
      </c>
      <c r="B82" s="75" t="s">
        <v>348</v>
      </c>
      <c r="C82" s="76" t="n">
        <v>0.523611111111111</v>
      </c>
      <c r="D82" s="76" t="n">
        <v>0.409027777777778</v>
      </c>
      <c r="E82" s="76" t="n">
        <v>0.376388888888889</v>
      </c>
      <c r="F82" s="76" t="n">
        <v>0.402083333333333</v>
      </c>
      <c r="G82" s="76" t="n">
        <v>0.392361111111111</v>
      </c>
      <c r="H82" s="76" t="n">
        <v>0.388194444444444</v>
      </c>
      <c r="I82" s="76"/>
      <c r="J82" s="76"/>
      <c r="K82" s="77"/>
    </row>
    <row r="83" customFormat="false" ht="20.1" hidden="false" customHeight="true" outlineLevel="0" collapsed="false">
      <c r="A83" s="74" t="n">
        <v>231</v>
      </c>
      <c r="B83" s="75" t="s">
        <v>349</v>
      </c>
      <c r="C83" s="76" t="n">
        <v>0.520833333333333</v>
      </c>
      <c r="D83" s="76" t="n">
        <v>0.399305555555556</v>
      </c>
      <c r="E83" s="76" t="n">
        <v>0.354166666666667</v>
      </c>
      <c r="F83" s="76" t="n">
        <v>0.379166666666667</v>
      </c>
      <c r="G83" s="76" t="n">
        <v>0.370138888888889</v>
      </c>
      <c r="H83" s="76" t="n">
        <v>0.384722222222222</v>
      </c>
      <c r="I83" s="76"/>
      <c r="J83" s="76"/>
      <c r="K83" s="77"/>
    </row>
    <row r="84" customFormat="false" ht="20.1" hidden="false" customHeight="true" outlineLevel="0" collapsed="false">
      <c r="A84" s="74" t="n">
        <v>232</v>
      </c>
      <c r="B84" s="75" t="s">
        <v>350</v>
      </c>
      <c r="C84" s="76" t="n">
        <v>0.507638888888889</v>
      </c>
      <c r="D84" s="76" t="n">
        <v>0.346527777777778</v>
      </c>
      <c r="E84" s="76" t="n">
        <v>0.35625</v>
      </c>
      <c r="F84" s="76" t="n">
        <v>0.345833333333333</v>
      </c>
      <c r="G84" s="76" t="n">
        <v>0.369444444444444</v>
      </c>
      <c r="H84" s="76" t="n">
        <v>0.35625</v>
      </c>
      <c r="I84" s="76"/>
      <c r="J84" s="76"/>
      <c r="K84" s="77"/>
    </row>
    <row r="85" customFormat="false" ht="20.1" hidden="false" customHeight="true" outlineLevel="0" collapsed="false">
      <c r="A85" s="74" t="n">
        <v>237</v>
      </c>
      <c r="B85" s="75" t="s">
        <v>351</v>
      </c>
      <c r="C85" s="76" t="n">
        <v>0.489583333333333</v>
      </c>
      <c r="D85" s="76" t="n">
        <v>0.329861111111111</v>
      </c>
      <c r="E85" s="76" t="n">
        <v>0.326388888888889</v>
      </c>
      <c r="F85" s="76" t="n">
        <v>0.327083333333333</v>
      </c>
      <c r="G85" s="76" t="n">
        <v>0.327777777777778</v>
      </c>
      <c r="H85" s="76" t="n">
        <v>0.327083333333333</v>
      </c>
      <c r="I85" s="76" t="n">
        <v>0.318055555555556</v>
      </c>
      <c r="J85" s="76"/>
      <c r="K85" s="77"/>
    </row>
    <row r="86" customFormat="false" ht="20.1" hidden="false" customHeight="true" outlineLevel="0" collapsed="false">
      <c r="A86" s="74" t="n">
        <v>300</v>
      </c>
      <c r="B86" s="75" t="s">
        <v>352</v>
      </c>
      <c r="C86" s="76" t="n">
        <v>0.530555555555556</v>
      </c>
      <c r="D86" s="76" t="n">
        <v>0.40625</v>
      </c>
      <c r="E86" s="76" t="n">
        <v>0.371527777777778</v>
      </c>
      <c r="F86" s="76"/>
      <c r="G86" s="76"/>
      <c r="H86" s="76"/>
      <c r="I86" s="76"/>
      <c r="J86" s="76"/>
      <c r="K86" s="77"/>
    </row>
    <row r="87" customFormat="false" ht="20.1" hidden="false" customHeight="true" outlineLevel="0" collapsed="false">
      <c r="A87" s="74" t="n">
        <v>302</v>
      </c>
      <c r="B87" s="75" t="s">
        <v>353</v>
      </c>
      <c r="C87" s="76" t="n">
        <v>0.688194444444444</v>
      </c>
      <c r="D87" s="76" t="n">
        <v>0.559027777777778</v>
      </c>
      <c r="E87" s="76" t="n">
        <v>0.594444444444444</v>
      </c>
      <c r="F87" s="76"/>
      <c r="G87" s="76"/>
      <c r="H87" s="76"/>
      <c r="I87" s="76"/>
      <c r="J87" s="76"/>
      <c r="K87" s="77"/>
    </row>
    <row r="88" customFormat="false" ht="20.1" hidden="false" customHeight="true" outlineLevel="0" collapsed="false">
      <c r="A88" s="74" t="n">
        <v>303</v>
      </c>
      <c r="B88" s="75" t="s">
        <v>354</v>
      </c>
      <c r="C88" s="76" t="n">
        <v>0.695833333333333</v>
      </c>
      <c r="D88" s="76" t="n">
        <v>0.553472222222222</v>
      </c>
      <c r="E88" s="76" t="n">
        <v>0.548611111111111</v>
      </c>
      <c r="F88" s="76"/>
      <c r="G88" s="76"/>
      <c r="H88" s="76"/>
      <c r="I88" s="76"/>
      <c r="J88" s="76"/>
      <c r="K88" s="77"/>
    </row>
    <row r="89" customFormat="false" ht="20.1" hidden="false" customHeight="true" outlineLevel="0" collapsed="false">
      <c r="A89" s="74" t="n">
        <v>307</v>
      </c>
      <c r="B89" s="75" t="s">
        <v>355</v>
      </c>
      <c r="C89" s="76" t="s">
        <v>356</v>
      </c>
      <c r="D89" s="76"/>
      <c r="E89" s="76"/>
      <c r="F89" s="76"/>
      <c r="G89" s="76"/>
      <c r="H89" s="76"/>
      <c r="I89" s="76"/>
      <c r="J89" s="76"/>
      <c r="K89" s="77"/>
    </row>
    <row r="90" customFormat="false" ht="20.1" hidden="false" customHeight="true" outlineLevel="0" collapsed="false">
      <c r="A90" s="74" t="n">
        <v>309</v>
      </c>
      <c r="B90" s="75" t="s">
        <v>357</v>
      </c>
      <c r="C90" s="76" t="s">
        <v>358</v>
      </c>
      <c r="D90" s="76" t="n">
        <v>0.751388888888889</v>
      </c>
      <c r="E90" s="76"/>
      <c r="F90" s="76"/>
      <c r="G90" s="76"/>
      <c r="H90" s="76"/>
      <c r="I90" s="76"/>
      <c r="J90" s="76"/>
      <c r="K90" s="77"/>
    </row>
    <row r="91" customFormat="false" ht="20.1" hidden="false" customHeight="true" outlineLevel="0" collapsed="false">
      <c r="A91" s="74" t="n">
        <v>312</v>
      </c>
      <c r="B91" s="75" t="s">
        <v>359</v>
      </c>
      <c r="C91" s="76" t="n">
        <v>0.544444444444444</v>
      </c>
      <c r="D91" s="76" t="n">
        <v>0.4</v>
      </c>
      <c r="E91" s="76" t="n">
        <v>0.377083333333333</v>
      </c>
      <c r="F91" s="76"/>
      <c r="G91" s="76"/>
      <c r="H91" s="76"/>
      <c r="I91" s="76"/>
      <c r="J91" s="76"/>
      <c r="K91" s="77"/>
    </row>
    <row r="92" customFormat="false" ht="20.1" hidden="false" customHeight="true" outlineLevel="0" collapsed="false">
      <c r="A92" s="74" t="n">
        <v>359</v>
      </c>
      <c r="B92" s="75" t="s">
        <v>360</v>
      </c>
      <c r="C92" s="76" t="n">
        <v>0.421527777777778</v>
      </c>
      <c r="D92" s="76" t="n">
        <v>0.365277777777778</v>
      </c>
      <c r="E92" s="76" t="n">
        <v>0.352777777777778</v>
      </c>
      <c r="F92" s="76" t="n">
        <v>0.376388888888889</v>
      </c>
      <c r="G92" s="76"/>
      <c r="H92" s="76"/>
      <c r="I92" s="76"/>
      <c r="J92" s="76"/>
      <c r="K92" s="77"/>
    </row>
    <row r="93" customFormat="false" ht="20.1" hidden="false" customHeight="true" outlineLevel="0" collapsed="false">
      <c r="A93" s="74" t="n">
        <v>360</v>
      </c>
      <c r="B93" s="75" t="s">
        <v>361</v>
      </c>
      <c r="C93" s="76" t="n">
        <v>0.383333333333333</v>
      </c>
      <c r="D93" s="76" t="n">
        <v>0.306944444444444</v>
      </c>
      <c r="E93" s="76" t="n">
        <v>0.315277777777778</v>
      </c>
      <c r="F93" s="76" t="n">
        <v>0.322916666666667</v>
      </c>
      <c r="G93" s="76"/>
      <c r="H93" s="76"/>
      <c r="I93" s="76"/>
      <c r="J93" s="76"/>
      <c r="K93" s="77"/>
    </row>
    <row r="94" customFormat="false" ht="20.1" hidden="false" customHeight="true" outlineLevel="0" collapsed="false">
      <c r="A94" s="74" t="n">
        <v>361</v>
      </c>
      <c r="B94" s="75" t="s">
        <v>362</v>
      </c>
      <c r="C94" s="76" t="n">
        <v>0.473611111111111</v>
      </c>
      <c r="D94" s="76" t="n">
        <v>0.416666666666667</v>
      </c>
      <c r="E94" s="76" t="n">
        <v>0.386805555555556</v>
      </c>
      <c r="F94" s="76" t="n">
        <v>0.400694444444444</v>
      </c>
      <c r="G94" s="76"/>
      <c r="H94" s="76"/>
      <c r="I94" s="76"/>
      <c r="J94" s="76"/>
      <c r="K94" s="77"/>
    </row>
    <row r="95" customFormat="false" ht="20.1" hidden="false" customHeight="true" outlineLevel="0" collapsed="false">
      <c r="A95" s="74" t="n">
        <v>364</v>
      </c>
      <c r="B95" s="75" t="s">
        <v>363</v>
      </c>
      <c r="C95" s="76" t="n">
        <v>0.470833333333333</v>
      </c>
      <c r="D95" s="76" t="n">
        <v>0.444444444444444</v>
      </c>
      <c r="E95" s="76" t="n">
        <v>0.452083333333333</v>
      </c>
      <c r="F95" s="76"/>
      <c r="G95" s="76"/>
      <c r="H95" s="76"/>
      <c r="I95" s="76"/>
      <c r="J95" s="76"/>
      <c r="K95" s="77"/>
    </row>
    <row r="96" customFormat="false" ht="20.1" hidden="false" customHeight="true" outlineLevel="0" collapsed="false">
      <c r="A96" s="74"/>
      <c r="B96" s="75"/>
      <c r="C96" s="76"/>
      <c r="D96" s="76"/>
      <c r="E96" s="76"/>
      <c r="F96" s="76"/>
      <c r="G96" s="76"/>
      <c r="H96" s="76"/>
      <c r="I96" s="76"/>
      <c r="J96" s="76"/>
      <c r="K96" s="77"/>
    </row>
    <row r="97" customFormat="false" ht="20.1" hidden="false" customHeight="true" outlineLevel="0" collapsed="false">
      <c r="A97" s="74"/>
      <c r="B97" s="75"/>
      <c r="C97" s="76"/>
      <c r="D97" s="76"/>
      <c r="E97" s="76"/>
      <c r="F97" s="76"/>
      <c r="G97" s="76"/>
      <c r="H97" s="76"/>
      <c r="I97" s="76"/>
      <c r="J97" s="76"/>
      <c r="K97" s="77"/>
    </row>
    <row r="98" customFormat="false" ht="20.1" hidden="false" customHeight="true" outlineLevel="0" collapsed="false">
      <c r="A98" s="74"/>
      <c r="B98" s="75"/>
      <c r="C98" s="76"/>
      <c r="D98" s="76"/>
      <c r="E98" s="76"/>
      <c r="F98" s="76"/>
      <c r="G98" s="76"/>
      <c r="H98" s="76"/>
      <c r="I98" s="76"/>
      <c r="J98" s="76"/>
      <c r="K98" s="77"/>
    </row>
    <row r="99" customFormat="false" ht="20.1" hidden="false" customHeight="true" outlineLevel="0" collapsed="false">
      <c r="A99" s="74"/>
      <c r="B99" s="75"/>
      <c r="C99" s="76"/>
      <c r="D99" s="76"/>
      <c r="E99" s="76"/>
      <c r="F99" s="76"/>
      <c r="G99" s="76"/>
      <c r="H99" s="76"/>
      <c r="I99" s="76"/>
      <c r="J99" s="76"/>
      <c r="K99" s="77"/>
    </row>
    <row r="100" customFormat="false" ht="20.1" hidden="false" customHeight="true" outlineLevel="0" collapsed="false">
      <c r="A100" s="74"/>
      <c r="B100" s="75"/>
      <c r="C100" s="76"/>
      <c r="D100" s="76"/>
      <c r="E100" s="76"/>
      <c r="F100" s="76"/>
      <c r="G100" s="76"/>
      <c r="H100" s="76"/>
      <c r="I100" s="76"/>
      <c r="J100" s="76"/>
      <c r="K100" s="77"/>
    </row>
    <row r="101" customFormat="false" ht="20.1" hidden="false" customHeight="true" outlineLevel="0" collapsed="false">
      <c r="A101" s="74"/>
      <c r="B101" s="75"/>
      <c r="C101" s="76"/>
      <c r="D101" s="76"/>
      <c r="E101" s="76"/>
      <c r="F101" s="76"/>
      <c r="G101" s="76"/>
      <c r="H101" s="76"/>
      <c r="I101" s="76"/>
      <c r="J101" s="76"/>
      <c r="K101" s="77"/>
    </row>
    <row r="102" customFormat="false" ht="20.1" hidden="false" customHeight="true" outlineLevel="0" collapsed="false">
      <c r="A102" s="74"/>
      <c r="B102" s="75"/>
      <c r="C102" s="76"/>
      <c r="D102" s="76"/>
      <c r="E102" s="76"/>
      <c r="F102" s="76"/>
      <c r="G102" s="76"/>
      <c r="H102" s="76"/>
      <c r="I102" s="76"/>
      <c r="J102" s="76"/>
      <c r="K102" s="77"/>
    </row>
    <row r="103" customFormat="false" ht="20.1" hidden="false" customHeight="true" outlineLevel="0" collapsed="false">
      <c r="A103" s="74"/>
      <c r="B103" s="75"/>
      <c r="C103" s="76"/>
      <c r="D103" s="76"/>
      <c r="E103" s="76"/>
      <c r="F103" s="76"/>
      <c r="G103" s="76"/>
      <c r="H103" s="76"/>
      <c r="I103" s="76"/>
      <c r="J103" s="76"/>
      <c r="K103" s="77"/>
    </row>
    <row r="104" customFormat="false" ht="20.1" hidden="false" customHeight="true" outlineLevel="0" collapsed="false">
      <c r="A104" s="74"/>
      <c r="B104" s="75"/>
      <c r="C104" s="76"/>
      <c r="D104" s="76"/>
      <c r="E104" s="76"/>
      <c r="F104" s="76"/>
      <c r="G104" s="76"/>
      <c r="H104" s="76"/>
      <c r="I104" s="76"/>
      <c r="J104" s="76"/>
      <c r="K104" s="77"/>
    </row>
    <row r="105" customFormat="false" ht="20.1" hidden="false" customHeight="true" outlineLevel="0" collapsed="false">
      <c r="A105" s="74"/>
      <c r="B105" s="75"/>
      <c r="C105" s="76"/>
      <c r="D105" s="76"/>
      <c r="E105" s="76"/>
      <c r="F105" s="76"/>
      <c r="G105" s="76"/>
      <c r="H105" s="76"/>
      <c r="I105" s="76"/>
      <c r="J105" s="76"/>
      <c r="K105" s="77"/>
    </row>
    <row r="106" customFormat="false" ht="20.1" hidden="false" customHeight="true" outlineLevel="0" collapsed="false">
      <c r="A106" s="74"/>
      <c r="B106" s="75"/>
      <c r="C106" s="76"/>
      <c r="D106" s="76"/>
      <c r="E106" s="76"/>
      <c r="F106" s="76"/>
      <c r="G106" s="76"/>
      <c r="H106" s="76"/>
      <c r="I106" s="76"/>
      <c r="J106" s="76"/>
      <c r="K106" s="77"/>
    </row>
    <row r="107" customFormat="false" ht="20.1" hidden="false" customHeight="true" outlineLevel="0" collapsed="false">
      <c r="A107" s="74"/>
      <c r="B107" s="75"/>
      <c r="C107" s="76"/>
      <c r="D107" s="76"/>
      <c r="E107" s="76"/>
      <c r="F107" s="76"/>
      <c r="G107" s="76"/>
      <c r="H107" s="76"/>
      <c r="I107" s="76"/>
      <c r="J107" s="76"/>
      <c r="K107" s="77"/>
    </row>
    <row r="108" customFormat="false" ht="20.1" hidden="false" customHeight="true" outlineLevel="0" collapsed="false">
      <c r="A108" s="74"/>
      <c r="B108" s="75"/>
      <c r="C108" s="76"/>
      <c r="D108" s="76"/>
      <c r="E108" s="76"/>
      <c r="F108" s="76"/>
      <c r="G108" s="76"/>
      <c r="H108" s="76"/>
      <c r="I108" s="76"/>
      <c r="J108" s="76"/>
      <c r="K108" s="77"/>
    </row>
    <row r="109" customFormat="false" ht="20.1" hidden="false" customHeight="true" outlineLevel="0" collapsed="false">
      <c r="A109" s="74"/>
      <c r="B109" s="75"/>
      <c r="C109" s="76"/>
      <c r="D109" s="76"/>
      <c r="E109" s="76"/>
      <c r="F109" s="76"/>
      <c r="G109" s="76"/>
      <c r="H109" s="76"/>
      <c r="I109" s="76"/>
      <c r="J109" s="76"/>
      <c r="K109" s="77"/>
    </row>
    <row r="110" customFormat="false" ht="20.1" hidden="false" customHeight="true" outlineLevel="0" collapsed="false">
      <c r="A110" s="78"/>
      <c r="B110" s="79"/>
      <c r="C110" s="80"/>
      <c r="D110" s="80"/>
      <c r="E110" s="80"/>
      <c r="F110" s="80"/>
      <c r="G110" s="80"/>
      <c r="H110" s="80"/>
      <c r="I110" s="80"/>
      <c r="J110" s="80"/>
      <c r="K110" s="81"/>
    </row>
    <row r="111" customFormat="false" ht="20.1" hidden="true" customHeight="true" outlineLevel="0" collapsed="false">
      <c r="A111" s="82"/>
      <c r="B111" s="83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20.1" hidden="true" customHeight="true" outlineLevel="0" collapsed="false">
      <c r="A112" s="85"/>
      <c r="B112" s="86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20.1" hidden="tru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</sheetData>
  <mergeCells count="1">
    <mergeCell ref="A1:K1"/>
  </mergeCells>
  <conditionalFormatting sqref="C112:C65536 C111:K111 C2">
    <cfRule type="cellIs" priority="2" operator="equal" aboveAverage="0" equalAverage="0" bottom="0" percent="0" rank="0" text="" dxfId="0">
      <formula>#REF!</formula>
    </cfRule>
  </conditionalFormatting>
  <conditionalFormatting sqref="D112:D65536 D2">
    <cfRule type="cellIs" priority="3" operator="equal" aboveAverage="0" equalAverage="0" bottom="0" percent="0" rank="0" text="" dxfId="1">
      <formula>#REF!</formula>
    </cfRule>
  </conditionalFormatting>
  <conditionalFormatting sqref="E112:E65536 E2">
    <cfRule type="cellIs" priority="4" operator="equal" aboveAverage="0" equalAverage="0" bottom="0" percent="0" rank="0" text="" dxfId="2">
      <formula>#REF!</formula>
    </cfRule>
  </conditionalFormatting>
  <conditionalFormatting sqref="F112:K65536 F2:K2">
    <cfRule type="cellIs" priority="5" operator="equal" aboveAverage="0" equalAverage="0" bottom="0" percent="0" rank="0" text="" dxfId="3">
      <formula>#REF!</formula>
    </cfRule>
  </conditionalFormatting>
  <conditionalFormatting sqref="K3:K110">
    <cfRule type="cellIs" priority="6" operator="equal" aboveAverage="0" equalAverage="0" bottom="0" percent="0" rank="0" text="" dxfId="4">
      <formula>$K$111</formula>
    </cfRule>
  </conditionalFormatting>
  <conditionalFormatting sqref="C3:C110">
    <cfRule type="cellIs" priority="7" operator="equal" aboveAverage="0" equalAverage="0" bottom="0" percent="0" rank="0" text="" dxfId="5">
      <formula>$C$111</formula>
    </cfRule>
  </conditionalFormatting>
  <conditionalFormatting sqref="D3:D110">
    <cfRule type="cellIs" priority="8" operator="equal" aboveAverage="0" equalAverage="0" bottom="0" percent="0" rank="0" text="" dxfId="6">
      <formula>$D$111</formula>
    </cfRule>
  </conditionalFormatting>
  <conditionalFormatting sqref="E3:E110">
    <cfRule type="cellIs" priority="9" operator="equal" aboveAverage="0" equalAverage="0" bottom="0" percent="0" rank="0" text="" dxfId="7">
      <formula>$E$111</formula>
    </cfRule>
  </conditionalFormatting>
  <conditionalFormatting sqref="F3:F110">
    <cfRule type="cellIs" priority="10" operator="equal" aboveAverage="0" equalAverage="0" bottom="0" percent="0" rank="0" text="" dxfId="8">
      <formula>$F$111</formula>
    </cfRule>
  </conditionalFormatting>
  <conditionalFormatting sqref="G3:G110">
    <cfRule type="cellIs" priority="11" operator="equal" aboveAverage="0" equalAverage="0" bottom="0" percent="0" rank="0" text="" dxfId="9">
      <formula>$G$111</formula>
    </cfRule>
  </conditionalFormatting>
  <conditionalFormatting sqref="J3:J110">
    <cfRule type="cellIs" priority="12" operator="equal" aboveAverage="0" equalAverage="0" bottom="0" percent="0" rank="0" text="" dxfId="10">
      <formula>$J$111</formula>
    </cfRule>
  </conditionalFormatting>
  <conditionalFormatting sqref="H3:H110">
    <cfRule type="cellIs" priority="13" operator="equal" aboveAverage="0" equalAverage="0" bottom="0" percent="0" rank="0" text="" dxfId="11">
      <formula>$H$111</formula>
    </cfRule>
  </conditionalFormatting>
  <conditionalFormatting sqref="I3:I110">
    <cfRule type="cellIs" priority="14" operator="equal" aboveAverage="0" equalAverage="0" bottom="0" percent="0" rank="0" text="" dxfId="12">
      <formula>$I$111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16" t="s">
        <v>30</v>
      </c>
      <c r="B1" s="16"/>
      <c r="C1" s="16"/>
      <c r="D1" s="16"/>
      <c r="E1" s="16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31</v>
      </c>
      <c r="C3" s="19" t="s">
        <v>32</v>
      </c>
      <c r="D3" s="19" t="s">
        <v>33</v>
      </c>
      <c r="E3" s="20"/>
      <c r="F3" s="0"/>
    </row>
    <row r="4" customFormat="false" ht="20.1" hidden="false" customHeight="true" outlineLevel="0" collapsed="false">
      <c r="A4" s="21" t="n">
        <v>2</v>
      </c>
      <c r="B4" s="22" t="s">
        <v>34</v>
      </c>
      <c r="C4" s="22" t="s">
        <v>35</v>
      </c>
      <c r="D4" s="22" t="s">
        <v>8</v>
      </c>
      <c r="E4" s="23" t="s">
        <v>36</v>
      </c>
      <c r="F4" s="0"/>
    </row>
    <row r="5" customFormat="false" ht="20.1" hidden="false" customHeight="true" outlineLevel="0" collapsed="false">
      <c r="A5" s="21" t="n">
        <v>3</v>
      </c>
      <c r="B5" s="22" t="s">
        <v>37</v>
      </c>
      <c r="C5" s="22" t="s">
        <v>14</v>
      </c>
      <c r="D5" s="22" t="s">
        <v>38</v>
      </c>
      <c r="E5" s="23" t="s">
        <v>39</v>
      </c>
      <c r="F5" s="0"/>
    </row>
    <row r="6" customFormat="false" ht="20.1" hidden="false" customHeight="true" outlineLevel="0" collapsed="false">
      <c r="A6" s="21" t="n">
        <v>4</v>
      </c>
      <c r="B6" s="22" t="s">
        <v>40</v>
      </c>
      <c r="C6" s="22" t="s">
        <v>41</v>
      </c>
      <c r="D6" s="22" t="s">
        <v>19</v>
      </c>
      <c r="E6" s="23" t="s">
        <v>42</v>
      </c>
      <c r="F6" s="0"/>
    </row>
    <row r="7" customFormat="false" ht="20.1" hidden="false" customHeight="true" outlineLevel="0" collapsed="false">
      <c r="A7" s="21" t="n">
        <v>5</v>
      </c>
      <c r="B7" s="22" t="s">
        <v>43</v>
      </c>
      <c r="C7" s="22" t="s">
        <v>44</v>
      </c>
      <c r="D7" s="22" t="s">
        <v>19</v>
      </c>
      <c r="E7" s="23" t="s">
        <v>45</v>
      </c>
      <c r="F7" s="0"/>
    </row>
    <row r="8" customFormat="false" ht="20.1" hidden="false" customHeight="true" outlineLevel="0" collapsed="false">
      <c r="A8" s="24" t="n">
        <v>6</v>
      </c>
      <c r="B8" s="25" t="s">
        <v>46</v>
      </c>
      <c r="C8" s="25" t="s">
        <v>47</v>
      </c>
      <c r="D8" s="25" t="s">
        <v>11</v>
      </c>
      <c r="E8" s="26" t="s">
        <v>48</v>
      </c>
    </row>
    <row r="9" customFormat="false" ht="20.1" hidden="false" customHeight="true" outlineLevel="0" collapsed="false">
      <c r="A9" s="24" t="n">
        <v>7</v>
      </c>
      <c r="B9" s="25" t="s">
        <v>49</v>
      </c>
      <c r="C9" s="25" t="s">
        <v>7</v>
      </c>
      <c r="D9" s="25" t="s">
        <v>8</v>
      </c>
      <c r="E9" s="26" t="s">
        <v>24</v>
      </c>
    </row>
    <row r="10" customFormat="false" ht="20.1" hidden="false" customHeight="true" outlineLevel="0" collapsed="false">
      <c r="A10" s="24" t="n">
        <v>8</v>
      </c>
      <c r="B10" s="25" t="s">
        <v>50</v>
      </c>
      <c r="C10" s="25" t="s">
        <v>51</v>
      </c>
      <c r="D10" s="25" t="s">
        <v>8</v>
      </c>
      <c r="E10" s="26" t="s">
        <v>24</v>
      </c>
    </row>
    <row r="11" customFormat="false" ht="20.1" hidden="false" customHeight="true" outlineLevel="0" collapsed="false">
      <c r="A11" s="24" t="n">
        <v>9</v>
      </c>
      <c r="B11" s="25" t="s">
        <v>52</v>
      </c>
      <c r="C11" s="25" t="s">
        <v>53</v>
      </c>
      <c r="D11" s="25" t="s">
        <v>28</v>
      </c>
      <c r="E11" s="26" t="s">
        <v>54</v>
      </c>
    </row>
    <row r="12" customFormat="false" ht="20.1" hidden="false" customHeight="true" outlineLevel="0" collapsed="false">
      <c r="A12" s="24" t="n">
        <v>10</v>
      </c>
      <c r="B12" s="25" t="s">
        <v>55</v>
      </c>
      <c r="C12" s="25" t="s">
        <v>56</v>
      </c>
      <c r="D12" s="25" t="s">
        <v>23</v>
      </c>
      <c r="E12" s="26" t="s">
        <v>54</v>
      </c>
    </row>
    <row r="13" customFormat="false" ht="20.1" hidden="false" customHeight="true" outlineLevel="0" collapsed="false">
      <c r="A13" s="24" t="n">
        <v>11</v>
      </c>
      <c r="B13" s="25" t="s">
        <v>57</v>
      </c>
      <c r="C13" s="25" t="s">
        <v>35</v>
      </c>
      <c r="D13" s="25" t="s">
        <v>38</v>
      </c>
      <c r="E13" s="26" t="s">
        <v>54</v>
      </c>
    </row>
    <row r="14" customFormat="false" ht="20.1" hidden="false" customHeight="true" outlineLevel="0" collapsed="false">
      <c r="A14" s="24" t="n">
        <v>12</v>
      </c>
      <c r="B14" s="25" t="s">
        <v>58</v>
      </c>
      <c r="C14" s="25" t="s">
        <v>27</v>
      </c>
      <c r="D14" s="25" t="s">
        <v>59</v>
      </c>
      <c r="E14" s="26" t="s">
        <v>54</v>
      </c>
    </row>
    <row r="15" customFormat="false" ht="20.1" hidden="false" customHeight="true" outlineLevel="0" collapsed="false">
      <c r="A15" s="27" t="n">
        <v>13</v>
      </c>
      <c r="B15" s="28" t="s">
        <v>60</v>
      </c>
      <c r="C15" s="28" t="s">
        <v>61</v>
      </c>
      <c r="D15" s="28" t="s">
        <v>8</v>
      </c>
      <c r="E15" s="26" t="s">
        <v>54</v>
      </c>
    </row>
    <row r="16" customFormat="false" ht="20.1" hidden="false" customHeight="true" outlineLevel="0" collapsed="false">
      <c r="A16" s="27" t="s">
        <v>25</v>
      </c>
      <c r="B16" s="28" t="s">
        <v>13</v>
      </c>
      <c r="C16" s="28" t="s">
        <v>62</v>
      </c>
      <c r="D16" s="28" t="s">
        <v>38</v>
      </c>
      <c r="E16" s="26" t="s">
        <v>29</v>
      </c>
    </row>
    <row r="17" customFormat="false" ht="20.1" hidden="false" customHeight="true" outlineLevel="0" collapsed="false">
      <c r="A17" s="13"/>
      <c r="B17" s="14"/>
      <c r="C17" s="14"/>
      <c r="D17" s="14"/>
      <c r="E17" s="15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9" t="s">
        <v>63</v>
      </c>
      <c r="B1" s="29"/>
      <c r="C1" s="29"/>
      <c r="D1" s="29"/>
      <c r="E1" s="29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64</v>
      </c>
      <c r="C3" s="19" t="s">
        <v>65</v>
      </c>
      <c r="D3" s="19" t="s">
        <v>19</v>
      </c>
      <c r="E3" s="30"/>
      <c r="F3" s="31"/>
      <c r="G3" s="0"/>
    </row>
    <row r="4" customFormat="false" ht="20.1" hidden="false" customHeight="true" outlineLevel="0" collapsed="false">
      <c r="A4" s="21" t="n">
        <v>2</v>
      </c>
      <c r="B4" s="22" t="s">
        <v>66</v>
      </c>
      <c r="C4" s="22" t="s">
        <v>67</v>
      </c>
      <c r="D4" s="22" t="s">
        <v>68</v>
      </c>
      <c r="E4" s="32" t="s">
        <v>69</v>
      </c>
      <c r="F4" s="31"/>
      <c r="G4" s="0"/>
    </row>
    <row r="5" customFormat="false" ht="20.1" hidden="false" customHeight="true" outlineLevel="0" collapsed="false">
      <c r="A5" s="21" t="n">
        <v>3</v>
      </c>
      <c r="B5" s="22" t="s">
        <v>70</v>
      </c>
      <c r="C5" s="22" t="s">
        <v>71</v>
      </c>
      <c r="D5" s="22" t="s">
        <v>72</v>
      </c>
      <c r="E5" s="32" t="s">
        <v>73</v>
      </c>
      <c r="F5" s="31"/>
      <c r="G5" s="0"/>
    </row>
    <row r="6" customFormat="false" ht="20.1" hidden="false" customHeight="true" outlineLevel="0" collapsed="false">
      <c r="A6" s="21" t="n">
        <v>4</v>
      </c>
      <c r="B6" s="22" t="s">
        <v>74</v>
      </c>
      <c r="C6" s="22" t="s">
        <v>75</v>
      </c>
      <c r="D6" s="22" t="s">
        <v>76</v>
      </c>
      <c r="E6" s="32" t="s">
        <v>77</v>
      </c>
      <c r="F6" s="31"/>
      <c r="G6" s="0"/>
    </row>
    <row r="7" customFormat="false" ht="20.1" hidden="false" customHeight="true" outlineLevel="0" collapsed="false">
      <c r="A7" s="21" t="n">
        <v>5</v>
      </c>
      <c r="B7" s="22" t="s">
        <v>78</v>
      </c>
      <c r="C7" s="22" t="s">
        <v>79</v>
      </c>
      <c r="D7" s="22" t="s">
        <v>80</v>
      </c>
      <c r="E7" s="32" t="s">
        <v>81</v>
      </c>
      <c r="F7" s="31"/>
      <c r="G7" s="0"/>
    </row>
    <row r="8" customFormat="false" ht="20.1" hidden="false" customHeight="true" outlineLevel="0" collapsed="false">
      <c r="A8" s="24" t="n">
        <v>6</v>
      </c>
      <c r="B8" s="25" t="s">
        <v>82</v>
      </c>
      <c r="C8" s="25" t="s">
        <v>83</v>
      </c>
      <c r="D8" s="25" t="s">
        <v>72</v>
      </c>
      <c r="E8" s="33" t="s">
        <v>84</v>
      </c>
    </row>
    <row r="9" customFormat="false" ht="20.1" hidden="false" customHeight="true" outlineLevel="0" collapsed="false">
      <c r="A9" s="24" t="n">
        <v>7</v>
      </c>
      <c r="B9" s="25" t="s">
        <v>85</v>
      </c>
      <c r="C9" s="25" t="s">
        <v>86</v>
      </c>
      <c r="D9" s="25" t="s">
        <v>87</v>
      </c>
      <c r="E9" s="33" t="s">
        <v>88</v>
      </c>
    </row>
    <row r="10" customFormat="false" ht="20.1" hidden="false" customHeight="true" outlineLevel="0" collapsed="false">
      <c r="A10" s="24" t="n">
        <v>8</v>
      </c>
      <c r="B10" s="25" t="s">
        <v>89</v>
      </c>
      <c r="C10" s="25" t="s">
        <v>90</v>
      </c>
      <c r="D10" s="25" t="s">
        <v>91</v>
      </c>
      <c r="E10" s="33" t="s">
        <v>92</v>
      </c>
    </row>
    <row r="11" customFormat="false" ht="20.1" hidden="false" customHeight="true" outlineLevel="0" collapsed="false">
      <c r="A11" s="24" t="n">
        <v>9</v>
      </c>
      <c r="B11" s="25" t="s">
        <v>93</v>
      </c>
      <c r="C11" s="25" t="s">
        <v>94</v>
      </c>
      <c r="D11" s="25" t="s">
        <v>11</v>
      </c>
      <c r="E11" s="33" t="s">
        <v>95</v>
      </c>
    </row>
    <row r="12" customFormat="false" ht="20.1" hidden="false" customHeight="true" outlineLevel="0" collapsed="false">
      <c r="A12" s="24" t="n">
        <v>10</v>
      </c>
      <c r="B12" s="25" t="s">
        <v>55</v>
      </c>
      <c r="C12" s="25" t="s">
        <v>96</v>
      </c>
      <c r="D12" s="25" t="s">
        <v>23</v>
      </c>
      <c r="E12" s="33" t="s">
        <v>97</v>
      </c>
    </row>
    <row r="13" customFormat="false" ht="20.1" hidden="false" customHeight="true" outlineLevel="0" collapsed="false">
      <c r="A13" s="27" t="n">
        <v>11</v>
      </c>
      <c r="B13" s="28" t="s">
        <v>98</v>
      </c>
      <c r="C13" s="28" t="s">
        <v>99</v>
      </c>
      <c r="D13" s="28" t="s">
        <v>100</v>
      </c>
      <c r="E13" s="26" t="s">
        <v>24</v>
      </c>
    </row>
    <row r="14" customFormat="false" ht="20.1" hidden="false" customHeight="true" outlineLevel="0" collapsed="false">
      <c r="A14" s="27" t="n">
        <v>12</v>
      </c>
      <c r="B14" s="28" t="s">
        <v>101</v>
      </c>
      <c r="C14" s="28" t="s">
        <v>102</v>
      </c>
      <c r="D14" s="28" t="s">
        <v>103</v>
      </c>
      <c r="E14" s="26" t="s">
        <v>24</v>
      </c>
    </row>
    <row r="15" customFormat="false" ht="20.1" hidden="false" customHeight="true" outlineLevel="0" collapsed="false">
      <c r="A15" s="27" t="s">
        <v>25</v>
      </c>
      <c r="B15" s="28" t="s">
        <v>104</v>
      </c>
      <c r="C15" s="28" t="s">
        <v>105</v>
      </c>
      <c r="D15" s="28" t="s">
        <v>23</v>
      </c>
      <c r="E15" s="26" t="s">
        <v>29</v>
      </c>
    </row>
    <row r="16" customFormat="false" ht="20.1" hidden="false" customHeight="true" outlineLevel="0" collapsed="false">
      <c r="A16" s="13"/>
      <c r="B16" s="14"/>
      <c r="C16" s="14"/>
      <c r="D16" s="14"/>
      <c r="E16" s="15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9" t="s">
        <v>106</v>
      </c>
      <c r="B1" s="29"/>
      <c r="C1" s="29"/>
      <c r="D1" s="29"/>
      <c r="E1" s="29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07</v>
      </c>
      <c r="C3" s="19" t="s">
        <v>108</v>
      </c>
      <c r="D3" s="19" t="s">
        <v>11</v>
      </c>
      <c r="E3" s="30"/>
      <c r="F3" s="0"/>
    </row>
    <row r="4" customFormat="false" ht="20.1" hidden="false" customHeight="true" outlineLevel="0" collapsed="false">
      <c r="A4" s="21" t="n">
        <v>2</v>
      </c>
      <c r="B4" s="22" t="s">
        <v>109</v>
      </c>
      <c r="C4" s="22" t="s">
        <v>110</v>
      </c>
      <c r="D4" s="22" t="s">
        <v>111</v>
      </c>
      <c r="E4" s="32" t="s">
        <v>112</v>
      </c>
      <c r="F4" s="0"/>
    </row>
    <row r="5" customFormat="false" ht="20.1" hidden="false" customHeight="true" outlineLevel="0" collapsed="false">
      <c r="A5" s="21" t="n">
        <v>3</v>
      </c>
      <c r="B5" s="22" t="s">
        <v>113</v>
      </c>
      <c r="C5" s="22" t="s">
        <v>114</v>
      </c>
      <c r="D5" s="22" t="s">
        <v>115</v>
      </c>
      <c r="E5" s="32" t="s">
        <v>116</v>
      </c>
      <c r="F5" s="0"/>
    </row>
    <row r="6" customFormat="false" ht="20.1" hidden="false" customHeight="true" outlineLevel="0" collapsed="false">
      <c r="A6" s="21" t="n">
        <v>4</v>
      </c>
      <c r="B6" s="22" t="s">
        <v>117</v>
      </c>
      <c r="C6" s="22" t="s">
        <v>61</v>
      </c>
      <c r="D6" s="22" t="s">
        <v>118</v>
      </c>
      <c r="E6" s="32" t="s">
        <v>119</v>
      </c>
      <c r="F6" s="0"/>
    </row>
    <row r="7" customFormat="false" ht="20.1" hidden="false" customHeight="true" outlineLevel="0" collapsed="false">
      <c r="A7" s="21" t="n">
        <v>5</v>
      </c>
      <c r="B7" s="22" t="s">
        <v>120</v>
      </c>
      <c r="C7" s="22" t="s">
        <v>114</v>
      </c>
      <c r="D7" s="22" t="s">
        <v>19</v>
      </c>
      <c r="E7" s="32" t="s">
        <v>121</v>
      </c>
      <c r="F7" s="0"/>
    </row>
    <row r="8" customFormat="false" ht="20.1" hidden="false" customHeight="true" outlineLevel="0" collapsed="false">
      <c r="A8" s="21" t="n">
        <v>6</v>
      </c>
      <c r="B8" s="22" t="s">
        <v>122</v>
      </c>
      <c r="C8" s="22" t="s">
        <v>123</v>
      </c>
      <c r="D8" s="22" t="s">
        <v>124</v>
      </c>
      <c r="E8" s="32" t="s">
        <v>125</v>
      </c>
      <c r="F8" s="0"/>
    </row>
    <row r="9" customFormat="false" ht="20.1" hidden="false" customHeight="true" outlineLevel="0" collapsed="false">
      <c r="A9" s="24" t="n">
        <v>7</v>
      </c>
      <c r="B9" s="25" t="s">
        <v>126</v>
      </c>
      <c r="C9" s="25" t="s">
        <v>90</v>
      </c>
      <c r="D9" s="25" t="s">
        <v>28</v>
      </c>
      <c r="E9" s="33" t="s">
        <v>127</v>
      </c>
    </row>
    <row r="10" customFormat="false" ht="20.1" hidden="false" customHeight="true" outlineLevel="0" collapsed="false">
      <c r="A10" s="24" t="n">
        <v>8</v>
      </c>
      <c r="B10" s="25" t="s">
        <v>128</v>
      </c>
      <c r="C10" s="25" t="s">
        <v>110</v>
      </c>
      <c r="D10" s="25" t="s">
        <v>11</v>
      </c>
      <c r="E10" s="33" t="s">
        <v>129</v>
      </c>
    </row>
    <row r="11" customFormat="false" ht="20.1" hidden="false" customHeight="true" outlineLevel="0" collapsed="false">
      <c r="A11" s="24" t="n">
        <v>9</v>
      </c>
      <c r="B11" s="25" t="s">
        <v>130</v>
      </c>
      <c r="C11" s="25" t="s">
        <v>131</v>
      </c>
      <c r="D11" s="25" t="s">
        <v>11</v>
      </c>
      <c r="E11" s="33" t="s">
        <v>132</v>
      </c>
    </row>
    <row r="12" customFormat="false" ht="20.1" hidden="false" customHeight="true" outlineLevel="0" collapsed="false">
      <c r="A12" s="27" t="n">
        <v>10</v>
      </c>
      <c r="B12" s="28" t="s">
        <v>133</v>
      </c>
      <c r="C12" s="28" t="s">
        <v>134</v>
      </c>
      <c r="D12" s="28" t="s">
        <v>68</v>
      </c>
      <c r="E12" s="26" t="s">
        <v>135</v>
      </c>
    </row>
    <row r="13" customFormat="false" ht="20.1" hidden="false" customHeight="true" outlineLevel="0" collapsed="false">
      <c r="A13" s="27" t="n">
        <v>11</v>
      </c>
      <c r="B13" s="28" t="s">
        <v>136</v>
      </c>
      <c r="C13" s="28" t="s">
        <v>137</v>
      </c>
      <c r="D13" s="28" t="s">
        <v>68</v>
      </c>
      <c r="E13" s="26" t="s">
        <v>24</v>
      </c>
    </row>
    <row r="14" customFormat="false" ht="20.1" hidden="false" customHeight="true" outlineLevel="0" collapsed="false">
      <c r="A14" s="27" t="n">
        <v>12</v>
      </c>
      <c r="B14" s="28" t="s">
        <v>138</v>
      </c>
      <c r="C14" s="28" t="s">
        <v>114</v>
      </c>
      <c r="D14" s="28" t="s">
        <v>23</v>
      </c>
      <c r="E14" s="26" t="s">
        <v>24</v>
      </c>
    </row>
    <row r="15" customFormat="false" ht="20.1" hidden="false" customHeight="true" outlineLevel="0" collapsed="false">
      <c r="A15" s="27" t="n">
        <v>13</v>
      </c>
      <c r="B15" s="28" t="s">
        <v>139</v>
      </c>
      <c r="C15" s="28" t="s">
        <v>140</v>
      </c>
      <c r="D15" s="28" t="s">
        <v>68</v>
      </c>
      <c r="E15" s="26" t="s">
        <v>24</v>
      </c>
    </row>
    <row r="16" customFormat="false" ht="20.1" hidden="false" customHeight="true" outlineLevel="0" collapsed="false">
      <c r="A16" s="27" t="n">
        <v>14</v>
      </c>
      <c r="B16" s="28" t="s">
        <v>141</v>
      </c>
      <c r="C16" s="28" t="s">
        <v>123</v>
      </c>
      <c r="D16" s="28" t="s">
        <v>23</v>
      </c>
      <c r="E16" s="26" t="s">
        <v>24</v>
      </c>
    </row>
    <row r="17" customFormat="false" ht="20.1" hidden="false" customHeight="true" outlineLevel="0" collapsed="false">
      <c r="A17" s="27" t="n">
        <v>15</v>
      </c>
      <c r="B17" s="28" t="s">
        <v>142</v>
      </c>
      <c r="C17" s="28" t="s">
        <v>143</v>
      </c>
      <c r="D17" s="28" t="s">
        <v>144</v>
      </c>
      <c r="E17" s="26" t="s">
        <v>24</v>
      </c>
    </row>
    <row r="18" customFormat="false" ht="20.1" hidden="false" customHeight="true" outlineLevel="0" collapsed="false">
      <c r="A18" s="27" t="n">
        <v>16</v>
      </c>
      <c r="B18" s="28" t="s">
        <v>145</v>
      </c>
      <c r="C18" s="28" t="s">
        <v>146</v>
      </c>
      <c r="D18" s="28" t="s">
        <v>147</v>
      </c>
      <c r="E18" s="26" t="s">
        <v>24</v>
      </c>
    </row>
    <row r="19" customFormat="false" ht="20.1" hidden="false" customHeight="true" outlineLevel="0" collapsed="false">
      <c r="A19" s="27" t="n">
        <v>17</v>
      </c>
      <c r="B19" s="28" t="s">
        <v>148</v>
      </c>
      <c r="C19" s="28" t="s">
        <v>149</v>
      </c>
      <c r="D19" s="28" t="s">
        <v>28</v>
      </c>
      <c r="E19" s="26" t="s">
        <v>24</v>
      </c>
    </row>
    <row r="20" customFormat="false" ht="20.1" hidden="false" customHeight="true" outlineLevel="0" collapsed="false">
      <c r="A20" s="27" t="n">
        <v>18</v>
      </c>
      <c r="B20" s="28" t="s">
        <v>150</v>
      </c>
      <c r="C20" s="28" t="s">
        <v>67</v>
      </c>
      <c r="D20" s="28" t="s">
        <v>28</v>
      </c>
      <c r="E20" s="26" t="s">
        <v>24</v>
      </c>
    </row>
    <row r="21" customFormat="false" ht="20.1" hidden="false" customHeight="true" outlineLevel="0" collapsed="false">
      <c r="A21" s="27" t="n">
        <v>19</v>
      </c>
      <c r="B21" s="28" t="s">
        <v>60</v>
      </c>
      <c r="C21" s="28" t="s">
        <v>151</v>
      </c>
      <c r="D21" s="28" t="s">
        <v>23</v>
      </c>
      <c r="E21" s="26" t="s">
        <v>54</v>
      </c>
    </row>
    <row r="22" customFormat="false" ht="20.1" hidden="false" customHeight="true" outlineLevel="0" collapsed="false">
      <c r="A22" s="27" t="n">
        <v>20</v>
      </c>
      <c r="B22" s="28" t="s">
        <v>152</v>
      </c>
      <c r="C22" s="28" t="s">
        <v>134</v>
      </c>
      <c r="D22" s="28" t="s">
        <v>153</v>
      </c>
      <c r="E22" s="26" t="s">
        <v>54</v>
      </c>
    </row>
    <row r="23" customFormat="false" ht="20.1" hidden="false" customHeight="true" outlineLevel="0" collapsed="false">
      <c r="A23" s="27" t="n">
        <v>21</v>
      </c>
      <c r="B23" s="28" t="s">
        <v>154</v>
      </c>
      <c r="C23" s="28" t="s">
        <v>155</v>
      </c>
      <c r="D23" s="28" t="s">
        <v>156</v>
      </c>
      <c r="E23" s="26" t="s">
        <v>157</v>
      </c>
    </row>
    <row r="24" customFormat="false" ht="20.1" hidden="false" customHeight="true" outlineLevel="0" collapsed="false">
      <c r="A24" s="13" t="s">
        <v>25</v>
      </c>
      <c r="B24" s="14" t="s">
        <v>158</v>
      </c>
      <c r="C24" s="14" t="s">
        <v>159</v>
      </c>
      <c r="D24" s="14" t="s">
        <v>160</v>
      </c>
      <c r="E24" s="15" t="s">
        <v>29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9" t="s">
        <v>161</v>
      </c>
      <c r="B1" s="29"/>
      <c r="C1" s="29"/>
      <c r="D1" s="29"/>
      <c r="E1" s="29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62</v>
      </c>
      <c r="C3" s="19" t="s">
        <v>163</v>
      </c>
      <c r="D3" s="19" t="s">
        <v>160</v>
      </c>
      <c r="E3" s="30"/>
      <c r="F3" s="31"/>
      <c r="G3" s="0"/>
    </row>
    <row r="4" customFormat="false" ht="20.1" hidden="false" customHeight="true" outlineLevel="0" collapsed="false">
      <c r="A4" s="21" t="n">
        <v>2</v>
      </c>
      <c r="B4" s="22" t="s">
        <v>164</v>
      </c>
      <c r="C4" s="22" t="s">
        <v>165</v>
      </c>
      <c r="D4" s="22" t="s">
        <v>166</v>
      </c>
      <c r="E4" s="32" t="s">
        <v>167</v>
      </c>
      <c r="F4" s="31"/>
      <c r="G4" s="0"/>
    </row>
    <row r="5" customFormat="false" ht="20.1" hidden="false" customHeight="true" outlineLevel="0" collapsed="false">
      <c r="A5" s="24" t="n">
        <v>3</v>
      </c>
      <c r="B5" s="25" t="s">
        <v>168</v>
      </c>
      <c r="C5" s="25" t="s">
        <v>169</v>
      </c>
      <c r="D5" s="25" t="s">
        <v>19</v>
      </c>
      <c r="E5" s="33" t="s">
        <v>170</v>
      </c>
    </row>
    <row r="6" customFormat="false" ht="20.1" hidden="false" customHeight="true" outlineLevel="0" collapsed="false">
      <c r="A6" s="21" t="n">
        <v>4</v>
      </c>
      <c r="B6" s="25" t="s">
        <v>171</v>
      </c>
      <c r="C6" s="25" t="s">
        <v>99</v>
      </c>
      <c r="D6" s="25" t="s">
        <v>172</v>
      </c>
      <c r="E6" s="33" t="s">
        <v>173</v>
      </c>
      <c r="F6" s="0"/>
    </row>
    <row r="7" customFormat="false" ht="20.1" hidden="false" customHeight="true" outlineLevel="0" collapsed="false">
      <c r="A7" s="24" t="n">
        <v>5</v>
      </c>
      <c r="B7" s="34" t="s">
        <v>21</v>
      </c>
      <c r="C7" s="34" t="s">
        <v>151</v>
      </c>
      <c r="D7" s="34" t="s">
        <v>23</v>
      </c>
      <c r="E7" s="35" t="s">
        <v>174</v>
      </c>
    </row>
    <row r="8" customFormat="false" ht="20.1" hidden="false" customHeight="true" outlineLevel="0" collapsed="false">
      <c r="A8" s="13"/>
      <c r="B8" s="14"/>
      <c r="C8" s="14"/>
      <c r="D8" s="14"/>
      <c r="E8" s="15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9" t="s">
        <v>175</v>
      </c>
      <c r="B1" s="29"/>
      <c r="C1" s="29"/>
      <c r="D1" s="29"/>
      <c r="E1" s="29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76</v>
      </c>
      <c r="C3" s="19" t="s">
        <v>70</v>
      </c>
      <c r="D3" s="19" t="s">
        <v>153</v>
      </c>
      <c r="E3" s="30"/>
      <c r="F3" s="31"/>
      <c r="G3" s="0"/>
    </row>
    <row r="4" customFormat="false" ht="20.1" hidden="false" customHeight="true" outlineLevel="0" collapsed="false">
      <c r="A4" s="21" t="n">
        <v>2</v>
      </c>
      <c r="B4" s="22" t="s">
        <v>177</v>
      </c>
      <c r="C4" s="22" t="s">
        <v>178</v>
      </c>
      <c r="D4" s="22" t="s">
        <v>179</v>
      </c>
      <c r="E4" s="36" t="s">
        <v>180</v>
      </c>
      <c r="F4" s="31"/>
      <c r="G4" s="0"/>
    </row>
    <row r="5" customFormat="false" ht="20.1" hidden="false" customHeight="true" outlineLevel="0" collapsed="false">
      <c r="A5" s="21" t="n">
        <v>3</v>
      </c>
      <c r="B5" s="22" t="s">
        <v>181</v>
      </c>
      <c r="C5" s="22" t="s">
        <v>182</v>
      </c>
      <c r="D5" s="22" t="s">
        <v>124</v>
      </c>
      <c r="E5" s="37" t="s">
        <v>183</v>
      </c>
      <c r="F5" s="31"/>
      <c r="G5" s="0"/>
    </row>
    <row r="6" customFormat="false" ht="20.1" hidden="false" customHeight="true" outlineLevel="0" collapsed="false">
      <c r="A6" s="38"/>
      <c r="B6" s="39"/>
      <c r="C6" s="39"/>
      <c r="D6" s="39"/>
      <c r="E6" s="40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9" t="s">
        <v>184</v>
      </c>
      <c r="B1" s="29"/>
      <c r="C1" s="29"/>
      <c r="D1" s="29"/>
      <c r="E1" s="29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185</v>
      </c>
      <c r="C3" s="19" t="s">
        <v>186</v>
      </c>
      <c r="D3" s="19" t="s">
        <v>187</v>
      </c>
      <c r="E3" s="41"/>
      <c r="F3" s="31"/>
      <c r="G3" s="0"/>
    </row>
    <row r="4" customFormat="false" ht="20.1" hidden="false" customHeight="true" outlineLevel="0" collapsed="false">
      <c r="A4" s="21" t="n">
        <v>2</v>
      </c>
      <c r="B4" s="22" t="s">
        <v>188</v>
      </c>
      <c r="C4" s="22" t="s">
        <v>189</v>
      </c>
      <c r="D4" s="22" t="s">
        <v>187</v>
      </c>
      <c r="E4" s="32" t="s">
        <v>190</v>
      </c>
      <c r="F4" s="31"/>
      <c r="G4" s="0"/>
    </row>
    <row r="5" customFormat="false" ht="20.1" hidden="false" customHeight="true" outlineLevel="0" collapsed="false">
      <c r="A5" s="21" t="n">
        <v>3</v>
      </c>
      <c r="B5" s="22" t="s">
        <v>191</v>
      </c>
      <c r="C5" s="22" t="s">
        <v>192</v>
      </c>
      <c r="D5" s="22" t="s">
        <v>187</v>
      </c>
      <c r="E5" s="32" t="s">
        <v>193</v>
      </c>
      <c r="F5" s="31"/>
      <c r="G5" s="0"/>
    </row>
    <row r="6" customFormat="false" ht="20.1" hidden="false" customHeight="true" outlineLevel="0" collapsed="false">
      <c r="A6" s="21" t="n">
        <v>4</v>
      </c>
      <c r="B6" s="22" t="s">
        <v>194</v>
      </c>
      <c r="C6" s="22" t="s">
        <v>195</v>
      </c>
      <c r="D6" s="22" t="s">
        <v>187</v>
      </c>
      <c r="E6" s="32" t="s">
        <v>196</v>
      </c>
      <c r="F6" s="31"/>
      <c r="G6" s="0"/>
    </row>
    <row r="7" customFormat="false" ht="20.1" hidden="false" customHeight="true" outlineLevel="0" collapsed="false">
      <c r="A7" s="21" t="n">
        <v>5</v>
      </c>
      <c r="B7" s="22" t="s">
        <v>197</v>
      </c>
      <c r="C7" s="22" t="s">
        <v>198</v>
      </c>
      <c r="D7" s="22" t="s">
        <v>187</v>
      </c>
      <c r="E7" s="32" t="s">
        <v>199</v>
      </c>
      <c r="F7" s="31"/>
      <c r="G7" s="0"/>
    </row>
    <row r="8" customFormat="false" ht="20.1" hidden="false" customHeight="true" outlineLevel="0" collapsed="false">
      <c r="A8" s="21" t="n">
        <v>6</v>
      </c>
      <c r="B8" s="22" t="s">
        <v>200</v>
      </c>
      <c r="C8" s="22" t="s">
        <v>201</v>
      </c>
      <c r="D8" s="22" t="s">
        <v>187</v>
      </c>
      <c r="E8" s="32" t="s">
        <v>202</v>
      </c>
      <c r="F8" s="31"/>
      <c r="G8" s="0"/>
    </row>
    <row r="9" customFormat="false" ht="20.1" hidden="false" customHeight="true" outlineLevel="0" collapsed="false">
      <c r="A9" s="21" t="n">
        <v>7</v>
      </c>
      <c r="B9" s="22" t="s">
        <v>203</v>
      </c>
      <c r="C9" s="22" t="s">
        <v>94</v>
      </c>
      <c r="D9" s="22" t="s">
        <v>187</v>
      </c>
      <c r="E9" s="32" t="s">
        <v>204</v>
      </c>
      <c r="F9" s="31"/>
      <c r="G9" s="0"/>
    </row>
    <row r="10" customFormat="false" ht="20.1" hidden="false" customHeight="true" outlineLevel="0" collapsed="false">
      <c r="A10" s="21" t="n">
        <v>8</v>
      </c>
      <c r="B10" s="22" t="s">
        <v>205</v>
      </c>
      <c r="C10" s="22" t="s">
        <v>206</v>
      </c>
      <c r="D10" s="22" t="s">
        <v>187</v>
      </c>
      <c r="E10" s="32" t="s">
        <v>24</v>
      </c>
      <c r="F10" s="31"/>
      <c r="G10" s="0"/>
    </row>
    <row r="11" customFormat="false" ht="20.1" hidden="false" customHeight="true" outlineLevel="0" collapsed="false">
      <c r="A11" s="21" t="n">
        <v>9</v>
      </c>
      <c r="B11" s="22" t="s">
        <v>207</v>
      </c>
      <c r="C11" s="22" t="s">
        <v>53</v>
      </c>
      <c r="D11" s="22" t="s">
        <v>187</v>
      </c>
      <c r="E11" s="32" t="s">
        <v>24</v>
      </c>
      <c r="F11" s="31"/>
      <c r="G11" s="0"/>
    </row>
    <row r="12" customFormat="false" ht="20.1" hidden="false" customHeight="true" outlineLevel="0" collapsed="false">
      <c r="A12" s="21" t="n">
        <v>10</v>
      </c>
      <c r="B12" s="22" t="s">
        <v>208</v>
      </c>
      <c r="C12" s="22" t="s">
        <v>209</v>
      </c>
      <c r="D12" s="22" t="s">
        <v>187</v>
      </c>
      <c r="E12" s="32" t="s">
        <v>24</v>
      </c>
      <c r="F12" s="31"/>
      <c r="G12" s="0"/>
    </row>
    <row r="13" customFormat="false" ht="20.1" hidden="false" customHeight="true" outlineLevel="0" collapsed="false">
      <c r="A13" s="21" t="n">
        <v>11</v>
      </c>
      <c r="B13" s="22" t="s">
        <v>210</v>
      </c>
      <c r="C13" s="22" t="s">
        <v>201</v>
      </c>
      <c r="D13" s="22" t="s">
        <v>187</v>
      </c>
      <c r="E13" s="32" t="s">
        <v>24</v>
      </c>
      <c r="F13" s="31"/>
      <c r="G13" s="0"/>
    </row>
    <row r="14" customFormat="false" ht="20.1" hidden="false" customHeight="true" outlineLevel="0" collapsed="false">
      <c r="A14" s="21" t="n">
        <v>12</v>
      </c>
      <c r="B14" s="22" t="s">
        <v>211</v>
      </c>
      <c r="C14" s="22" t="s">
        <v>10</v>
      </c>
      <c r="D14" s="22" t="s">
        <v>187</v>
      </c>
      <c r="E14" s="32" t="s">
        <v>24</v>
      </c>
      <c r="F14" s="31"/>
      <c r="G14" s="0"/>
    </row>
    <row r="15" customFormat="false" ht="20.1" hidden="false" customHeight="true" outlineLevel="0" collapsed="false">
      <c r="A15" s="21" t="n">
        <v>13</v>
      </c>
      <c r="B15" s="22" t="s">
        <v>212</v>
      </c>
      <c r="C15" s="22" t="s">
        <v>22</v>
      </c>
      <c r="D15" s="22" t="s">
        <v>187</v>
      </c>
      <c r="E15" s="32" t="s">
        <v>24</v>
      </c>
      <c r="F15" s="31"/>
      <c r="G15" s="0"/>
    </row>
    <row r="16" customFormat="false" ht="20.1" hidden="false" customHeight="true" outlineLevel="0" collapsed="false">
      <c r="A16" s="21" t="n">
        <v>14</v>
      </c>
      <c r="B16" s="22" t="s">
        <v>213</v>
      </c>
      <c r="C16" s="22" t="s">
        <v>134</v>
      </c>
      <c r="D16" s="22" t="s">
        <v>187</v>
      </c>
      <c r="E16" s="32" t="s">
        <v>24</v>
      </c>
      <c r="F16" s="31"/>
      <c r="G16" s="0"/>
    </row>
    <row r="17" customFormat="false" ht="20.1" hidden="false" customHeight="true" outlineLevel="0" collapsed="false">
      <c r="A17" s="21" t="n">
        <v>15</v>
      </c>
      <c r="B17" s="22" t="s">
        <v>214</v>
      </c>
      <c r="C17" s="22" t="s">
        <v>215</v>
      </c>
      <c r="D17" s="22" t="s">
        <v>216</v>
      </c>
      <c r="E17" s="32" t="s">
        <v>54</v>
      </c>
      <c r="F17" s="31"/>
      <c r="G17" s="0"/>
    </row>
    <row r="18" customFormat="false" ht="20.1" hidden="false" customHeight="true" outlineLevel="0" collapsed="false">
      <c r="A18" s="21" t="n">
        <v>16</v>
      </c>
      <c r="B18" s="22" t="s">
        <v>217</v>
      </c>
      <c r="C18" s="22" t="s">
        <v>151</v>
      </c>
      <c r="D18" s="22" t="s">
        <v>187</v>
      </c>
      <c r="E18" s="32" t="s">
        <v>218</v>
      </c>
      <c r="F18" s="31"/>
      <c r="G18" s="0"/>
    </row>
    <row r="19" customFormat="false" ht="20.1" hidden="false" customHeight="true" outlineLevel="0" collapsed="false">
      <c r="A19" s="21" t="n">
        <v>17</v>
      </c>
      <c r="B19" s="22" t="s">
        <v>219</v>
      </c>
      <c r="C19" s="22" t="s">
        <v>220</v>
      </c>
      <c r="D19" s="22" t="s">
        <v>216</v>
      </c>
      <c r="E19" s="32" t="s">
        <v>218</v>
      </c>
      <c r="F19" s="31"/>
      <c r="G19" s="0"/>
    </row>
    <row r="20" customFormat="false" ht="20.1" hidden="false" customHeight="true" outlineLevel="0" collapsed="false">
      <c r="A20" s="21" t="s">
        <v>25</v>
      </c>
      <c r="B20" s="22" t="s">
        <v>221</v>
      </c>
      <c r="C20" s="22" t="s">
        <v>222</v>
      </c>
      <c r="D20" s="22" t="s">
        <v>187</v>
      </c>
      <c r="E20" s="32" t="s">
        <v>29</v>
      </c>
      <c r="F20" s="31"/>
      <c r="G20" s="0"/>
    </row>
    <row r="21" customFormat="false" ht="20.1" hidden="false" customHeight="true" outlineLevel="0" collapsed="false">
      <c r="A21" s="38"/>
      <c r="B21" s="39"/>
      <c r="C21" s="39"/>
      <c r="D21" s="39"/>
      <c r="E21" s="4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43" customFormat="true" ht="20.1" hidden="false" customHeight="true" outlineLevel="0" collapsed="false">
      <c r="A1" s="42" t="s">
        <v>223</v>
      </c>
      <c r="B1" s="42"/>
      <c r="C1" s="42"/>
      <c r="D1" s="42"/>
      <c r="E1" s="42"/>
    </row>
    <row r="2" s="43" customFormat="true" ht="20.1" hidden="false" customHeight="true" outlineLevel="0" collapsed="false">
      <c r="A2" s="44" t="s">
        <v>224</v>
      </c>
      <c r="B2" s="5" t="s">
        <v>2</v>
      </c>
      <c r="C2" s="5" t="s">
        <v>3</v>
      </c>
      <c r="D2" s="5" t="s">
        <v>4</v>
      </c>
      <c r="E2" s="6" t="s">
        <v>5</v>
      </c>
    </row>
    <row r="3" s="43" customFormat="true" ht="20.1" hidden="false" customHeight="true" outlineLevel="0" collapsed="false">
      <c r="A3" s="18" t="n">
        <v>1</v>
      </c>
      <c r="B3" s="19" t="s">
        <v>225</v>
      </c>
      <c r="C3" s="19" t="s">
        <v>226</v>
      </c>
      <c r="D3" s="19" t="s">
        <v>38</v>
      </c>
      <c r="E3" s="45"/>
    </row>
    <row r="4" s="43" customFormat="true" ht="20.1" hidden="false" customHeight="true" outlineLevel="0" collapsed="false">
      <c r="A4" s="21" t="n">
        <v>2</v>
      </c>
      <c r="B4" s="22" t="s">
        <v>227</v>
      </c>
      <c r="C4" s="22" t="s">
        <v>228</v>
      </c>
      <c r="D4" s="22" t="s">
        <v>187</v>
      </c>
      <c r="E4" s="32" t="s">
        <v>229</v>
      </c>
    </row>
    <row r="5" s="43" customFormat="true" ht="20.1" hidden="false" customHeight="true" outlineLevel="0" collapsed="false">
      <c r="A5" s="21" t="n">
        <v>3</v>
      </c>
      <c r="B5" s="22" t="s">
        <v>230</v>
      </c>
      <c r="C5" s="22" t="s">
        <v>231</v>
      </c>
      <c r="D5" s="22" t="s">
        <v>232</v>
      </c>
      <c r="E5" s="32" t="s">
        <v>233</v>
      </c>
    </row>
    <row r="6" s="43" customFormat="true" ht="20.1" hidden="false" customHeight="true" outlineLevel="0" collapsed="false">
      <c r="A6" s="21" t="n">
        <v>4</v>
      </c>
      <c r="B6" s="22" t="s">
        <v>234</v>
      </c>
      <c r="C6" s="22" t="s">
        <v>235</v>
      </c>
      <c r="D6" s="22" t="s">
        <v>236</v>
      </c>
      <c r="E6" s="32" t="s">
        <v>237</v>
      </c>
    </row>
    <row r="7" s="43" customFormat="true" ht="20.1" hidden="false" customHeight="true" outlineLevel="0" collapsed="false">
      <c r="A7" s="21" t="n">
        <v>5</v>
      </c>
      <c r="B7" s="22" t="s">
        <v>238</v>
      </c>
      <c r="C7" s="22" t="s">
        <v>239</v>
      </c>
      <c r="D7" s="22" t="s">
        <v>153</v>
      </c>
      <c r="E7" s="32" t="s">
        <v>24</v>
      </c>
    </row>
    <row r="8" s="43" customFormat="true" ht="20.1" hidden="false" customHeight="true" outlineLevel="0" collapsed="false">
      <c r="A8" s="46" t="n">
        <v>6</v>
      </c>
      <c r="B8" s="47" t="s">
        <v>240</v>
      </c>
      <c r="C8" s="47" t="s">
        <v>241</v>
      </c>
      <c r="D8" s="47" t="s">
        <v>156</v>
      </c>
      <c r="E8" s="48" t="s">
        <v>5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29" t="s">
        <v>242</v>
      </c>
      <c r="B1" s="29"/>
      <c r="C1" s="29"/>
      <c r="D1" s="29"/>
      <c r="E1" s="29"/>
    </row>
    <row r="2" customFormat="false" ht="20.1" hidden="false" customHeight="true" outlineLevel="0" collapsed="false">
      <c r="A2" s="4" t="s">
        <v>243</v>
      </c>
      <c r="B2" s="5" t="s">
        <v>2</v>
      </c>
      <c r="C2" s="5" t="s">
        <v>3</v>
      </c>
      <c r="D2" s="17" t="s">
        <v>4</v>
      </c>
      <c r="E2" s="6" t="s">
        <v>5</v>
      </c>
    </row>
    <row r="3" customFormat="false" ht="20.1" hidden="false" customHeight="true" outlineLevel="0" collapsed="false">
      <c r="A3" s="18" t="n">
        <v>1</v>
      </c>
      <c r="B3" s="19" t="s">
        <v>244</v>
      </c>
      <c r="C3" s="19" t="s">
        <v>245</v>
      </c>
      <c r="D3" s="19" t="s">
        <v>8</v>
      </c>
      <c r="E3" s="49"/>
    </row>
    <row r="4" customFormat="false" ht="20.1" hidden="false" customHeight="true" outlineLevel="0" collapsed="false">
      <c r="A4" s="21" t="n">
        <v>2</v>
      </c>
      <c r="B4" s="22" t="s">
        <v>246</v>
      </c>
      <c r="C4" s="22" t="s">
        <v>247</v>
      </c>
      <c r="D4" s="22" t="s">
        <v>91</v>
      </c>
      <c r="E4" s="50" t="s">
        <v>248</v>
      </c>
    </row>
    <row r="5" customFormat="false" ht="20.1" hidden="false" customHeight="true" outlineLevel="0" collapsed="false">
      <c r="A5" s="21" t="n">
        <v>3</v>
      </c>
      <c r="B5" s="22" t="s">
        <v>145</v>
      </c>
      <c r="C5" s="22" t="s">
        <v>249</v>
      </c>
      <c r="D5" s="22" t="s">
        <v>147</v>
      </c>
      <c r="E5" s="50" t="s">
        <v>250</v>
      </c>
    </row>
    <row r="6" customFormat="false" ht="20.1" hidden="false" customHeight="true" outlineLevel="0" collapsed="false">
      <c r="A6" s="51" t="n">
        <v>4</v>
      </c>
      <c r="B6" s="52" t="s">
        <v>251</v>
      </c>
      <c r="C6" s="52" t="s">
        <v>10</v>
      </c>
      <c r="D6" s="52" t="s">
        <v>160</v>
      </c>
      <c r="E6" s="50" t="s">
        <v>24</v>
      </c>
    </row>
    <row r="7" customFormat="false" ht="20.1" hidden="false" customHeight="true" outlineLevel="0" collapsed="false">
      <c r="A7" s="13"/>
      <c r="B7" s="14"/>
      <c r="C7" s="14"/>
      <c r="D7" s="14"/>
      <c r="E7" s="15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2-10-08T16:36:58Z</cp:lastPrinted>
  <dcterms:modified xsi:type="dcterms:W3CDTF">2014-01-14T20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