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0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ENOIT</t>
  </si>
  <si>
    <t xml:space="preserve">Jonathan</t>
  </si>
  <si>
    <t xml:space="preserve"> AVELIN</t>
  </si>
  <si>
    <t xml:space="preserve">LEGUEUX</t>
  </si>
  <si>
    <t xml:space="preserve">Laurent</t>
  </si>
  <si>
    <t xml:space="preserve">FOURMIES</t>
  </si>
  <si>
    <t xml:space="preserve">à 00:00:55</t>
  </si>
  <si>
    <t xml:space="preserve">BLAMPAIN</t>
  </si>
  <si>
    <t xml:space="preserve">Julien</t>
  </si>
  <si>
    <t xml:space="preserve">à 00:01:15</t>
  </si>
  <si>
    <t xml:space="preserve">PELLETIER</t>
  </si>
  <si>
    <t xml:space="preserve">Sullivan</t>
  </si>
  <si>
    <t xml:space="preserve">à 1 Tour(s)</t>
  </si>
  <si>
    <t xml:space="preserve">DUBRUILLE</t>
  </si>
  <si>
    <t xml:space="preserve">Christophe</t>
  </si>
  <si>
    <t xml:space="preserve">VTT PONTOIS</t>
  </si>
  <si>
    <t xml:space="preserve">CROMMELINCK</t>
  </si>
  <si>
    <t xml:space="preserve">Corentin</t>
  </si>
  <si>
    <t xml:space="preserve">LA BASSEE</t>
  </si>
  <si>
    <t xml:space="preserve">à 2 Tour(s)</t>
  </si>
  <si>
    <t xml:space="preserve">FAZIO</t>
  </si>
  <si>
    <t xml:space="preserve">Anthony</t>
  </si>
  <si>
    <t xml:space="preserve">TEAM BE 6</t>
  </si>
  <si>
    <t xml:space="preserve">2ème Catégorie</t>
  </si>
  <si>
    <t xml:space="preserve">LANIGUAN</t>
  </si>
  <si>
    <t xml:space="preserve">William</t>
  </si>
  <si>
    <t xml:space="preserve">HEM</t>
  </si>
  <si>
    <t xml:space="preserve">DARTUS</t>
  </si>
  <si>
    <t xml:space="preserve">Mickael</t>
  </si>
  <si>
    <t xml:space="preserve">CHAUNY</t>
  </si>
  <si>
    <t xml:space="preserve">à 00:03:38</t>
  </si>
  <si>
    <t xml:space="preserve">CAILLEAU</t>
  </si>
  <si>
    <t xml:space="preserve">Olivier</t>
  </si>
  <si>
    <t xml:space="preserve">MARCOING</t>
  </si>
  <si>
    <t xml:space="preserve">HENNO</t>
  </si>
  <si>
    <t xml:space="preserve">Fabrice</t>
  </si>
  <si>
    <t xml:space="preserve">ORCHIES</t>
  </si>
  <si>
    <t xml:space="preserve">LEVAS</t>
  </si>
  <si>
    <t xml:space="preserve">HARNES</t>
  </si>
  <si>
    <t xml:space="preserve">SENIS</t>
  </si>
  <si>
    <t xml:space="preserve">Denis</t>
  </si>
  <si>
    <t xml:space="preserve"> MERICOURT</t>
  </si>
  <si>
    <t xml:space="preserve">ALBERTINI</t>
  </si>
  <si>
    <t xml:space="preserve">Ludovic</t>
  </si>
  <si>
    <t xml:space="preserve">TOURCOING</t>
  </si>
  <si>
    <t xml:space="preserve">Patrick</t>
  </si>
  <si>
    <t xml:space="preserve">à 3 Tour(s)</t>
  </si>
  <si>
    <t xml:space="preserve">Ab</t>
  </si>
  <si>
    <t xml:space="preserve">APPLENCOURT</t>
  </si>
  <si>
    <t xml:space="preserve">Guillaume</t>
  </si>
  <si>
    <t xml:space="preserve">HAUMONT</t>
  </si>
  <si>
    <t xml:space="preserve">Abandon</t>
  </si>
  <si>
    <t xml:space="preserve">BISIAUX</t>
  </si>
  <si>
    <t xml:space="preserve">Yoann</t>
  </si>
  <si>
    <t xml:space="preserve">ANCEAU</t>
  </si>
  <si>
    <t xml:space="preserve">Jean Bernard</t>
  </si>
  <si>
    <t xml:space="preserve">THIERACHE VTT</t>
  </si>
  <si>
    <t xml:space="preserve">3ème Catégorie</t>
  </si>
  <si>
    <t xml:space="preserve">DRUART</t>
  </si>
  <si>
    <t xml:space="preserve">NEW TEAM</t>
  </si>
  <si>
    <t xml:space="preserve">DECOCK</t>
  </si>
  <si>
    <t xml:space="preserve">Nicolas</t>
  </si>
  <si>
    <t xml:space="preserve">à 00:02:07</t>
  </si>
  <si>
    <t xml:space="preserve">DUTOMBOIS</t>
  </si>
  <si>
    <t xml:space="preserve">Samuel</t>
  </si>
  <si>
    <t xml:space="preserve"> HALLUIN</t>
  </si>
  <si>
    <t xml:space="preserve">à 00:01:26</t>
  </si>
  <si>
    <t xml:space="preserve">RIVART</t>
  </si>
  <si>
    <t xml:space="preserve">Thierry</t>
  </si>
  <si>
    <t xml:space="preserve">à 00:02:06</t>
  </si>
  <si>
    <t xml:space="preserve">CARDON</t>
  </si>
  <si>
    <t xml:space="preserve">David</t>
  </si>
  <si>
    <t xml:space="preserve">à 00:03:11</t>
  </si>
  <si>
    <t xml:space="preserve">MAJEROWICZ</t>
  </si>
  <si>
    <t xml:space="preserve">Jean Luc</t>
  </si>
  <si>
    <t xml:space="preserve">LAEWARDE</t>
  </si>
  <si>
    <t xml:space="preserve">à 00:04:03</t>
  </si>
  <si>
    <t xml:space="preserve">CIEPLICK</t>
  </si>
  <si>
    <t xml:space="preserve">Bernard</t>
  </si>
  <si>
    <t xml:space="preserve">ST ANDRE</t>
  </si>
  <si>
    <t xml:space="preserve">BERTHE</t>
  </si>
  <si>
    <t xml:space="preserve">Thomas</t>
  </si>
  <si>
    <t xml:space="preserve">USVM</t>
  </si>
  <si>
    <t xml:space="preserve">SIZAIRE</t>
  </si>
  <si>
    <t xml:space="preserve">MERCIER</t>
  </si>
  <si>
    <t xml:space="preserve">LA CAPELLE</t>
  </si>
  <si>
    <t xml:space="preserve">JACQUELINE</t>
  </si>
  <si>
    <t xml:space="preserve">PINCHON</t>
  </si>
  <si>
    <t xml:space="preserve">BRIXHE</t>
  </si>
  <si>
    <t xml:space="preserve">Alain</t>
  </si>
  <si>
    <t xml:space="preserve">BERNIER</t>
  </si>
  <si>
    <t xml:space="preserve">Stéphane</t>
  </si>
  <si>
    <t xml:space="preserve">LAURENT</t>
  </si>
  <si>
    <t xml:space="preserve">Gerard</t>
  </si>
  <si>
    <t xml:space="preserve">à 4 Tour(s)</t>
  </si>
  <si>
    <t xml:space="preserve">PAVARD</t>
  </si>
  <si>
    <t xml:space="preserve">Jean marc</t>
  </si>
  <si>
    <t xml:space="preserve">team waymel</t>
  </si>
  <si>
    <t xml:space="preserve">à 5 Tour(s)</t>
  </si>
  <si>
    <t xml:space="preserve">ROBERT</t>
  </si>
  <si>
    <t xml:space="preserve">Franck</t>
  </si>
  <si>
    <t xml:space="preserve">la capelle</t>
  </si>
  <si>
    <t xml:space="preserve">BUIRETTE</t>
  </si>
  <si>
    <t xml:space="preserve"> FEIGNIES</t>
  </si>
  <si>
    <t xml:space="preserve">WUYTS</t>
  </si>
  <si>
    <t xml:space="preserve">Dominique</t>
  </si>
  <si>
    <t xml:space="preserve">LEERS</t>
  </si>
  <si>
    <t xml:space="preserve">Féminines</t>
  </si>
  <si>
    <t xml:space="preserve">ART</t>
  </si>
  <si>
    <t xml:space="preserve">Patricia</t>
  </si>
  <si>
    <t xml:space="preserve">Cadets</t>
  </si>
  <si>
    <t xml:space="preserve">Remi</t>
  </si>
  <si>
    <t xml:space="preserve">GUILLAUME</t>
  </si>
  <si>
    <t xml:space="preserve">à 00:03:08</t>
  </si>
  <si>
    <t xml:space="preserve">THIERCELIN</t>
  </si>
  <si>
    <t xml:space="preserve">cyril</t>
  </si>
  <si>
    <t xml:space="preserve">JUNIET</t>
  </si>
  <si>
    <t xml:space="preserve">LORENZO</t>
  </si>
  <si>
    <t xml:space="preserve">po</t>
  </si>
  <si>
    <t xml:space="preserve">Simon</t>
  </si>
  <si>
    <t xml:space="preserve">Minimes</t>
  </si>
  <si>
    <t xml:space="preserve">MONTAIGNE</t>
  </si>
  <si>
    <t xml:space="preserve">LIEU ST AMAND</t>
  </si>
  <si>
    <t xml:space="preserve">FEIGNIES</t>
  </si>
  <si>
    <t xml:space="preserve">à 00:00:35</t>
  </si>
  <si>
    <t xml:space="preserve">FRENNA</t>
  </si>
  <si>
    <t xml:space="preserve">Tom</t>
  </si>
  <si>
    <t xml:space="preserve">à 00:01:11</t>
  </si>
  <si>
    <t xml:space="preserve">LEROY</t>
  </si>
  <si>
    <t xml:space="preserve">PO</t>
  </si>
  <si>
    <t xml:space="preserve">à 00:02:00</t>
  </si>
  <si>
    <t xml:space="preserve">LEFEBVRE</t>
  </si>
  <si>
    <t xml:space="preserve">Thimote</t>
  </si>
  <si>
    <t xml:space="preserve">BERMERAIN</t>
  </si>
  <si>
    <t xml:space="preserve">à 00:02:56</t>
  </si>
  <si>
    <t xml:space="preserve">DELILLE</t>
  </si>
  <si>
    <t xml:space="preserve">Hugo</t>
  </si>
  <si>
    <t xml:space="preserve">ELEU VTT</t>
  </si>
  <si>
    <t xml:space="preserve">à 00:03:36</t>
  </si>
  <si>
    <t xml:space="preserve">LIENARD</t>
  </si>
  <si>
    <t xml:space="preserve">à 00:04:31</t>
  </si>
  <si>
    <t xml:space="preserve">Benjamins</t>
  </si>
  <si>
    <t xml:space="preserve">LEVEQUE</t>
  </si>
  <si>
    <t xml:space="preserve">Lucas</t>
  </si>
  <si>
    <t xml:space="preserve">ANCHAIN</t>
  </si>
  <si>
    <t xml:space="preserve">Paul</t>
  </si>
  <si>
    <t xml:space="preserve">HENIN BEAUMONT</t>
  </si>
  <si>
    <t xml:space="preserve">à 00:00:28</t>
  </si>
  <si>
    <t xml:space="preserve">POULAIN</t>
  </si>
  <si>
    <t xml:space="preserve">Florent</t>
  </si>
  <si>
    <t xml:space="preserve">HORNAING</t>
  </si>
  <si>
    <t xml:space="preserve">à 00:01:08</t>
  </si>
  <si>
    <t xml:space="preserve">à 00:02:03</t>
  </si>
  <si>
    <t xml:space="preserve">YALAOUI</t>
  </si>
  <si>
    <t xml:space="preserve">Yanis</t>
  </si>
  <si>
    <t xml:space="preserve">ANCELET</t>
  </si>
  <si>
    <t xml:space="preserve">Tanguy</t>
  </si>
  <si>
    <t xml:space="preserve">MAQUET</t>
  </si>
  <si>
    <t xml:space="preserve">Antonin</t>
  </si>
  <si>
    <t xml:space="preserve">Gaetan</t>
  </si>
  <si>
    <t xml:space="preserve">Pupilles</t>
  </si>
  <si>
    <t xml:space="preserve">POUCET</t>
  </si>
  <si>
    <t xml:space="preserve">Tristan</t>
  </si>
  <si>
    <t xml:space="preserve">LENGLART</t>
  </si>
  <si>
    <t xml:space="preserve">Noa</t>
  </si>
  <si>
    <t xml:space="preserve">à 00:00:36</t>
  </si>
  <si>
    <t xml:space="preserve">DUFOUR</t>
  </si>
  <si>
    <t xml:space="preserve">Rémi</t>
  </si>
  <si>
    <t xml:space="preserve">STATUS</t>
  </si>
  <si>
    <t xml:space="preserve">à 00:01:40</t>
  </si>
  <si>
    <t xml:space="preserve">Clement</t>
  </si>
  <si>
    <t xml:space="preserve">DECRUCQ</t>
  </si>
  <si>
    <t xml:space="preserve">Axel</t>
  </si>
  <si>
    <t xml:space="preserve">Charles</t>
  </si>
  <si>
    <t xml:space="preserve">LOUCHAERT</t>
  </si>
  <si>
    <t xml:space="preserve">Remy</t>
  </si>
  <si>
    <t xml:space="preserve">WARIN</t>
  </si>
  <si>
    <t xml:space="preserve">Maxime</t>
  </si>
  <si>
    <t xml:space="preserve">Poussins</t>
  </si>
  <si>
    <t xml:space="preserve">APPENCOURT</t>
  </si>
  <si>
    <t xml:space="preserve">Ryan</t>
  </si>
  <si>
    <t xml:space="preserve">DESSAINT</t>
  </si>
  <si>
    <t xml:space="preserve">Théo</t>
  </si>
  <si>
    <t xml:space="preserve">à 00:00:24</t>
  </si>
  <si>
    <t xml:space="preserve">MOUCHART</t>
  </si>
  <si>
    <t xml:space="preserve">Mattheo</t>
  </si>
  <si>
    <t xml:space="preserve">à 00:00:26</t>
  </si>
  <si>
    <t xml:space="preserve">PODVIN MAROUZE</t>
  </si>
  <si>
    <t xml:space="preserve">Adrien</t>
  </si>
  <si>
    <t xml:space="preserve">à 00:00:53</t>
  </si>
  <si>
    <t xml:space="preserve">Pauline</t>
  </si>
  <si>
    <t xml:space="preserve">à 00:03:50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Tour 14</t>
  </si>
  <si>
    <t xml:space="preserve">Tour 15</t>
  </si>
  <si>
    <t xml:space="preserve">1° Catégorie</t>
  </si>
  <si>
    <t xml:space="preserve">CROMMELINCK  Corentin</t>
  </si>
  <si>
    <t xml:space="preserve">LEGUEUX  Laurent</t>
  </si>
  <si>
    <t xml:space="preserve">BENOIT  Jonathan</t>
  </si>
  <si>
    <t xml:space="preserve">PELLETIER  Sullivan</t>
  </si>
  <si>
    <t xml:space="preserve">BLAMPAIN  Julien</t>
  </si>
  <si>
    <t xml:space="preserve">DUBRUILLE  Christophe</t>
  </si>
  <si>
    <t xml:space="preserve">FAZIO  Anthony</t>
  </si>
  <si>
    <t xml:space="preserve">2° Catégorie</t>
  </si>
  <si>
    <t xml:space="preserve">CROMMELINCK  Patrick</t>
  </si>
  <si>
    <t xml:space="preserve">LEVAS  Laurent</t>
  </si>
  <si>
    <t xml:space="preserve">SENIS  Denis</t>
  </si>
  <si>
    <t xml:space="preserve">ALBERTINI  Ludovic</t>
  </si>
  <si>
    <t xml:space="preserve">HENNO  Fabrice</t>
  </si>
  <si>
    <t xml:space="preserve">LANIGUAN  William</t>
  </si>
  <si>
    <t xml:space="preserve">CAILLEAU  Olivier</t>
  </si>
  <si>
    <t xml:space="preserve">APPLENCOURT  Guillaume</t>
  </si>
  <si>
    <t xml:space="preserve">DARTUS  Mickael</t>
  </si>
  <si>
    <t xml:space="preserve">BISIAUX  Yoann</t>
  </si>
  <si>
    <t xml:space="preserve">ANCEAU  Jean Bernard</t>
  </si>
  <si>
    <t xml:space="preserve">3° Catégorie</t>
  </si>
  <si>
    <t xml:space="preserve">CARDON  David</t>
  </si>
  <si>
    <t xml:space="preserve">CIEPLICK  Bernard</t>
  </si>
  <si>
    <t xml:space="preserve">LAURENT  Gerard</t>
  </si>
  <si>
    <t xml:space="preserve">DUTOMBOIS  Samuel</t>
  </si>
  <si>
    <t xml:space="preserve">MERCIER  David</t>
  </si>
  <si>
    <t xml:space="preserve">BUIRETTE  Thierry</t>
  </si>
  <si>
    <t xml:space="preserve">SIZAIRE  Thomas</t>
  </si>
  <si>
    <t xml:space="preserve">PINCHON  Laurent</t>
  </si>
  <si>
    <t xml:space="preserve">WUYTS  Dominique</t>
  </si>
  <si>
    <t xml:space="preserve">DECOCK  Nicolas</t>
  </si>
  <si>
    <t xml:space="preserve">RIVART  Thierry</t>
  </si>
  <si>
    <t xml:space="preserve">BERTHE  Thomas</t>
  </si>
  <si>
    <t xml:space="preserve">ROBERT  Franck</t>
  </si>
  <si>
    <t xml:space="preserve">BRIXHE  Alain</t>
  </si>
  <si>
    <t xml:space="preserve">MAJEROWICZ  Jean Luc</t>
  </si>
  <si>
    <t xml:space="preserve">DRUART  Corentin</t>
  </si>
  <si>
    <t xml:space="preserve">BERNIER  Stéphane</t>
  </si>
  <si>
    <t xml:space="preserve">JACQUELINE  Olivier</t>
  </si>
  <si>
    <t xml:space="preserve">PAVARD  Jean marc</t>
  </si>
  <si>
    <t xml:space="preserve">ART  Patricia</t>
  </si>
  <si>
    <t xml:space="preserve">Cadets, Minimes</t>
  </si>
  <si>
    <t xml:space="preserve">PINCHON  Remi</t>
  </si>
  <si>
    <t xml:space="preserve">JACQUELINE  Simon</t>
  </si>
  <si>
    <t xml:space="preserve">GUILLAUME  Corentin</t>
  </si>
  <si>
    <t xml:space="preserve">THIERCELIN  cyril</t>
  </si>
  <si>
    <t xml:space="preserve">JUNIET  LORENZO</t>
  </si>
  <si>
    <t xml:space="preserve">MONTAIGNE  Thomas</t>
  </si>
  <si>
    <t xml:space="preserve">BUIRETTE  Thomas</t>
  </si>
  <si>
    <t xml:space="preserve">LEROY  Remi</t>
  </si>
  <si>
    <t xml:space="preserve">LEFEBVRE  Thimote</t>
  </si>
  <si>
    <t xml:space="preserve">FRENNA  Tom</t>
  </si>
  <si>
    <t xml:space="preserve">LIENARD  Hugo</t>
  </si>
  <si>
    <t xml:space="preserve">DELILLE  Hugo</t>
  </si>
  <si>
    <t xml:space="preserve">Ecole de vélo</t>
  </si>
  <si>
    <t xml:space="preserve">CROMMELINCK  Gaetan</t>
  </si>
  <si>
    <t xml:space="preserve">POULAIN  Florent</t>
  </si>
  <si>
    <t xml:space="preserve">ANCHAIN  Paul</t>
  </si>
  <si>
    <t xml:space="preserve">ANCELET  Tanguy</t>
  </si>
  <si>
    <t xml:space="preserve">LEVEQUE  Lucas</t>
  </si>
  <si>
    <t xml:space="preserve">MAQUET  Antonin</t>
  </si>
  <si>
    <t xml:space="preserve">YALAOUI  Yanis</t>
  </si>
  <si>
    <t xml:space="preserve">ANCEAU  Charles</t>
  </si>
  <si>
    <t xml:space="preserve">POUCET  Tristan</t>
  </si>
  <si>
    <t xml:space="preserve">DECRUCQ  Axel</t>
  </si>
  <si>
    <t xml:space="preserve">LENGLART  Noa</t>
  </si>
  <si>
    <t xml:space="preserve">LEROY  Clement</t>
  </si>
  <si>
    <t xml:space="preserve">LOUCHAERT  Remy</t>
  </si>
  <si>
    <t xml:space="preserve">STATUS  Tom</t>
  </si>
  <si>
    <t xml:space="preserve">WARIN  Maxime</t>
  </si>
  <si>
    <t xml:space="preserve">DUFOUR  Rémi</t>
  </si>
  <si>
    <t xml:space="preserve">DESSAINT  Théo</t>
  </si>
  <si>
    <t xml:space="preserve">APPENCOURT  Ryan</t>
  </si>
  <si>
    <t xml:space="preserve">ANCEAU  Pauline</t>
  </si>
  <si>
    <t xml:space="preserve">MOUCHART  Mattheo</t>
  </si>
  <si>
    <t xml:space="preserve">PODVIN MAROUZE  Adr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1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16</v>
      </c>
      <c r="C6" s="13" t="s">
        <v>17</v>
      </c>
      <c r="D6" s="14" t="s">
        <v>11</v>
      </c>
      <c r="E6" s="15" t="s">
        <v>18</v>
      </c>
    </row>
    <row r="7" customFormat="false" ht="20.1" hidden="false" customHeight="true" outlineLevel="0" collapsed="false">
      <c r="A7" s="12" t="n">
        <v>5</v>
      </c>
      <c r="B7" s="13" t="s">
        <v>19</v>
      </c>
      <c r="C7" s="13" t="s">
        <v>20</v>
      </c>
      <c r="D7" s="14" t="s">
        <v>21</v>
      </c>
      <c r="E7" s="15" t="s">
        <v>18</v>
      </c>
    </row>
    <row r="8" customFormat="false" ht="20.1" hidden="false" customHeight="true" outlineLevel="0" collapsed="false">
      <c r="A8" s="12" t="n">
        <v>6</v>
      </c>
      <c r="B8" s="13" t="s">
        <v>22</v>
      </c>
      <c r="C8" s="13" t="s">
        <v>23</v>
      </c>
      <c r="D8" s="14" t="s">
        <v>24</v>
      </c>
      <c r="E8" s="15" t="s">
        <v>25</v>
      </c>
    </row>
    <row r="9" customFormat="false" ht="20.1" hidden="false" customHeight="true" outlineLevel="0" collapsed="false">
      <c r="A9" s="12" t="n">
        <v>7</v>
      </c>
      <c r="B9" s="13" t="s">
        <v>26</v>
      </c>
      <c r="C9" s="13" t="s">
        <v>27</v>
      </c>
      <c r="D9" s="14" t="s">
        <v>28</v>
      </c>
      <c r="E9" s="15" t="s">
        <v>25</v>
      </c>
    </row>
    <row r="10" customFormat="false" ht="20.1" hidden="false" customHeight="true" outlineLevel="0" collapsed="false">
      <c r="A10" s="16"/>
      <c r="B10" s="17"/>
      <c r="C10" s="17"/>
      <c r="D10" s="18"/>
      <c r="E10" s="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5" width="24.41"/>
    <col collapsed="false" customWidth="true" hidden="false" outlineLevel="0" max="16" min="3" style="46" width="8.99"/>
    <col collapsed="false" customWidth="false" hidden="false" outlineLevel="0" max="257" min="17" style="45" width="11.42"/>
  </cols>
  <sheetData>
    <row r="1" customFormat="false" ht="20.1" hidden="false" customHeight="true" outlineLevel="0" collapsed="false">
      <c r="A1" s="47" t="s">
        <v>1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3" customFormat="true" ht="20.1" hidden="false" customHeight="true" outlineLevel="0" collapsed="false">
      <c r="A2" s="48" t="s">
        <v>199</v>
      </c>
      <c r="B2" s="49" t="s">
        <v>2</v>
      </c>
      <c r="C2" s="50" t="s">
        <v>200</v>
      </c>
      <c r="D2" s="50" t="s">
        <v>201</v>
      </c>
      <c r="E2" s="50" t="s">
        <v>202</v>
      </c>
      <c r="F2" s="50" t="s">
        <v>203</v>
      </c>
      <c r="G2" s="50" t="s">
        <v>204</v>
      </c>
      <c r="H2" s="50" t="s">
        <v>205</v>
      </c>
      <c r="I2" s="50" t="s">
        <v>206</v>
      </c>
      <c r="J2" s="50" t="s">
        <v>207</v>
      </c>
      <c r="K2" s="51" t="s">
        <v>208</v>
      </c>
      <c r="L2" s="51" t="s">
        <v>209</v>
      </c>
      <c r="M2" s="51" t="s">
        <v>210</v>
      </c>
      <c r="N2" s="52" t="s">
        <v>211</v>
      </c>
      <c r="O2" s="52" t="s">
        <v>212</v>
      </c>
      <c r="P2" s="52" t="s">
        <v>213</v>
      </c>
    </row>
    <row r="3" s="53" customFormat="true" ht="20.1" hidden="false" customHeight="true" outlineLevel="0" collapsed="false">
      <c r="A3" s="54" t="s">
        <v>21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20.1" hidden="false" customHeight="true" outlineLevel="0" collapsed="false">
      <c r="A4" s="55" t="n">
        <v>3</v>
      </c>
      <c r="B4" s="56" t="s">
        <v>215</v>
      </c>
      <c r="C4" s="57" t="n">
        <v>0.127083333333333</v>
      </c>
      <c r="D4" s="57" t="n">
        <v>0.165277777777778</v>
      </c>
      <c r="E4" s="57" t="n">
        <v>0.1625</v>
      </c>
      <c r="F4" s="57" t="n">
        <v>0.172916666666667</v>
      </c>
      <c r="G4" s="57" t="n">
        <v>0.165972222222222</v>
      </c>
      <c r="H4" s="57" t="n">
        <v>0.168055555555556</v>
      </c>
      <c r="I4" s="57" t="n">
        <v>0.170833333333333</v>
      </c>
      <c r="J4" s="57" t="n">
        <v>0.168055555555556</v>
      </c>
      <c r="K4" s="58" t="n">
        <v>0.190972222222222</v>
      </c>
      <c r="L4" s="58" t="n">
        <v>0.211805555555556</v>
      </c>
      <c r="M4" s="58" t="n">
        <v>0.192361111111111</v>
      </c>
      <c r="N4" s="58" t="n">
        <v>0.190277777777778</v>
      </c>
      <c r="O4" s="57"/>
      <c r="P4" s="59"/>
    </row>
    <row r="5" customFormat="false" ht="20.1" hidden="false" customHeight="true" outlineLevel="0" collapsed="false">
      <c r="A5" s="60" t="n">
        <v>6</v>
      </c>
      <c r="B5" s="61" t="s">
        <v>216</v>
      </c>
      <c r="C5" s="62" t="n">
        <v>0.118055555555556</v>
      </c>
      <c r="D5" s="62" t="n">
        <v>0.145833333333333</v>
      </c>
      <c r="E5" s="62" t="n">
        <v>0.152083333333333</v>
      </c>
      <c r="F5" s="62" t="n">
        <v>0.15625</v>
      </c>
      <c r="G5" s="62" t="n">
        <v>0.154166666666667</v>
      </c>
      <c r="H5" s="62" t="n">
        <v>0.154166666666667</v>
      </c>
      <c r="I5" s="62" t="n">
        <v>0.151388888888889</v>
      </c>
      <c r="J5" s="62" t="n">
        <v>0.15625</v>
      </c>
      <c r="K5" s="63" t="n">
        <v>0.15625</v>
      </c>
      <c r="L5" s="63" t="n">
        <v>0.161805555555556</v>
      </c>
      <c r="M5" s="63" t="n">
        <v>0.152083333333333</v>
      </c>
      <c r="N5" s="63" t="n">
        <v>0.154166666666667</v>
      </c>
      <c r="O5" s="62" t="n">
        <v>0.155555555555556</v>
      </c>
      <c r="P5" s="64" t="n">
        <v>0.153472222222222</v>
      </c>
    </row>
    <row r="6" customFormat="false" ht="20.1" hidden="false" customHeight="true" outlineLevel="0" collapsed="false">
      <c r="A6" s="60" t="n">
        <v>8</v>
      </c>
      <c r="B6" s="61" t="s">
        <v>217</v>
      </c>
      <c r="C6" s="62" t="n">
        <v>0.111111111111111</v>
      </c>
      <c r="D6" s="62" t="n">
        <v>0.139583333333333</v>
      </c>
      <c r="E6" s="62" t="n">
        <v>0.146527777777778</v>
      </c>
      <c r="F6" s="62" t="n">
        <v>0.147222222222222</v>
      </c>
      <c r="G6" s="62" t="n">
        <v>0.152777777777778</v>
      </c>
      <c r="H6" s="62" t="n">
        <v>0.153472222222222</v>
      </c>
      <c r="I6" s="62" t="n">
        <v>0.148611111111111</v>
      </c>
      <c r="J6" s="62" t="n">
        <v>0.154861111111111</v>
      </c>
      <c r="K6" s="63" t="n">
        <v>0.15</v>
      </c>
      <c r="L6" s="63" t="n">
        <v>0.147916666666667</v>
      </c>
      <c r="M6" s="63" t="n">
        <v>0.157638888888889</v>
      </c>
      <c r="N6" s="63" t="n">
        <v>0.157638888888889</v>
      </c>
      <c r="O6" s="62" t="n">
        <v>0.158333333333333</v>
      </c>
      <c r="P6" s="64" t="n">
        <v>0.157638888888889</v>
      </c>
    </row>
    <row r="7" customFormat="false" ht="20.1" hidden="false" customHeight="true" outlineLevel="0" collapsed="false">
      <c r="A7" s="60" t="n">
        <v>11</v>
      </c>
      <c r="B7" s="61" t="s">
        <v>218</v>
      </c>
      <c r="C7" s="62" t="n">
        <v>0.11875</v>
      </c>
      <c r="D7" s="62" t="n">
        <v>0.147916666666667</v>
      </c>
      <c r="E7" s="62" t="n">
        <v>0.159722222222222</v>
      </c>
      <c r="F7" s="62" t="n">
        <v>0.1625</v>
      </c>
      <c r="G7" s="62" t="n">
        <v>0.168055555555556</v>
      </c>
      <c r="H7" s="62" t="n">
        <v>0.172916666666667</v>
      </c>
      <c r="I7" s="62" t="n">
        <v>0.165277777777778</v>
      </c>
      <c r="J7" s="62" t="n">
        <v>0.170138888888889</v>
      </c>
      <c r="K7" s="63" t="n">
        <v>0.173611111111111</v>
      </c>
      <c r="L7" s="63" t="n">
        <v>0.179166666666667</v>
      </c>
      <c r="M7" s="63" t="n">
        <v>0.171527777777778</v>
      </c>
      <c r="N7" s="63" t="n">
        <v>0.171527777777778</v>
      </c>
      <c r="O7" s="62" t="n">
        <v>0.190972222222222</v>
      </c>
      <c r="P7" s="64"/>
    </row>
    <row r="8" customFormat="false" ht="20.1" hidden="false" customHeight="true" outlineLevel="0" collapsed="false">
      <c r="A8" s="60" t="n">
        <v>17</v>
      </c>
      <c r="B8" s="61" t="s">
        <v>219</v>
      </c>
      <c r="C8" s="62" t="n">
        <v>0.111805555555556</v>
      </c>
      <c r="D8" s="62" t="n">
        <v>0.139583333333333</v>
      </c>
      <c r="E8" s="62" t="n">
        <v>0.151388888888889</v>
      </c>
      <c r="F8" s="62" t="n">
        <v>0.158333333333333</v>
      </c>
      <c r="G8" s="62" t="n">
        <v>0.154166666666667</v>
      </c>
      <c r="H8" s="62" t="n">
        <v>0.155555555555556</v>
      </c>
      <c r="I8" s="62" t="n">
        <v>0.163194444444444</v>
      </c>
      <c r="J8" s="62" t="n">
        <v>0.152777777777778</v>
      </c>
      <c r="K8" s="63" t="n">
        <v>0.144444444444444</v>
      </c>
      <c r="L8" s="63" t="n">
        <v>0.170833333333333</v>
      </c>
      <c r="M8" s="63" t="n">
        <v>0.157638888888889</v>
      </c>
      <c r="N8" s="63" t="n">
        <v>0.153472222222222</v>
      </c>
      <c r="O8" s="62" t="n">
        <v>0.155555555555556</v>
      </c>
      <c r="P8" s="64" t="n">
        <v>0.166666666666667</v>
      </c>
    </row>
    <row r="9" customFormat="false" ht="20.1" hidden="false" customHeight="true" outlineLevel="0" collapsed="false">
      <c r="A9" s="60" t="n">
        <v>20</v>
      </c>
      <c r="B9" s="61" t="s">
        <v>220</v>
      </c>
      <c r="C9" s="62" t="n">
        <v>0.116666666666667</v>
      </c>
      <c r="D9" s="62" t="n">
        <v>0.159722222222222</v>
      </c>
      <c r="E9" s="62" t="n">
        <v>0.168055555555556</v>
      </c>
      <c r="F9" s="62" t="n">
        <v>0.172916666666667</v>
      </c>
      <c r="G9" s="62" t="n">
        <v>0.171527777777778</v>
      </c>
      <c r="H9" s="62" t="n">
        <v>0.180555555555556</v>
      </c>
      <c r="I9" s="62" t="n">
        <v>0.168055555555556</v>
      </c>
      <c r="J9" s="62" t="n">
        <v>0.177083333333333</v>
      </c>
      <c r="K9" s="63" t="n">
        <v>0.176388888888889</v>
      </c>
      <c r="L9" s="63" t="n">
        <v>0.184027777777778</v>
      </c>
      <c r="M9" s="63" t="n">
        <v>0.177777777777778</v>
      </c>
      <c r="N9" s="63" t="n">
        <v>0.180555555555556</v>
      </c>
      <c r="O9" s="62" t="n">
        <v>0.161111111111111</v>
      </c>
      <c r="P9" s="64"/>
    </row>
    <row r="10" customFormat="false" ht="20.1" hidden="false" customHeight="true" outlineLevel="0" collapsed="false">
      <c r="A10" s="60" t="n">
        <v>21</v>
      </c>
      <c r="B10" s="61" t="s">
        <v>221</v>
      </c>
      <c r="C10" s="62" t="n">
        <v>0.122222222222222</v>
      </c>
      <c r="D10" s="62" t="n">
        <v>0.16875</v>
      </c>
      <c r="E10" s="62" t="n">
        <v>0.16875</v>
      </c>
      <c r="F10" s="62" t="n">
        <v>0.179861111111111</v>
      </c>
      <c r="G10" s="62" t="n">
        <v>0.178472222222222</v>
      </c>
      <c r="H10" s="62" t="n">
        <v>0.182638888888889</v>
      </c>
      <c r="I10" s="62" t="n">
        <v>0.184722222222222</v>
      </c>
      <c r="J10" s="62" t="n">
        <v>0.182638888888889</v>
      </c>
      <c r="K10" s="63" t="n">
        <v>0.186111111111111</v>
      </c>
      <c r="L10" s="63" t="n">
        <v>0.186805555555556</v>
      </c>
      <c r="M10" s="63" t="n">
        <v>0.193055555555556</v>
      </c>
      <c r="N10" s="63" t="n">
        <v>0.193055555555556</v>
      </c>
      <c r="O10" s="62"/>
      <c r="P10" s="64"/>
    </row>
    <row r="11" customFormat="false" ht="20.1" hidden="tru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2"/>
      <c r="P11" s="64"/>
    </row>
    <row r="12" customFormat="false" ht="20.1" hidden="tru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2"/>
      <c r="J12" s="62"/>
      <c r="K12" s="63"/>
      <c r="L12" s="63"/>
      <c r="M12" s="63"/>
      <c r="N12" s="63"/>
      <c r="O12" s="62"/>
      <c r="P12" s="64"/>
    </row>
    <row r="13" customFormat="false" ht="20.1" hidden="tru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3"/>
      <c r="L13" s="63"/>
      <c r="M13" s="63"/>
      <c r="N13" s="63"/>
      <c r="O13" s="62"/>
      <c r="P13" s="64"/>
    </row>
    <row r="14" customFormat="false" ht="20.1" hidden="tru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3"/>
      <c r="L14" s="63"/>
      <c r="M14" s="63"/>
      <c r="N14" s="63"/>
      <c r="O14" s="62"/>
      <c r="P14" s="64"/>
    </row>
    <row r="15" customFormat="false" ht="20.1" hidden="tru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3"/>
      <c r="L15" s="63"/>
      <c r="M15" s="63"/>
      <c r="N15" s="63"/>
      <c r="O15" s="62"/>
      <c r="P15" s="64"/>
    </row>
    <row r="16" customFormat="false" ht="20.1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3"/>
      <c r="L16" s="63"/>
      <c r="M16" s="63"/>
      <c r="N16" s="63"/>
      <c r="O16" s="62"/>
      <c r="P16" s="64"/>
    </row>
    <row r="17" s="53" customFormat="true" ht="20.1" hidden="false" customHeight="true" outlineLevel="0" collapsed="false">
      <c r="A17" s="65" t="s">
        <v>22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20.1" hidden="false" customHeight="true" outlineLevel="0" collapsed="false">
      <c r="A18" s="60" t="n">
        <v>31</v>
      </c>
      <c r="B18" s="61" t="s">
        <v>223</v>
      </c>
      <c r="C18" s="62" t="n">
        <v>0.157638888888889</v>
      </c>
      <c r="D18" s="62" t="n">
        <v>0.188888888888889</v>
      </c>
      <c r="E18" s="62" t="n">
        <v>0.207638888888889</v>
      </c>
      <c r="F18" s="62" t="n">
        <v>0.207638888888889</v>
      </c>
      <c r="G18" s="62" t="n">
        <v>0.220833333333333</v>
      </c>
      <c r="H18" s="62" t="n">
        <v>0.209027777777778</v>
      </c>
      <c r="I18" s="62" t="n">
        <v>0.208333333333333</v>
      </c>
      <c r="J18" s="62" t="n">
        <v>0.211111111111111</v>
      </c>
      <c r="K18" s="63" t="n">
        <v>0.206944444444444</v>
      </c>
      <c r="L18" s="63" t="n">
        <v>0.265972222222222</v>
      </c>
      <c r="M18" s="63"/>
      <c r="N18" s="63"/>
      <c r="O18" s="62"/>
      <c r="P18" s="64"/>
    </row>
    <row r="19" customFormat="false" ht="20.1" hidden="false" customHeight="true" outlineLevel="0" collapsed="false">
      <c r="A19" s="60" t="n">
        <v>33</v>
      </c>
      <c r="B19" s="61" t="s">
        <v>224</v>
      </c>
      <c r="C19" s="62" t="n">
        <v>0.150694444444444</v>
      </c>
      <c r="D19" s="62" t="n">
        <v>0.166666666666667</v>
      </c>
      <c r="E19" s="62" t="n">
        <v>0.177083333333333</v>
      </c>
      <c r="F19" s="62" t="n">
        <v>0.184027777777778</v>
      </c>
      <c r="G19" s="62" t="n">
        <v>0.178472222222222</v>
      </c>
      <c r="H19" s="62" t="n">
        <v>0.184027777777778</v>
      </c>
      <c r="I19" s="62" t="n">
        <v>0.180555555555556</v>
      </c>
      <c r="J19" s="62" t="n">
        <v>0.181944444444444</v>
      </c>
      <c r="K19" s="63" t="n">
        <v>0.186111111111111</v>
      </c>
      <c r="L19" s="63" t="n">
        <v>0.196527777777778</v>
      </c>
      <c r="M19" s="63" t="n">
        <v>0.183333333333333</v>
      </c>
      <c r="N19" s="63" t="n">
        <v>0.194444444444444</v>
      </c>
      <c r="O19" s="62"/>
      <c r="P19" s="64"/>
    </row>
    <row r="20" customFormat="false" ht="20.1" hidden="false" customHeight="true" outlineLevel="0" collapsed="false">
      <c r="A20" s="60" t="n">
        <v>34</v>
      </c>
      <c r="B20" s="61" t="s">
        <v>225</v>
      </c>
      <c r="C20" s="62" t="n">
        <v>0.140972222222222</v>
      </c>
      <c r="D20" s="62" t="n">
        <v>0.16875</v>
      </c>
      <c r="E20" s="62" t="n">
        <v>0.177083333333333</v>
      </c>
      <c r="F20" s="62" t="n">
        <v>0.175</v>
      </c>
      <c r="G20" s="62" t="n">
        <v>0.189583333333333</v>
      </c>
      <c r="H20" s="62" t="n">
        <v>0.186111111111111</v>
      </c>
      <c r="I20" s="62" t="n">
        <v>0.184722222222222</v>
      </c>
      <c r="J20" s="62" t="n">
        <v>0.182638888888889</v>
      </c>
      <c r="K20" s="63" t="n">
        <v>0.202777777777778</v>
      </c>
      <c r="L20" s="63" t="n">
        <v>0.206944444444444</v>
      </c>
      <c r="M20" s="63" t="n">
        <v>0.188888888888889</v>
      </c>
      <c r="N20" s="63" t="n">
        <v>0.2</v>
      </c>
      <c r="O20" s="62"/>
      <c r="P20" s="64"/>
    </row>
    <row r="21" customFormat="false" ht="20.1" hidden="false" customHeight="true" outlineLevel="0" collapsed="false">
      <c r="A21" s="60" t="n">
        <v>36</v>
      </c>
      <c r="B21" s="61" t="s">
        <v>226</v>
      </c>
      <c r="C21" s="62" t="n">
        <v>0.136805555555556</v>
      </c>
      <c r="D21" s="62" t="n">
        <v>0.172916666666667</v>
      </c>
      <c r="E21" s="62" t="n">
        <v>0.186111111111111</v>
      </c>
      <c r="F21" s="62" t="n">
        <v>0.1875</v>
      </c>
      <c r="G21" s="62" t="n">
        <v>0.195138888888889</v>
      </c>
      <c r="H21" s="62" t="n">
        <v>0.189583333333333</v>
      </c>
      <c r="I21" s="62" t="n">
        <v>0.185416666666667</v>
      </c>
      <c r="J21" s="62" t="n">
        <v>0.2</v>
      </c>
      <c r="K21" s="63" t="n">
        <v>0.194444444444444</v>
      </c>
      <c r="L21" s="63" t="n">
        <v>0.186805555555556</v>
      </c>
      <c r="M21" s="63" t="n">
        <v>0.185416666666667</v>
      </c>
      <c r="N21" s="63" t="n">
        <v>0.190277777777778</v>
      </c>
      <c r="O21" s="62"/>
      <c r="P21" s="64"/>
    </row>
    <row r="22" customFormat="false" ht="20.1" hidden="false" customHeight="true" outlineLevel="0" collapsed="false">
      <c r="A22" s="60" t="n">
        <v>38</v>
      </c>
      <c r="B22" s="61" t="s">
        <v>227</v>
      </c>
      <c r="C22" s="62" t="n">
        <v>0.145138888888889</v>
      </c>
      <c r="D22" s="62" t="n">
        <v>0.1625</v>
      </c>
      <c r="E22" s="62" t="n">
        <v>0.166666666666667</v>
      </c>
      <c r="F22" s="62" t="n">
        <v>0.177083333333333</v>
      </c>
      <c r="G22" s="62" t="n">
        <v>0.177777777777778</v>
      </c>
      <c r="H22" s="62" t="n">
        <v>0.181944444444444</v>
      </c>
      <c r="I22" s="62" t="n">
        <v>0.184722222222222</v>
      </c>
      <c r="J22" s="62" t="n">
        <v>0.178472222222222</v>
      </c>
      <c r="K22" s="63" t="n">
        <v>0.181944444444444</v>
      </c>
      <c r="L22" s="63" t="n">
        <v>0.183333333333333</v>
      </c>
      <c r="M22" s="63" t="n">
        <v>0.181944444444444</v>
      </c>
      <c r="N22" s="63" t="n">
        <v>0.186111111111111</v>
      </c>
      <c r="O22" s="62"/>
      <c r="P22" s="64"/>
    </row>
    <row r="23" customFormat="false" ht="20.1" hidden="false" customHeight="true" outlineLevel="0" collapsed="false">
      <c r="A23" s="60" t="n">
        <v>52</v>
      </c>
      <c r="B23" s="61" t="s">
        <v>228</v>
      </c>
      <c r="C23" s="62" t="n">
        <v>0.126388888888889</v>
      </c>
      <c r="D23" s="62" t="n">
        <v>0.154166666666667</v>
      </c>
      <c r="E23" s="62" t="n">
        <v>0.15625</v>
      </c>
      <c r="F23" s="62" t="n">
        <v>0.157638888888889</v>
      </c>
      <c r="G23" s="62" t="n">
        <v>0.156944444444444</v>
      </c>
      <c r="H23" s="62" t="n">
        <v>0.156944444444444</v>
      </c>
      <c r="I23" s="62" t="n">
        <v>0.161111111111111</v>
      </c>
      <c r="J23" s="62" t="n">
        <v>0.156944444444444</v>
      </c>
      <c r="K23" s="63" t="n">
        <v>0.159722222222222</v>
      </c>
      <c r="L23" s="63" t="n">
        <v>0.158333333333333</v>
      </c>
      <c r="M23" s="63" t="n">
        <v>0.165277777777778</v>
      </c>
      <c r="N23" s="63" t="n">
        <v>0.159027777777778</v>
      </c>
      <c r="O23" s="62" t="n">
        <v>0.168055555555556</v>
      </c>
      <c r="P23" s="64" t="n">
        <v>0.170833333333333</v>
      </c>
    </row>
    <row r="24" customFormat="false" ht="20.1" hidden="false" customHeight="true" outlineLevel="0" collapsed="false">
      <c r="A24" s="60" t="n">
        <v>61</v>
      </c>
      <c r="B24" s="61" t="s">
        <v>229</v>
      </c>
      <c r="C24" s="62" t="n">
        <v>0.135416666666667</v>
      </c>
      <c r="D24" s="62" t="n">
        <v>0.159722222222222</v>
      </c>
      <c r="E24" s="62" t="n">
        <v>0.163888888888889</v>
      </c>
      <c r="F24" s="62" t="n">
        <v>0.174305555555556</v>
      </c>
      <c r="G24" s="62" t="n">
        <v>0.172222222222222</v>
      </c>
      <c r="H24" s="62" t="n">
        <v>0.180555555555556</v>
      </c>
      <c r="I24" s="62" t="n">
        <v>0.183333333333333</v>
      </c>
      <c r="J24" s="62" t="n">
        <v>0.177777777777778</v>
      </c>
      <c r="K24" s="63" t="n">
        <v>0.176388888888889</v>
      </c>
      <c r="L24" s="63" t="n">
        <v>0.165972222222222</v>
      </c>
      <c r="M24" s="63" t="n">
        <v>0.182638888888889</v>
      </c>
      <c r="N24" s="63" t="n">
        <v>0.218055555555556</v>
      </c>
      <c r="O24" s="62"/>
      <c r="P24" s="64"/>
    </row>
    <row r="25" customFormat="false" ht="20.1" hidden="false" customHeight="true" outlineLevel="0" collapsed="false">
      <c r="A25" s="60" t="n">
        <v>62</v>
      </c>
      <c r="B25" s="61" t="s">
        <v>230</v>
      </c>
      <c r="C25" s="62" t="n">
        <v>0.143055555555556</v>
      </c>
      <c r="D25" s="62" t="n">
        <v>0.173611111111111</v>
      </c>
      <c r="E25" s="62" t="n">
        <v>0.1875</v>
      </c>
      <c r="F25" s="62" t="n">
        <v>0.200694444444444</v>
      </c>
      <c r="G25" s="62"/>
      <c r="H25" s="62"/>
      <c r="I25" s="62"/>
      <c r="J25" s="62"/>
      <c r="K25" s="63"/>
      <c r="L25" s="63"/>
      <c r="M25" s="63"/>
      <c r="N25" s="63"/>
      <c r="O25" s="62"/>
      <c r="P25" s="64"/>
    </row>
    <row r="26" customFormat="false" ht="20.1" hidden="false" customHeight="true" outlineLevel="0" collapsed="false">
      <c r="A26" s="60" t="n">
        <v>63</v>
      </c>
      <c r="B26" s="61" t="s">
        <v>231</v>
      </c>
      <c r="C26" s="62" t="n">
        <v>0.134027777777778</v>
      </c>
      <c r="D26" s="62" t="n">
        <v>0.157638888888889</v>
      </c>
      <c r="E26" s="62" t="n">
        <v>0.165972222222222</v>
      </c>
      <c r="F26" s="62" t="n">
        <v>0.174305555555556</v>
      </c>
      <c r="G26" s="62" t="n">
        <v>0.163194444444444</v>
      </c>
      <c r="H26" s="62" t="n">
        <v>0.172222222222222</v>
      </c>
      <c r="I26" s="62" t="n">
        <v>0.166666666666667</v>
      </c>
      <c r="J26" s="62" t="n">
        <v>0.171527777777778</v>
      </c>
      <c r="K26" s="63" t="n">
        <v>0.172222222222222</v>
      </c>
      <c r="L26" s="63" t="n">
        <v>0.164583333333333</v>
      </c>
      <c r="M26" s="63" t="n">
        <v>0.172916666666667</v>
      </c>
      <c r="N26" s="63" t="n">
        <v>0.175694444444444</v>
      </c>
      <c r="O26" s="62" t="n">
        <v>0.184027777777778</v>
      </c>
      <c r="P26" s="64"/>
    </row>
    <row r="27" customFormat="false" ht="20.1" hidden="false" customHeight="true" outlineLevel="0" collapsed="false">
      <c r="A27" s="60" t="n">
        <v>67</v>
      </c>
      <c r="B27" s="61" t="s">
        <v>232</v>
      </c>
      <c r="C27" s="62" t="n">
        <v>0.129166666666667</v>
      </c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3"/>
      <c r="O27" s="62"/>
      <c r="P27" s="64"/>
    </row>
    <row r="28" customFormat="false" ht="20.1" hidden="false" customHeight="true" outlineLevel="0" collapsed="false">
      <c r="A28" s="60" t="n">
        <v>68</v>
      </c>
      <c r="B28" s="61" t="s">
        <v>233</v>
      </c>
      <c r="C28" s="62"/>
      <c r="D28" s="62"/>
      <c r="E28" s="62"/>
      <c r="F28" s="62"/>
      <c r="G28" s="62"/>
      <c r="H28" s="62"/>
      <c r="I28" s="62"/>
      <c r="J28" s="62"/>
      <c r="K28" s="63"/>
      <c r="L28" s="63"/>
      <c r="M28" s="63"/>
      <c r="N28" s="63"/>
      <c r="O28" s="62"/>
      <c r="P28" s="64"/>
    </row>
    <row r="29" customFormat="false" ht="20.1" hidden="tru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2"/>
      <c r="P29" s="64"/>
    </row>
    <row r="30" customFormat="false" ht="20.1" hidden="tru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3"/>
      <c r="L30" s="63"/>
      <c r="M30" s="63"/>
      <c r="N30" s="63"/>
      <c r="O30" s="62"/>
      <c r="P30" s="64"/>
    </row>
    <row r="31" customFormat="false" ht="20.1" hidden="tru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2"/>
      <c r="P31" s="64"/>
    </row>
    <row r="32" customFormat="false" ht="20.1" hidden="tru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2"/>
      <c r="P32" s="64"/>
    </row>
    <row r="33" customFormat="false" ht="20.1" hidden="tru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3"/>
      <c r="N33" s="63"/>
      <c r="O33" s="62"/>
      <c r="P33" s="64"/>
    </row>
    <row r="34" customFormat="false" ht="20.1" hidden="tru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2"/>
      <c r="P34" s="64"/>
    </row>
    <row r="35" customFormat="false" ht="20.1" hidden="tru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2"/>
      <c r="P35" s="64"/>
    </row>
    <row r="36" customFormat="false" ht="20.1" hidden="true" customHeight="true" outlineLevel="0" collapsed="false">
      <c r="A36" s="60"/>
      <c r="B36" s="61"/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62"/>
      <c r="P36" s="64"/>
    </row>
    <row r="37" customFormat="false" ht="20.1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2"/>
      <c r="P37" s="64"/>
    </row>
    <row r="38" customFormat="false" ht="20.1" hidden="false" customHeight="true" outlineLevel="0" collapsed="false">
      <c r="A38" s="65" t="s">
        <v>234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20.1" hidden="false" customHeight="true" outlineLevel="0" collapsed="false">
      <c r="A39" s="60" t="n">
        <v>71</v>
      </c>
      <c r="B39" s="61" t="s">
        <v>235</v>
      </c>
      <c r="C39" s="62" t="n">
        <v>0.161111111111111</v>
      </c>
      <c r="D39" s="62" t="n">
        <v>0.169444444444444</v>
      </c>
      <c r="E39" s="62" t="n">
        <v>0.177083333333333</v>
      </c>
      <c r="F39" s="62" t="n">
        <v>0.183333333333333</v>
      </c>
      <c r="G39" s="62" t="n">
        <v>0.197222222222222</v>
      </c>
      <c r="H39" s="62" t="n">
        <v>0.174305555555556</v>
      </c>
      <c r="I39" s="62" t="n">
        <v>0.188888888888889</v>
      </c>
      <c r="J39" s="62" t="n">
        <v>0.185416666666667</v>
      </c>
      <c r="K39" s="63" t="n">
        <v>0.190972222222222</v>
      </c>
      <c r="L39" s="63" t="n">
        <v>0.190972222222222</v>
      </c>
      <c r="M39" s="63" t="n">
        <v>0.183333333333333</v>
      </c>
      <c r="N39" s="63" t="n">
        <v>0.178472222222222</v>
      </c>
      <c r="O39" s="62"/>
      <c r="P39" s="64"/>
    </row>
    <row r="40" customFormat="false" ht="20.1" hidden="false" customHeight="true" outlineLevel="0" collapsed="false">
      <c r="A40" s="60" t="n">
        <v>74</v>
      </c>
      <c r="B40" s="61" t="s">
        <v>236</v>
      </c>
      <c r="C40" s="62" t="n">
        <v>0.175</v>
      </c>
      <c r="D40" s="62" t="n">
        <v>0.179861111111111</v>
      </c>
      <c r="E40" s="62" t="n">
        <v>0.184027777777778</v>
      </c>
      <c r="F40" s="62" t="n">
        <v>0.191666666666667</v>
      </c>
      <c r="G40" s="62" t="n">
        <v>0.185416666666667</v>
      </c>
      <c r="H40" s="62" t="n">
        <v>0.184027777777778</v>
      </c>
      <c r="I40" s="62" t="n">
        <v>0.19375</v>
      </c>
      <c r="J40" s="62" t="n">
        <v>0.19375</v>
      </c>
      <c r="K40" s="63" t="n">
        <v>0.197222222222222</v>
      </c>
      <c r="L40" s="63" t="n">
        <v>0.186111111111111</v>
      </c>
      <c r="M40" s="63" t="n">
        <v>0.178472222222222</v>
      </c>
      <c r="N40" s="63" t="n">
        <v>0.185416666666667</v>
      </c>
      <c r="O40" s="62"/>
      <c r="P40" s="64"/>
    </row>
    <row r="41" customFormat="false" ht="20.1" hidden="false" customHeight="true" outlineLevel="0" collapsed="false">
      <c r="A41" s="60" t="n">
        <v>80</v>
      </c>
      <c r="B41" s="61" t="s">
        <v>237</v>
      </c>
      <c r="C41" s="62" t="n">
        <v>0.217361111111111</v>
      </c>
      <c r="D41" s="62" t="n">
        <v>0.257638888888889</v>
      </c>
      <c r="E41" s="62" t="n">
        <v>0.245833333333333</v>
      </c>
      <c r="F41" s="62" t="n">
        <v>0.253472222222222</v>
      </c>
      <c r="G41" s="62" t="n">
        <v>0.258333333333333</v>
      </c>
      <c r="H41" s="62" t="n">
        <v>0.272222222222222</v>
      </c>
      <c r="I41" s="62" t="n">
        <v>0.253472222222222</v>
      </c>
      <c r="J41" s="62" t="n">
        <v>0.25625</v>
      </c>
      <c r="K41" s="63" t="n">
        <v>0.260416666666667</v>
      </c>
      <c r="L41" s="63"/>
      <c r="M41" s="63"/>
      <c r="N41" s="63"/>
      <c r="O41" s="62"/>
      <c r="P41" s="64"/>
    </row>
    <row r="42" customFormat="false" ht="20.1" hidden="false" customHeight="true" outlineLevel="0" collapsed="false">
      <c r="A42" s="60" t="n">
        <v>83</v>
      </c>
      <c r="B42" s="61" t="s">
        <v>238</v>
      </c>
      <c r="C42" s="62" t="n">
        <v>0.161805555555556</v>
      </c>
      <c r="D42" s="62" t="n">
        <v>0.172222222222222</v>
      </c>
      <c r="E42" s="62" t="n">
        <v>0.172222222222222</v>
      </c>
      <c r="F42" s="62" t="n">
        <v>0.176388888888889</v>
      </c>
      <c r="G42" s="62" t="n">
        <v>0.177083333333333</v>
      </c>
      <c r="H42" s="62" t="n">
        <v>0.179166666666667</v>
      </c>
      <c r="I42" s="62" t="n">
        <v>0.175</v>
      </c>
      <c r="J42" s="62" t="n">
        <v>0.182638888888889</v>
      </c>
      <c r="K42" s="63" t="n">
        <v>0.18125</v>
      </c>
      <c r="L42" s="63" t="n">
        <v>0.179861111111111</v>
      </c>
      <c r="M42" s="63" t="n">
        <v>0.184027777777778</v>
      </c>
      <c r="N42" s="63" t="n">
        <v>0.172222222222222</v>
      </c>
      <c r="O42" s="62"/>
      <c r="P42" s="64"/>
    </row>
    <row r="43" customFormat="false" ht="20.1" hidden="false" customHeight="true" outlineLevel="0" collapsed="false">
      <c r="A43" s="60" t="n">
        <v>86</v>
      </c>
      <c r="B43" s="61" t="s">
        <v>239</v>
      </c>
      <c r="C43" s="62" t="n">
        <v>0.165277777777778</v>
      </c>
      <c r="D43" s="62" t="n">
        <v>0.178472222222222</v>
      </c>
      <c r="E43" s="62" t="n">
        <v>0.193055555555556</v>
      </c>
      <c r="F43" s="62" t="n">
        <v>0.188194444444444</v>
      </c>
      <c r="G43" s="62" t="n">
        <v>0.193055555555556</v>
      </c>
      <c r="H43" s="62" t="n">
        <v>0.198611111111111</v>
      </c>
      <c r="I43" s="62" t="n">
        <v>0.201388888888889</v>
      </c>
      <c r="J43" s="62" t="n">
        <v>0.204166666666667</v>
      </c>
      <c r="K43" s="63" t="n">
        <v>0.398611111111111</v>
      </c>
      <c r="L43" s="63" t="n">
        <v>0.191666666666667</v>
      </c>
      <c r="M43" s="63" t="n">
        <v>0.395138888888889</v>
      </c>
      <c r="N43" s="63"/>
      <c r="O43" s="62"/>
      <c r="P43" s="64"/>
    </row>
    <row r="44" customFormat="false" ht="20.1" hidden="false" customHeight="true" outlineLevel="0" collapsed="false">
      <c r="A44" s="60" t="n">
        <v>87</v>
      </c>
      <c r="B44" s="61" t="s">
        <v>240</v>
      </c>
      <c r="C44" s="62" t="n">
        <v>0.179166666666667</v>
      </c>
      <c r="D44" s="62" t="n">
        <v>0.202777777777778</v>
      </c>
      <c r="E44" s="62"/>
      <c r="F44" s="62"/>
      <c r="G44" s="62"/>
      <c r="H44" s="62"/>
      <c r="I44" s="62"/>
      <c r="J44" s="62"/>
      <c r="K44" s="63"/>
      <c r="L44" s="63"/>
      <c r="M44" s="63"/>
      <c r="N44" s="63"/>
      <c r="O44" s="62"/>
      <c r="P44" s="64"/>
    </row>
    <row r="45" customFormat="false" ht="20.1" hidden="false" customHeight="true" outlineLevel="0" collapsed="false">
      <c r="A45" s="60" t="n">
        <v>90</v>
      </c>
      <c r="B45" s="61" t="s">
        <v>241</v>
      </c>
      <c r="C45" s="62" t="n">
        <v>0.155555555555556</v>
      </c>
      <c r="D45" s="62" t="n">
        <v>0.182638888888889</v>
      </c>
      <c r="E45" s="62" t="n">
        <v>0.186805555555556</v>
      </c>
      <c r="F45" s="62" t="n">
        <v>0.193055555555556</v>
      </c>
      <c r="G45" s="62" t="n">
        <v>0.202083333333333</v>
      </c>
      <c r="H45" s="62" t="n">
        <v>0.197222222222222</v>
      </c>
      <c r="I45" s="62" t="n">
        <v>0.195833333333333</v>
      </c>
      <c r="J45" s="62" t="n">
        <v>0.197916666666667</v>
      </c>
      <c r="K45" s="63" t="n">
        <v>0.202777777777778</v>
      </c>
      <c r="L45" s="63" t="n">
        <v>0.202083333333333</v>
      </c>
      <c r="M45" s="63" t="n">
        <v>0.19375</v>
      </c>
      <c r="N45" s="63"/>
      <c r="O45" s="62"/>
      <c r="P45" s="64"/>
    </row>
    <row r="46" customFormat="false" ht="20.1" hidden="false" customHeight="true" outlineLevel="0" collapsed="false">
      <c r="A46" s="60" t="n">
        <v>92</v>
      </c>
      <c r="B46" s="61" t="s">
        <v>242</v>
      </c>
      <c r="C46" s="62" t="n">
        <v>0.164583333333333</v>
      </c>
      <c r="D46" s="62" t="n">
        <v>0.185416666666667</v>
      </c>
      <c r="E46" s="62" t="n">
        <v>0.197916666666667</v>
      </c>
      <c r="F46" s="62" t="n">
        <v>0.196527777777778</v>
      </c>
      <c r="G46" s="62" t="n">
        <v>0.213194444444444</v>
      </c>
      <c r="H46" s="62" t="n">
        <v>0.203472222222222</v>
      </c>
      <c r="I46" s="62" t="n">
        <v>0.204861111111111</v>
      </c>
      <c r="J46" s="62" t="n">
        <v>0.204166666666667</v>
      </c>
      <c r="K46" s="63" t="n">
        <v>0.221527777777778</v>
      </c>
      <c r="L46" s="63" t="n">
        <v>0.211111111111111</v>
      </c>
      <c r="M46" s="63" t="n">
        <v>0.213888888888889</v>
      </c>
      <c r="N46" s="63"/>
      <c r="O46" s="62"/>
      <c r="P46" s="64"/>
    </row>
    <row r="47" customFormat="false" ht="20.1" hidden="false" customHeight="true" outlineLevel="0" collapsed="false">
      <c r="A47" s="60" t="n">
        <v>97</v>
      </c>
      <c r="B47" s="61" t="s">
        <v>243</v>
      </c>
      <c r="C47" s="62" t="n">
        <v>0.232638888888889</v>
      </c>
      <c r="D47" s="62" t="n">
        <v>0.348611111111111</v>
      </c>
      <c r="E47" s="62"/>
      <c r="F47" s="62"/>
      <c r="G47" s="62"/>
      <c r="H47" s="62"/>
      <c r="I47" s="62"/>
      <c r="J47" s="62"/>
      <c r="K47" s="63"/>
      <c r="L47" s="63"/>
      <c r="M47" s="63"/>
      <c r="N47" s="63"/>
      <c r="O47" s="62"/>
      <c r="P47" s="64"/>
    </row>
    <row r="48" customFormat="false" ht="20.1" hidden="false" customHeight="true" outlineLevel="0" collapsed="false">
      <c r="A48" s="60" t="n">
        <v>98</v>
      </c>
      <c r="B48" s="61" t="s">
        <v>244</v>
      </c>
      <c r="C48" s="62" t="n">
        <v>0.154166666666667</v>
      </c>
      <c r="D48" s="62" t="n">
        <v>0.165972222222222</v>
      </c>
      <c r="E48" s="62" t="n">
        <v>0.173611111111111</v>
      </c>
      <c r="F48" s="62" t="n">
        <v>0.170833333333333</v>
      </c>
      <c r="G48" s="62" t="n">
        <v>0.168055555555556</v>
      </c>
      <c r="H48" s="62" t="n">
        <v>0.169444444444444</v>
      </c>
      <c r="I48" s="62" t="n">
        <v>0.169444444444444</v>
      </c>
      <c r="J48" s="62" t="n">
        <v>0.176388888888889</v>
      </c>
      <c r="K48" s="63" t="n">
        <v>0.176388888888889</v>
      </c>
      <c r="L48" s="63" t="n">
        <v>0.168055555555556</v>
      </c>
      <c r="M48" s="63" t="n">
        <v>0.1875</v>
      </c>
      <c r="N48" s="63" t="n">
        <v>0.217361111111111</v>
      </c>
      <c r="O48" s="62"/>
      <c r="P48" s="64"/>
    </row>
    <row r="49" customFormat="false" ht="20.1" hidden="false" customHeight="true" outlineLevel="0" collapsed="false">
      <c r="A49" s="60" t="n">
        <v>102</v>
      </c>
      <c r="B49" s="61" t="s">
        <v>245</v>
      </c>
      <c r="C49" s="62" t="n">
        <v>0.151388888888889</v>
      </c>
      <c r="D49" s="62" t="n">
        <v>0.175694444444444</v>
      </c>
      <c r="E49" s="62" t="n">
        <v>0.175694444444444</v>
      </c>
      <c r="F49" s="62" t="n">
        <v>0.178472222222222</v>
      </c>
      <c r="G49" s="62" t="n">
        <v>0.181944444444444</v>
      </c>
      <c r="H49" s="62" t="n">
        <v>0.179861111111111</v>
      </c>
      <c r="I49" s="62" t="n">
        <v>0.184722222222222</v>
      </c>
      <c r="J49" s="62" t="n">
        <v>0.184722222222222</v>
      </c>
      <c r="K49" s="63" t="n">
        <v>0.177777777777778</v>
      </c>
      <c r="L49" s="63" t="n">
        <v>0.175694444444444</v>
      </c>
      <c r="M49" s="63" t="n">
        <v>0.177083333333333</v>
      </c>
      <c r="N49" s="63" t="n">
        <v>0.185416666666667</v>
      </c>
      <c r="O49" s="62"/>
      <c r="P49" s="64"/>
    </row>
    <row r="50" customFormat="false" ht="20.1" hidden="false" customHeight="true" outlineLevel="0" collapsed="false">
      <c r="A50" s="60" t="n">
        <v>106</v>
      </c>
      <c r="B50" s="61" t="s">
        <v>246</v>
      </c>
      <c r="C50" s="62" t="n">
        <v>0.152777777777778</v>
      </c>
      <c r="D50" s="62" t="n">
        <v>0.175694444444444</v>
      </c>
      <c r="E50" s="62" t="n">
        <v>0.188194444444444</v>
      </c>
      <c r="F50" s="62" t="n">
        <v>0.193055555555556</v>
      </c>
      <c r="G50" s="62" t="n">
        <v>0.180555555555556</v>
      </c>
      <c r="H50" s="62" t="n">
        <v>0.186805555555556</v>
      </c>
      <c r="I50" s="62" t="n">
        <v>0.199305555555556</v>
      </c>
      <c r="J50" s="62" t="n">
        <v>0.176388888888889</v>
      </c>
      <c r="K50" s="63" t="n">
        <v>0.200694444444444</v>
      </c>
      <c r="L50" s="63" t="n">
        <v>0.188194444444444</v>
      </c>
      <c r="M50" s="63" t="n">
        <v>0.205555555555556</v>
      </c>
      <c r="N50" s="63" t="n">
        <v>0.190972222222222</v>
      </c>
      <c r="O50" s="62"/>
      <c r="P50" s="64"/>
    </row>
    <row r="51" customFormat="false" ht="20.1" hidden="false" customHeight="true" outlineLevel="0" collapsed="false">
      <c r="A51" s="60" t="n">
        <v>107</v>
      </c>
      <c r="B51" s="61" t="s">
        <v>247</v>
      </c>
      <c r="C51" s="62" t="n">
        <v>0.163194444444444</v>
      </c>
      <c r="D51" s="62" t="n">
        <v>0.18125</v>
      </c>
      <c r="E51" s="62"/>
      <c r="F51" s="62"/>
      <c r="G51" s="62"/>
      <c r="H51" s="62"/>
      <c r="I51" s="62"/>
      <c r="J51" s="62"/>
      <c r="K51" s="63"/>
      <c r="L51" s="63"/>
      <c r="M51" s="63"/>
      <c r="N51" s="63"/>
      <c r="O51" s="62"/>
      <c r="P51" s="64"/>
    </row>
    <row r="52" customFormat="false" ht="20.1" hidden="false" customHeight="true" outlineLevel="0" collapsed="false">
      <c r="A52" s="60" t="n">
        <v>116</v>
      </c>
      <c r="B52" s="61" t="s">
        <v>248</v>
      </c>
      <c r="C52" s="62" t="n">
        <v>0.149305555555556</v>
      </c>
      <c r="D52" s="62" t="n">
        <v>0.169444444444444</v>
      </c>
      <c r="E52" s="62" t="n">
        <v>0.182638888888889</v>
      </c>
      <c r="F52" s="62" t="n">
        <v>0.178472222222222</v>
      </c>
      <c r="G52" s="62" t="n">
        <v>0.181944444444444</v>
      </c>
      <c r="H52" s="62" t="n">
        <v>0.196527777777778</v>
      </c>
      <c r="I52" s="62" t="n">
        <v>0.199305555555556</v>
      </c>
      <c r="J52" s="62" t="n">
        <v>0.211111111111111</v>
      </c>
      <c r="K52" s="63" t="n">
        <v>0.200694444444444</v>
      </c>
      <c r="L52" s="63" t="n">
        <v>0.415972222222222</v>
      </c>
      <c r="M52" s="63"/>
      <c r="N52" s="63"/>
      <c r="O52" s="62"/>
      <c r="P52" s="64"/>
    </row>
    <row r="53" customFormat="false" ht="20.1" hidden="false" customHeight="true" outlineLevel="0" collapsed="false">
      <c r="A53" s="60" t="n">
        <v>120</v>
      </c>
      <c r="B53" s="61" t="s">
        <v>249</v>
      </c>
      <c r="C53" s="62" t="n">
        <v>0.159722222222222</v>
      </c>
      <c r="D53" s="62" t="n">
        <v>0.169444444444444</v>
      </c>
      <c r="E53" s="62" t="n">
        <v>0.18125</v>
      </c>
      <c r="F53" s="62" t="n">
        <v>0.179166666666667</v>
      </c>
      <c r="G53" s="62" t="n">
        <v>0.175</v>
      </c>
      <c r="H53" s="62" t="n">
        <v>0.177777777777778</v>
      </c>
      <c r="I53" s="62" t="n">
        <v>0.180555555555556</v>
      </c>
      <c r="J53" s="62" t="n">
        <v>0.188194444444444</v>
      </c>
      <c r="K53" s="63" t="n">
        <v>0.190972222222222</v>
      </c>
      <c r="L53" s="63" t="n">
        <v>0.188888888888889</v>
      </c>
      <c r="M53" s="63" t="n">
        <v>0.1875</v>
      </c>
      <c r="N53" s="63" t="n">
        <v>0.208333333333333</v>
      </c>
      <c r="O53" s="62"/>
      <c r="P53" s="64"/>
    </row>
    <row r="54" customFormat="false" ht="20.1" hidden="false" customHeight="true" outlineLevel="0" collapsed="false">
      <c r="A54" s="60" t="n">
        <v>132</v>
      </c>
      <c r="B54" s="61" t="s">
        <v>250</v>
      </c>
      <c r="C54" s="62" t="n">
        <v>0.147222222222222</v>
      </c>
      <c r="D54" s="62" t="n">
        <v>0.159027777777778</v>
      </c>
      <c r="E54" s="62" t="n">
        <v>0.166666666666667</v>
      </c>
      <c r="F54" s="62" t="n">
        <v>0.16875</v>
      </c>
      <c r="G54" s="62" t="n">
        <v>0.173611111111111</v>
      </c>
      <c r="H54" s="62" t="n">
        <v>0.169444444444444</v>
      </c>
      <c r="I54" s="62" t="n">
        <v>0.175</v>
      </c>
      <c r="J54" s="62" t="n">
        <v>0.172222222222222</v>
      </c>
      <c r="K54" s="63" t="n">
        <v>0.175694444444444</v>
      </c>
      <c r="L54" s="63" t="n">
        <v>0.174305555555556</v>
      </c>
      <c r="M54" s="63" t="n">
        <v>0.179166666666667</v>
      </c>
      <c r="N54" s="63" t="n">
        <v>0.177777777777778</v>
      </c>
      <c r="O54" s="62" t="n">
        <v>0.1875</v>
      </c>
      <c r="P54" s="64"/>
    </row>
    <row r="55" customFormat="false" ht="20.1" hidden="false" customHeight="true" outlineLevel="0" collapsed="false">
      <c r="A55" s="60" t="n">
        <v>137</v>
      </c>
      <c r="B55" s="61" t="s">
        <v>251</v>
      </c>
      <c r="C55" s="62" t="n">
        <v>0.177777777777778</v>
      </c>
      <c r="D55" s="62" t="n">
        <v>0.195833333333333</v>
      </c>
      <c r="E55" s="62" t="n">
        <v>0.218055555555556</v>
      </c>
      <c r="F55" s="62" t="n">
        <v>0.214583333333333</v>
      </c>
      <c r="G55" s="62" t="n">
        <v>0.229166666666667</v>
      </c>
      <c r="H55" s="62" t="n">
        <v>0.221527777777778</v>
      </c>
      <c r="I55" s="62" t="n">
        <v>0.228472222222222</v>
      </c>
      <c r="J55" s="62" t="n">
        <v>0.23125</v>
      </c>
      <c r="K55" s="63" t="n">
        <v>0.239583333333333</v>
      </c>
      <c r="L55" s="63" t="n">
        <v>0.227777777777778</v>
      </c>
      <c r="M55" s="63"/>
      <c r="N55" s="63"/>
      <c r="O55" s="62"/>
      <c r="P55" s="64"/>
    </row>
    <row r="56" customFormat="false" ht="20.1" hidden="false" customHeight="true" outlineLevel="0" collapsed="false">
      <c r="A56" s="60" t="n">
        <v>142</v>
      </c>
      <c r="B56" s="61" t="s">
        <v>252</v>
      </c>
      <c r="C56" s="62" t="n">
        <v>0.173611111111111</v>
      </c>
      <c r="D56" s="62" t="n">
        <v>0.185416666666667</v>
      </c>
      <c r="E56" s="62" t="n">
        <v>0.186111111111111</v>
      </c>
      <c r="F56" s="62" t="n">
        <v>0.188888888888889</v>
      </c>
      <c r="G56" s="62" t="n">
        <v>0.186805555555556</v>
      </c>
      <c r="H56" s="62" t="n">
        <v>0.197222222222222</v>
      </c>
      <c r="I56" s="62" t="n">
        <v>0.216666666666667</v>
      </c>
      <c r="J56" s="62" t="n">
        <v>0.208333333333333</v>
      </c>
      <c r="K56" s="63" t="n">
        <v>0.213194444444444</v>
      </c>
      <c r="L56" s="63" t="n">
        <v>0.203472222222222</v>
      </c>
      <c r="M56" s="63" t="n">
        <v>0.194444444444444</v>
      </c>
      <c r="N56" s="63"/>
      <c r="O56" s="62"/>
      <c r="P56" s="64"/>
    </row>
    <row r="57" customFormat="false" ht="20.1" hidden="false" customHeight="true" outlineLevel="0" collapsed="false">
      <c r="A57" s="60" t="n">
        <v>147</v>
      </c>
      <c r="B57" s="61" t="s">
        <v>253</v>
      </c>
      <c r="C57" s="62" t="n">
        <v>0.220138888888889</v>
      </c>
      <c r="D57" s="62" t="n">
        <v>0.251388888888889</v>
      </c>
      <c r="E57" s="62" t="n">
        <v>0.304861111111111</v>
      </c>
      <c r="F57" s="62" t="n">
        <v>0.30625</v>
      </c>
      <c r="G57" s="62" t="n">
        <v>0.315972222222222</v>
      </c>
      <c r="H57" s="62" t="n">
        <v>0.35</v>
      </c>
      <c r="I57" s="62" t="n">
        <v>0.272222222222222</v>
      </c>
      <c r="J57" s="62" t="n">
        <v>0.363194444444444</v>
      </c>
      <c r="K57" s="63"/>
      <c r="L57" s="63"/>
      <c r="M57" s="63"/>
      <c r="N57" s="63"/>
      <c r="O57" s="62"/>
      <c r="P57" s="64"/>
    </row>
    <row r="58" customFormat="false" ht="20.1" hidden="true" customHeight="true" outlineLevel="0" collapsed="false">
      <c r="A58" s="60"/>
      <c r="B58" s="61"/>
      <c r="C58" s="62"/>
      <c r="D58" s="62"/>
      <c r="E58" s="62"/>
      <c r="F58" s="62"/>
      <c r="G58" s="62"/>
      <c r="H58" s="62"/>
      <c r="I58" s="62"/>
      <c r="J58" s="62"/>
      <c r="K58" s="63"/>
      <c r="L58" s="63"/>
      <c r="M58" s="63"/>
      <c r="N58" s="63"/>
      <c r="O58" s="62"/>
      <c r="P58" s="64"/>
    </row>
    <row r="59" customFormat="false" ht="20.1" hidden="true" customHeight="true" outlineLevel="0" collapsed="false">
      <c r="A59" s="60"/>
      <c r="B59" s="61"/>
      <c r="C59" s="62"/>
      <c r="D59" s="62"/>
      <c r="E59" s="62"/>
      <c r="F59" s="62"/>
      <c r="G59" s="62"/>
      <c r="H59" s="62"/>
      <c r="I59" s="62"/>
      <c r="J59" s="62"/>
      <c r="K59" s="63"/>
      <c r="L59" s="63"/>
      <c r="M59" s="63"/>
      <c r="N59" s="63"/>
      <c r="O59" s="62"/>
      <c r="P59" s="64"/>
    </row>
    <row r="60" customFormat="false" ht="20.1" hidden="true" customHeight="true" outlineLevel="0" collapsed="false">
      <c r="A60" s="60"/>
      <c r="B60" s="61"/>
      <c r="C60" s="62"/>
      <c r="D60" s="62"/>
      <c r="E60" s="62"/>
      <c r="F60" s="62"/>
      <c r="G60" s="62"/>
      <c r="H60" s="62"/>
      <c r="I60" s="62"/>
      <c r="J60" s="62"/>
      <c r="K60" s="63"/>
      <c r="L60" s="63"/>
      <c r="M60" s="63"/>
      <c r="N60" s="63"/>
      <c r="O60" s="62"/>
      <c r="P60" s="64"/>
    </row>
    <row r="61" customFormat="false" ht="20.1" hidden="true" customHeight="true" outlineLevel="0" collapsed="false">
      <c r="A61" s="60"/>
      <c r="B61" s="61"/>
      <c r="C61" s="62"/>
      <c r="D61" s="62"/>
      <c r="E61" s="62"/>
      <c r="F61" s="62"/>
      <c r="G61" s="62"/>
      <c r="H61" s="62"/>
      <c r="I61" s="62"/>
      <c r="J61" s="62"/>
      <c r="K61" s="63"/>
      <c r="L61" s="63"/>
      <c r="M61" s="63"/>
      <c r="N61" s="63"/>
      <c r="O61" s="62"/>
      <c r="P61" s="64"/>
    </row>
    <row r="62" customFormat="false" ht="20.1" hidden="true" customHeight="true" outlineLevel="0" collapsed="false">
      <c r="A62" s="60"/>
      <c r="B62" s="61"/>
      <c r="C62" s="62"/>
      <c r="D62" s="62"/>
      <c r="E62" s="62"/>
      <c r="F62" s="62"/>
      <c r="G62" s="62"/>
      <c r="H62" s="62"/>
      <c r="I62" s="62"/>
      <c r="J62" s="62"/>
      <c r="K62" s="63"/>
      <c r="L62" s="63"/>
      <c r="M62" s="63"/>
      <c r="N62" s="63"/>
      <c r="O62" s="62"/>
      <c r="P62" s="64"/>
    </row>
    <row r="63" customFormat="false" ht="20.1" hidden="true" customHeight="true" outlineLevel="0" collapsed="false">
      <c r="A63" s="60"/>
      <c r="B63" s="61"/>
      <c r="C63" s="62"/>
      <c r="D63" s="62"/>
      <c r="E63" s="62"/>
      <c r="F63" s="62"/>
      <c r="G63" s="62"/>
      <c r="H63" s="62"/>
      <c r="I63" s="62"/>
      <c r="J63" s="62"/>
      <c r="K63" s="63"/>
      <c r="L63" s="63"/>
      <c r="M63" s="63"/>
      <c r="N63" s="63"/>
      <c r="O63" s="62"/>
      <c r="P63" s="64"/>
    </row>
    <row r="64" customFormat="false" ht="20.1" hidden="true" customHeight="true" outlineLevel="0" collapsed="false">
      <c r="A64" s="60"/>
      <c r="B64" s="61"/>
      <c r="C64" s="62"/>
      <c r="D64" s="62"/>
      <c r="E64" s="62"/>
      <c r="F64" s="62"/>
      <c r="G64" s="62"/>
      <c r="H64" s="62"/>
      <c r="I64" s="62"/>
      <c r="J64" s="62"/>
      <c r="K64" s="63"/>
      <c r="L64" s="63"/>
      <c r="M64" s="63"/>
      <c r="N64" s="63"/>
      <c r="O64" s="62"/>
      <c r="P64" s="64"/>
    </row>
    <row r="65" customFormat="false" ht="20.1" hidden="true" customHeight="true" outlineLevel="0" collapsed="false">
      <c r="A65" s="60"/>
      <c r="B65" s="61"/>
      <c r="C65" s="62"/>
      <c r="D65" s="62"/>
      <c r="E65" s="62"/>
      <c r="F65" s="62"/>
      <c r="G65" s="62"/>
      <c r="H65" s="62"/>
      <c r="I65" s="62"/>
      <c r="J65" s="62"/>
      <c r="K65" s="63"/>
      <c r="L65" s="63"/>
      <c r="M65" s="63"/>
      <c r="N65" s="63"/>
      <c r="O65" s="62"/>
      <c r="P65" s="64"/>
    </row>
    <row r="66" customFormat="false" ht="20.1" hidden="true" customHeight="true" outlineLevel="0" collapsed="false">
      <c r="A66" s="60"/>
      <c r="B66" s="61"/>
      <c r="C66" s="62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2"/>
      <c r="P66" s="64"/>
    </row>
    <row r="67" customFormat="false" ht="20.1" hidden="true" customHeight="true" outlineLevel="0" collapsed="false">
      <c r="A67" s="60"/>
      <c r="B67" s="61"/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  <c r="N67" s="63"/>
      <c r="O67" s="62"/>
      <c r="P67" s="64"/>
    </row>
    <row r="68" customFormat="false" ht="20.1" hidden="true" customHeight="true" outlineLevel="0" collapsed="false">
      <c r="A68" s="60"/>
      <c r="B68" s="61"/>
      <c r="C68" s="62"/>
      <c r="D68" s="62"/>
      <c r="E68" s="62"/>
      <c r="F68" s="62"/>
      <c r="G68" s="62"/>
      <c r="H68" s="62"/>
      <c r="I68" s="62"/>
      <c r="J68" s="62"/>
      <c r="K68" s="63"/>
      <c r="L68" s="63"/>
      <c r="M68" s="63"/>
      <c r="N68" s="63"/>
      <c r="O68" s="62"/>
      <c r="P68" s="64"/>
    </row>
    <row r="69" customFormat="false" ht="20.1" hidden="true" customHeight="tru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3"/>
      <c r="L69" s="63"/>
      <c r="M69" s="63"/>
      <c r="N69" s="63"/>
      <c r="O69" s="62"/>
      <c r="P69" s="64"/>
    </row>
    <row r="70" customFormat="false" ht="20.1" hidden="true" customHeight="tru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3"/>
      <c r="L70" s="63"/>
      <c r="M70" s="63"/>
      <c r="N70" s="63"/>
      <c r="O70" s="62"/>
      <c r="P70" s="64"/>
    </row>
    <row r="71" customFormat="false" ht="20.1" hidden="true" customHeight="true" outlineLevel="0" collapsed="false">
      <c r="A71" s="60"/>
      <c r="B71" s="61"/>
      <c r="C71" s="62"/>
      <c r="D71" s="62"/>
      <c r="E71" s="62"/>
      <c r="F71" s="62"/>
      <c r="G71" s="62"/>
      <c r="H71" s="62"/>
      <c r="I71" s="62"/>
      <c r="J71" s="62"/>
      <c r="K71" s="63"/>
      <c r="L71" s="63"/>
      <c r="M71" s="63"/>
      <c r="N71" s="63"/>
      <c r="O71" s="62"/>
      <c r="P71" s="64"/>
    </row>
    <row r="72" customFormat="false" ht="20.1" hidden="true" customHeight="true" outlineLevel="0" collapsed="false">
      <c r="A72" s="60"/>
      <c r="B72" s="61"/>
      <c r="C72" s="62"/>
      <c r="D72" s="62"/>
      <c r="E72" s="62"/>
      <c r="F72" s="62"/>
      <c r="G72" s="62"/>
      <c r="H72" s="62"/>
      <c r="I72" s="62"/>
      <c r="J72" s="62"/>
      <c r="K72" s="63"/>
      <c r="L72" s="63"/>
      <c r="M72" s="63"/>
      <c r="N72" s="63"/>
      <c r="O72" s="62"/>
      <c r="P72" s="64"/>
    </row>
    <row r="73" customFormat="false" ht="20.1" hidden="true" customHeight="true" outlineLevel="0" collapsed="false">
      <c r="A73" s="60"/>
      <c r="B73" s="61"/>
      <c r="C73" s="62"/>
      <c r="D73" s="62"/>
      <c r="E73" s="62"/>
      <c r="F73" s="62"/>
      <c r="G73" s="62"/>
      <c r="H73" s="62"/>
      <c r="I73" s="62"/>
      <c r="J73" s="62"/>
      <c r="K73" s="63"/>
      <c r="L73" s="63"/>
      <c r="M73" s="63"/>
      <c r="N73" s="63"/>
      <c r="O73" s="62"/>
      <c r="P73" s="64"/>
    </row>
    <row r="74" customFormat="false" ht="20.1" hidden="tru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3"/>
      <c r="L74" s="63"/>
      <c r="M74" s="63"/>
      <c r="N74" s="63"/>
      <c r="O74" s="62"/>
      <c r="P74" s="64"/>
    </row>
    <row r="75" customFormat="false" ht="20.1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  <c r="K75" s="63"/>
      <c r="L75" s="63"/>
      <c r="M75" s="63"/>
      <c r="N75" s="63"/>
      <c r="O75" s="62"/>
      <c r="P75" s="64"/>
    </row>
    <row r="76" customFormat="false" ht="20.1" hidden="false" customHeight="true" outlineLevel="0" collapsed="false">
      <c r="A76" s="65" t="s">
        <v>11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20.1" hidden="false" customHeight="true" outlineLevel="0" collapsed="false">
      <c r="A77" s="60" t="n">
        <v>152</v>
      </c>
      <c r="B77" s="61" t="s">
        <v>254</v>
      </c>
      <c r="C77" s="62" t="n">
        <v>0.181944444444444</v>
      </c>
      <c r="D77" s="62" t="n">
        <v>0.224305555555556</v>
      </c>
      <c r="E77" s="62" t="n">
        <v>0.248611111111111</v>
      </c>
      <c r="F77" s="62" t="n">
        <v>0.248611111111111</v>
      </c>
      <c r="G77" s="62" t="n">
        <v>0.245833333333333</v>
      </c>
      <c r="H77" s="62"/>
      <c r="I77" s="62"/>
      <c r="J77" s="62"/>
      <c r="K77" s="63"/>
      <c r="L77" s="63"/>
      <c r="M77" s="63"/>
      <c r="N77" s="63"/>
      <c r="O77" s="62"/>
      <c r="P77" s="64"/>
    </row>
    <row r="78" customFormat="false" ht="20.1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2"/>
      <c r="K78" s="63"/>
      <c r="L78" s="63"/>
      <c r="M78" s="63"/>
      <c r="N78" s="63"/>
      <c r="O78" s="62"/>
      <c r="P78" s="64"/>
    </row>
    <row r="79" customFormat="false" ht="20.1" hidden="false" customHeight="tru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2"/>
      <c r="K79" s="63"/>
      <c r="L79" s="63"/>
      <c r="M79" s="63"/>
      <c r="N79" s="63"/>
      <c r="O79" s="62"/>
      <c r="P79" s="64"/>
    </row>
    <row r="80" customFormat="false" ht="20.1" hidden="false" customHeight="true" outlineLevel="0" collapsed="false">
      <c r="A80" s="60"/>
      <c r="B80" s="61"/>
      <c r="C80" s="62"/>
      <c r="D80" s="62"/>
      <c r="E80" s="62"/>
      <c r="F80" s="62"/>
      <c r="G80" s="62"/>
      <c r="H80" s="62"/>
      <c r="I80" s="62"/>
      <c r="J80" s="62"/>
      <c r="K80" s="63"/>
      <c r="L80" s="63"/>
      <c r="M80" s="63"/>
      <c r="N80" s="63"/>
      <c r="O80" s="62"/>
      <c r="P80" s="64"/>
    </row>
    <row r="81" customFormat="false" ht="20.1" hidden="false" customHeight="true" outlineLevel="0" collapsed="false">
      <c r="A81" s="65" t="s">
        <v>25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20.1" hidden="false" customHeight="true" outlineLevel="0" collapsed="false">
      <c r="A82" s="60" t="n">
        <v>2</v>
      </c>
      <c r="B82" s="61" t="s">
        <v>256</v>
      </c>
      <c r="C82" s="62" t="n">
        <v>0.0958333333333333</v>
      </c>
      <c r="D82" s="62" t="n">
        <v>0.163194444444444</v>
      </c>
      <c r="E82" s="62" t="n">
        <v>0.173611111111111</v>
      </c>
      <c r="F82" s="62" t="n">
        <v>0.169444444444444</v>
      </c>
      <c r="G82" s="62" t="n">
        <v>0.176388888888889</v>
      </c>
      <c r="H82" s="62" t="n">
        <v>0.177083333333333</v>
      </c>
      <c r="I82" s="62"/>
      <c r="J82" s="62"/>
      <c r="K82" s="63"/>
      <c r="L82" s="63"/>
      <c r="M82" s="63"/>
      <c r="N82" s="63"/>
      <c r="O82" s="62"/>
      <c r="P82" s="64"/>
    </row>
    <row r="83" customFormat="false" ht="20.1" hidden="false" customHeight="true" outlineLevel="0" collapsed="false">
      <c r="A83" s="60" t="n">
        <v>3</v>
      </c>
      <c r="B83" s="61" t="s">
        <v>257</v>
      </c>
      <c r="C83" s="62" t="n">
        <v>0.160416666666667</v>
      </c>
      <c r="D83" s="62" t="n">
        <v>0.229861111111111</v>
      </c>
      <c r="E83" s="62" t="n">
        <v>0.2375</v>
      </c>
      <c r="F83" s="62" t="n">
        <v>0.252777777777778</v>
      </c>
      <c r="G83" s="62" t="n">
        <v>0.241666666666667</v>
      </c>
      <c r="H83" s="62"/>
      <c r="I83" s="62"/>
      <c r="J83" s="62"/>
      <c r="K83" s="63"/>
      <c r="L83" s="63"/>
      <c r="M83" s="63"/>
      <c r="N83" s="63"/>
      <c r="O83" s="62"/>
      <c r="P83" s="64"/>
    </row>
    <row r="84" customFormat="false" ht="20.1" hidden="false" customHeight="true" outlineLevel="0" collapsed="false">
      <c r="A84" s="60" t="n">
        <v>5</v>
      </c>
      <c r="B84" s="61" t="s">
        <v>258</v>
      </c>
      <c r="C84" s="62" t="n">
        <v>0.120138888888889</v>
      </c>
      <c r="D84" s="62" t="n">
        <v>0.177777777777778</v>
      </c>
      <c r="E84" s="62" t="n">
        <v>0.193055555555556</v>
      </c>
      <c r="F84" s="62" t="n">
        <v>0.202777777777778</v>
      </c>
      <c r="G84" s="62" t="n">
        <v>0.200694444444444</v>
      </c>
      <c r="H84" s="62" t="n">
        <v>0.191666666666667</v>
      </c>
      <c r="I84" s="62"/>
      <c r="J84" s="62"/>
      <c r="K84" s="63"/>
      <c r="L84" s="63"/>
      <c r="M84" s="63"/>
      <c r="N84" s="63"/>
      <c r="O84" s="62"/>
      <c r="P84" s="64"/>
    </row>
    <row r="85" customFormat="false" ht="20.1" hidden="false" customHeight="true" outlineLevel="0" collapsed="false">
      <c r="A85" s="60" t="n">
        <v>11</v>
      </c>
      <c r="B85" s="61" t="s">
        <v>259</v>
      </c>
      <c r="C85" s="62" t="n">
        <v>0.106944444444444</v>
      </c>
      <c r="D85" s="62" t="n">
        <v>0.191666666666667</v>
      </c>
      <c r="E85" s="62" t="n">
        <v>0.232638888888889</v>
      </c>
      <c r="F85" s="62" t="n">
        <v>0.220833333333333</v>
      </c>
      <c r="G85" s="62" t="n">
        <v>0.23125</v>
      </c>
      <c r="H85" s="62"/>
      <c r="I85" s="62"/>
      <c r="J85" s="62"/>
      <c r="K85" s="63"/>
      <c r="L85" s="63"/>
      <c r="M85" s="63"/>
      <c r="N85" s="63"/>
      <c r="O85" s="62"/>
      <c r="P85" s="64"/>
    </row>
    <row r="86" customFormat="false" ht="20.1" hidden="false" customHeight="true" outlineLevel="0" collapsed="false">
      <c r="A86" s="60" t="n">
        <v>14</v>
      </c>
      <c r="B86" s="61" t="s">
        <v>260</v>
      </c>
      <c r="C86" s="62" t="n">
        <v>0.143055555555556</v>
      </c>
      <c r="D86" s="62" t="n">
        <v>0.209027777777778</v>
      </c>
      <c r="E86" s="62" t="n">
        <v>0.236805555555556</v>
      </c>
      <c r="F86" s="62" t="n">
        <v>0.238194444444444</v>
      </c>
      <c r="G86" s="62" t="n">
        <v>0.244444444444444</v>
      </c>
      <c r="H86" s="62"/>
      <c r="I86" s="62"/>
      <c r="J86" s="62"/>
      <c r="K86" s="63"/>
      <c r="L86" s="63"/>
      <c r="M86" s="63"/>
      <c r="N86" s="63"/>
      <c r="O86" s="62"/>
      <c r="P86" s="64"/>
    </row>
    <row r="87" customFormat="false" ht="20.1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3"/>
      <c r="N87" s="63"/>
      <c r="O87" s="62"/>
      <c r="P87" s="64"/>
    </row>
    <row r="88" customFormat="false" ht="20.1" hidden="false" customHeight="true" outlineLevel="0" collapsed="false">
      <c r="A88" s="60" t="n">
        <v>33</v>
      </c>
      <c r="B88" s="61" t="s">
        <v>261</v>
      </c>
      <c r="C88" s="62" t="n">
        <v>0.125694444444444</v>
      </c>
      <c r="D88" s="62" t="n">
        <v>0.184722222222222</v>
      </c>
      <c r="E88" s="62" t="n">
        <v>0.184027777777778</v>
      </c>
      <c r="F88" s="62" t="n">
        <v>0.1875</v>
      </c>
      <c r="G88" s="62"/>
      <c r="H88" s="62"/>
      <c r="I88" s="62"/>
      <c r="J88" s="62"/>
      <c r="K88" s="63"/>
      <c r="L88" s="63"/>
      <c r="M88" s="63"/>
      <c r="N88" s="63"/>
      <c r="O88" s="62"/>
      <c r="P88" s="64"/>
    </row>
    <row r="89" customFormat="false" ht="20.1" hidden="false" customHeight="true" outlineLevel="0" collapsed="false">
      <c r="A89" s="60" t="n">
        <v>46</v>
      </c>
      <c r="B89" s="61" t="s">
        <v>262</v>
      </c>
      <c r="C89" s="62" t="n">
        <v>0.129166666666667</v>
      </c>
      <c r="D89" s="62" t="n">
        <v>0.205555555555556</v>
      </c>
      <c r="E89" s="62" t="n">
        <v>0.190277777777778</v>
      </c>
      <c r="F89" s="62" t="n">
        <v>0.18125</v>
      </c>
      <c r="G89" s="62"/>
      <c r="H89" s="62"/>
      <c r="I89" s="62"/>
      <c r="J89" s="62"/>
      <c r="K89" s="63"/>
      <c r="L89" s="63"/>
      <c r="M89" s="63"/>
      <c r="N89" s="63"/>
      <c r="O89" s="62"/>
      <c r="P89" s="64"/>
    </row>
    <row r="90" customFormat="false" ht="20.1" hidden="false" customHeight="true" outlineLevel="0" collapsed="false">
      <c r="A90" s="60" t="n">
        <v>50</v>
      </c>
      <c r="B90" s="61" t="s">
        <v>263</v>
      </c>
      <c r="C90" s="62" t="n">
        <v>0.142361111111111</v>
      </c>
      <c r="D90" s="62" t="n">
        <v>0.197222222222222</v>
      </c>
      <c r="E90" s="62" t="n">
        <v>0.213888888888889</v>
      </c>
      <c r="F90" s="62" t="n">
        <v>0.211805555555556</v>
      </c>
      <c r="G90" s="62"/>
      <c r="H90" s="62"/>
      <c r="I90" s="62"/>
      <c r="J90" s="62"/>
      <c r="K90" s="63"/>
      <c r="L90" s="63"/>
      <c r="M90" s="63"/>
      <c r="N90" s="63"/>
      <c r="O90" s="62"/>
      <c r="P90" s="64"/>
    </row>
    <row r="91" customFormat="false" ht="20.1" hidden="false" customHeight="true" outlineLevel="0" collapsed="false">
      <c r="A91" s="60" t="n">
        <v>51</v>
      </c>
      <c r="B91" s="61" t="s">
        <v>264</v>
      </c>
      <c r="C91" s="62" t="n">
        <v>0.167361111111111</v>
      </c>
      <c r="D91" s="62" t="n">
        <v>0.197916666666667</v>
      </c>
      <c r="E91" s="62" t="n">
        <v>0.225694444444444</v>
      </c>
      <c r="F91" s="62" t="n">
        <v>0.213194444444444</v>
      </c>
      <c r="G91" s="62"/>
      <c r="H91" s="62"/>
      <c r="I91" s="62"/>
      <c r="J91" s="62"/>
      <c r="K91" s="63"/>
      <c r="L91" s="63"/>
      <c r="M91" s="63"/>
      <c r="N91" s="63"/>
      <c r="O91" s="62"/>
      <c r="P91" s="64"/>
    </row>
    <row r="92" customFormat="false" ht="20.1" hidden="false" customHeight="true" outlineLevel="0" collapsed="false">
      <c r="A92" s="60" t="n">
        <v>53</v>
      </c>
      <c r="B92" s="61" t="s">
        <v>265</v>
      </c>
      <c r="C92" s="62" t="n">
        <v>0.148611111111111</v>
      </c>
      <c r="D92" s="62" t="n">
        <v>0.190277777777778</v>
      </c>
      <c r="E92" s="62" t="n">
        <v>0.196527777777778</v>
      </c>
      <c r="F92" s="62" t="n">
        <v>0.195833333333333</v>
      </c>
      <c r="G92" s="62"/>
      <c r="H92" s="62"/>
      <c r="I92" s="62"/>
      <c r="J92" s="62"/>
      <c r="K92" s="63"/>
      <c r="L92" s="63"/>
      <c r="M92" s="63"/>
      <c r="N92" s="63"/>
      <c r="O92" s="62"/>
      <c r="P92" s="64"/>
    </row>
    <row r="93" customFormat="false" ht="20.1" hidden="false" customHeight="true" outlineLevel="0" collapsed="false">
      <c r="A93" s="60" t="n">
        <v>54</v>
      </c>
      <c r="B93" s="61" t="s">
        <v>266</v>
      </c>
      <c r="C93" s="62" t="n">
        <v>0.150694444444444</v>
      </c>
      <c r="D93" s="62" t="n">
        <v>0.213194444444444</v>
      </c>
      <c r="E93" s="62" t="n">
        <v>0.26875</v>
      </c>
      <c r="F93" s="62" t="n">
        <v>0.2375</v>
      </c>
      <c r="G93" s="62"/>
      <c r="H93" s="62"/>
      <c r="I93" s="62"/>
      <c r="J93" s="62"/>
      <c r="K93" s="63"/>
      <c r="L93" s="63"/>
      <c r="M93" s="63"/>
      <c r="N93" s="63"/>
      <c r="O93" s="62"/>
      <c r="P93" s="64"/>
    </row>
    <row r="94" customFormat="false" ht="20.1" hidden="false" customHeight="true" outlineLevel="0" collapsed="false">
      <c r="A94" s="60" t="n">
        <v>55</v>
      </c>
      <c r="B94" s="61" t="s">
        <v>267</v>
      </c>
      <c r="C94" s="62" t="n">
        <v>0.170138888888889</v>
      </c>
      <c r="D94" s="62" t="n">
        <v>0.222916666666667</v>
      </c>
      <c r="E94" s="62" t="n">
        <v>0.214583333333333</v>
      </c>
      <c r="F94" s="62" t="n">
        <v>0.224305555555556</v>
      </c>
      <c r="G94" s="62"/>
      <c r="H94" s="62"/>
      <c r="I94" s="62"/>
      <c r="J94" s="62"/>
      <c r="K94" s="63"/>
      <c r="L94" s="63"/>
      <c r="M94" s="63"/>
      <c r="N94" s="63"/>
      <c r="O94" s="62"/>
      <c r="P94" s="64"/>
    </row>
    <row r="95" customFormat="false" ht="20.1" hidden="false" customHeight="true" outlineLevel="0" collapsed="false">
      <c r="A95" s="65" t="s">
        <v>26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20.1" hidden="false" customHeight="true" outlineLevel="0" collapsed="false">
      <c r="A96" s="60" t="n">
        <v>1</v>
      </c>
      <c r="B96" s="61" t="s">
        <v>269</v>
      </c>
      <c r="C96" s="62" t="n">
        <v>0.0979166666666667</v>
      </c>
      <c r="D96" s="62" t="n">
        <v>0.115972222222222</v>
      </c>
      <c r="E96" s="62" t="n">
        <v>0.109722222222222</v>
      </c>
      <c r="F96" s="62" t="n">
        <v>0.121527777777778</v>
      </c>
      <c r="G96" s="62"/>
      <c r="H96" s="62"/>
      <c r="I96" s="62"/>
      <c r="J96" s="62"/>
      <c r="K96" s="63"/>
      <c r="L96" s="63"/>
      <c r="M96" s="63"/>
      <c r="N96" s="63"/>
      <c r="O96" s="62"/>
      <c r="P96" s="64"/>
    </row>
    <row r="97" customFormat="false" ht="20.1" hidden="false" customHeight="true" outlineLevel="0" collapsed="false">
      <c r="A97" s="60" t="n">
        <v>5</v>
      </c>
      <c r="B97" s="61" t="s">
        <v>270</v>
      </c>
      <c r="C97" s="62" t="n">
        <v>0.0409722222222222</v>
      </c>
      <c r="D97" s="62" t="n">
        <v>0.0791666666666667</v>
      </c>
      <c r="E97" s="62" t="n">
        <v>0.0819444444444444</v>
      </c>
      <c r="F97" s="62" t="n">
        <v>0.0819444444444444</v>
      </c>
      <c r="G97" s="62" t="n">
        <v>0.0833333333333333</v>
      </c>
      <c r="H97" s="62" t="n">
        <v>0.0826388888888889</v>
      </c>
      <c r="I97" s="62" t="n">
        <v>0.0819444444444444</v>
      </c>
      <c r="J97" s="62" t="n">
        <v>0.0833333333333333</v>
      </c>
      <c r="K97" s="63"/>
      <c r="L97" s="63"/>
      <c r="M97" s="63"/>
      <c r="N97" s="63"/>
      <c r="O97" s="62"/>
      <c r="P97" s="64"/>
    </row>
    <row r="98" customFormat="false" ht="20.1" hidden="false" customHeight="true" outlineLevel="0" collapsed="false">
      <c r="A98" s="60" t="n">
        <v>10</v>
      </c>
      <c r="B98" s="61" t="s">
        <v>230</v>
      </c>
      <c r="C98" s="62" t="n">
        <v>0.0486111111111111</v>
      </c>
      <c r="D98" s="62" t="n">
        <v>0.08125</v>
      </c>
      <c r="E98" s="62" t="n">
        <v>0.0875</v>
      </c>
      <c r="F98" s="62" t="n">
        <v>0.0840277777777778</v>
      </c>
      <c r="G98" s="62" t="n">
        <v>0.0888888888888889</v>
      </c>
      <c r="H98" s="62" t="n">
        <v>0.0875</v>
      </c>
      <c r="I98" s="62" t="n">
        <v>0.0854166666666667</v>
      </c>
      <c r="J98" s="62" t="n">
        <v>0.0902777777777778</v>
      </c>
      <c r="K98" s="63"/>
      <c r="L98" s="63"/>
      <c r="M98" s="63"/>
      <c r="N98" s="63"/>
      <c r="O98" s="62"/>
      <c r="P98" s="64"/>
    </row>
    <row r="99" customFormat="false" ht="20.1" hidden="false" customHeight="true" outlineLevel="0" collapsed="false">
      <c r="A99" s="60" t="n">
        <v>11</v>
      </c>
      <c r="B99" s="61" t="s">
        <v>271</v>
      </c>
      <c r="C99" s="62" t="n">
        <v>0.0388888888888889</v>
      </c>
      <c r="D99" s="62" t="n">
        <v>0.075</v>
      </c>
      <c r="E99" s="62" t="n">
        <v>0.075</v>
      </c>
      <c r="F99" s="62" t="n">
        <v>0.0791666666666667</v>
      </c>
      <c r="G99" s="62" t="n">
        <v>0.0805555555555556</v>
      </c>
      <c r="H99" s="62" t="n">
        <v>0.0798611111111111</v>
      </c>
      <c r="I99" s="62" t="n">
        <v>0.0777777777777778</v>
      </c>
      <c r="J99" s="62" t="n">
        <v>0.08125</v>
      </c>
      <c r="K99" s="63"/>
      <c r="L99" s="63"/>
      <c r="M99" s="63"/>
      <c r="N99" s="63"/>
      <c r="O99" s="62"/>
      <c r="P99" s="64"/>
    </row>
    <row r="100" customFormat="false" ht="20.1" hidden="false" customHeight="true" outlineLevel="0" collapsed="false">
      <c r="A100" s="60" t="n">
        <v>12</v>
      </c>
      <c r="B100" s="61" t="s">
        <v>272</v>
      </c>
      <c r="C100" s="62" t="n">
        <v>0.05625</v>
      </c>
      <c r="D100" s="62" t="n">
        <v>0.1</v>
      </c>
      <c r="E100" s="62" t="n">
        <v>0.0972222222222222</v>
      </c>
      <c r="F100" s="62" t="n">
        <v>0.0930555555555556</v>
      </c>
      <c r="G100" s="62" t="n">
        <v>0.0958333333333333</v>
      </c>
      <c r="H100" s="62" t="n">
        <v>0.0951388888888889</v>
      </c>
      <c r="I100" s="62" t="n">
        <v>0.0923611111111111</v>
      </c>
      <c r="J100" s="62"/>
      <c r="K100" s="63"/>
      <c r="L100" s="63"/>
      <c r="M100" s="63"/>
      <c r="N100" s="63"/>
      <c r="O100" s="62"/>
      <c r="P100" s="64"/>
    </row>
    <row r="101" customFormat="false" ht="20.1" hidden="false" customHeight="true" outlineLevel="0" collapsed="false">
      <c r="A101" s="60" t="n">
        <v>13</v>
      </c>
      <c r="B101" s="61" t="s">
        <v>273</v>
      </c>
      <c r="C101" s="62" t="n">
        <v>0.0395833333333333</v>
      </c>
      <c r="D101" s="62" t="n">
        <v>0.075</v>
      </c>
      <c r="E101" s="62" t="n">
        <v>0.0729166666666667</v>
      </c>
      <c r="F101" s="62" t="n">
        <v>0.0722222222222222</v>
      </c>
      <c r="G101" s="62" t="n">
        <v>0.0756944444444444</v>
      </c>
      <c r="H101" s="62" t="n">
        <v>0.0770833333333333</v>
      </c>
      <c r="I101" s="62" t="n">
        <v>0.0763888888888889</v>
      </c>
      <c r="J101" s="62" t="n">
        <v>0.0791666666666667</v>
      </c>
      <c r="K101" s="63"/>
      <c r="L101" s="63"/>
      <c r="M101" s="63"/>
      <c r="N101" s="63"/>
      <c r="O101" s="62"/>
      <c r="P101" s="64"/>
    </row>
    <row r="102" customFormat="false" ht="20.1" hidden="false" customHeight="true" outlineLevel="0" collapsed="false">
      <c r="A102" s="60" t="n">
        <v>14</v>
      </c>
      <c r="B102" s="61" t="s">
        <v>274</v>
      </c>
      <c r="C102" s="62" t="n">
        <v>0.0576388888888889</v>
      </c>
      <c r="D102" s="62" t="n">
        <v>0.0923611111111111</v>
      </c>
      <c r="E102" s="62" t="n">
        <v>0.0958333333333333</v>
      </c>
      <c r="F102" s="62" t="n">
        <v>0.0979166666666667</v>
      </c>
      <c r="G102" s="62" t="n">
        <v>0.1</v>
      </c>
      <c r="H102" s="62" t="n">
        <v>0.0951388888888889</v>
      </c>
      <c r="I102" s="62" t="n">
        <v>0.0944444444444444</v>
      </c>
      <c r="J102" s="62"/>
      <c r="K102" s="63"/>
      <c r="L102" s="63"/>
      <c r="M102" s="63"/>
      <c r="N102" s="63"/>
      <c r="O102" s="62"/>
      <c r="P102" s="64"/>
    </row>
    <row r="103" customFormat="false" ht="20.1" hidden="false" customHeight="true" outlineLevel="0" collapsed="false">
      <c r="A103" s="60" t="n">
        <v>15</v>
      </c>
      <c r="B103" s="61" t="s">
        <v>275</v>
      </c>
      <c r="C103" s="62" t="n">
        <v>0.0444444444444444</v>
      </c>
      <c r="D103" s="62" t="n">
        <v>0.0875</v>
      </c>
      <c r="E103" s="62" t="n">
        <v>0.0930555555555556</v>
      </c>
      <c r="F103" s="62" t="n">
        <v>0.0902777777777778</v>
      </c>
      <c r="G103" s="62" t="n">
        <v>0.0875</v>
      </c>
      <c r="H103" s="62" t="n">
        <v>0.0909722222222222</v>
      </c>
      <c r="I103" s="62" t="n">
        <v>0.0923611111111111</v>
      </c>
      <c r="J103" s="62"/>
      <c r="K103" s="63"/>
      <c r="L103" s="63"/>
      <c r="M103" s="63"/>
      <c r="N103" s="63"/>
      <c r="O103" s="62"/>
      <c r="P103" s="64"/>
    </row>
    <row r="104" customFormat="false" ht="20.1" hidden="false" customHeight="tru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3"/>
      <c r="L104" s="63"/>
      <c r="M104" s="63"/>
      <c r="N104" s="63"/>
      <c r="O104" s="62"/>
      <c r="P104" s="64"/>
    </row>
    <row r="105" customFormat="false" ht="20.1" hidden="false" customHeight="true" outlineLevel="0" collapsed="false">
      <c r="A105" s="60" t="n">
        <v>24</v>
      </c>
      <c r="B105" s="61" t="s">
        <v>276</v>
      </c>
      <c r="C105" s="62" t="n">
        <v>0.075</v>
      </c>
      <c r="D105" s="62" t="n">
        <v>0.107638888888889</v>
      </c>
      <c r="E105" s="62" t="n">
        <v>0.1125</v>
      </c>
      <c r="F105" s="62" t="n">
        <v>0.111111111111111</v>
      </c>
      <c r="G105" s="62"/>
      <c r="H105" s="62"/>
      <c r="I105" s="62"/>
      <c r="J105" s="62"/>
      <c r="K105" s="63"/>
      <c r="L105" s="63"/>
      <c r="M105" s="63"/>
      <c r="N105" s="63"/>
      <c r="O105" s="62"/>
      <c r="P105" s="64"/>
    </row>
    <row r="106" customFormat="false" ht="20.1" hidden="false" customHeight="true" outlineLevel="0" collapsed="false">
      <c r="A106" s="60" t="n">
        <v>31</v>
      </c>
      <c r="B106" s="61" t="s">
        <v>277</v>
      </c>
      <c r="C106" s="62" t="n">
        <v>0.0479166666666667</v>
      </c>
      <c r="D106" s="62" t="n">
        <v>0.0770833333333333</v>
      </c>
      <c r="E106" s="62" t="n">
        <v>0.0784722222222222</v>
      </c>
      <c r="F106" s="62" t="n">
        <v>0.0770833333333333</v>
      </c>
      <c r="G106" s="62" t="n">
        <v>0.0777777777777778</v>
      </c>
      <c r="H106" s="62"/>
      <c r="I106" s="62"/>
      <c r="J106" s="62"/>
      <c r="K106" s="63"/>
      <c r="L106" s="63"/>
      <c r="M106" s="63"/>
      <c r="N106" s="63"/>
      <c r="O106" s="62"/>
      <c r="P106" s="64"/>
    </row>
    <row r="107" customFormat="false" ht="20.1" hidden="false" customHeight="true" outlineLevel="0" collapsed="false">
      <c r="A107" s="60" t="n">
        <v>32</v>
      </c>
      <c r="B107" s="61" t="s">
        <v>278</v>
      </c>
      <c r="C107" s="62" t="n">
        <v>0.06875</v>
      </c>
      <c r="D107" s="62" t="n">
        <v>0.101388888888889</v>
      </c>
      <c r="E107" s="62" t="n">
        <v>0.104861111111111</v>
      </c>
      <c r="F107" s="62" t="n">
        <v>0.108333333333333</v>
      </c>
      <c r="G107" s="62"/>
      <c r="H107" s="62"/>
      <c r="I107" s="62"/>
      <c r="J107" s="62"/>
      <c r="K107" s="63"/>
      <c r="L107" s="63"/>
      <c r="M107" s="63"/>
      <c r="N107" s="63"/>
      <c r="O107" s="62"/>
      <c r="P107" s="64"/>
    </row>
    <row r="108" customFormat="false" ht="20.1" hidden="false" customHeight="true" outlineLevel="0" collapsed="false">
      <c r="A108" s="60" t="n">
        <v>33</v>
      </c>
      <c r="B108" s="61" t="s">
        <v>279</v>
      </c>
      <c r="C108" s="62" t="n">
        <v>0.0583333333333333</v>
      </c>
      <c r="D108" s="62" t="n">
        <v>0.0777777777777778</v>
      </c>
      <c r="E108" s="62" t="n">
        <v>0.0819444444444444</v>
      </c>
      <c r="F108" s="62" t="n">
        <v>0.0833333333333333</v>
      </c>
      <c r="G108" s="62" t="n">
        <v>0.0819444444444444</v>
      </c>
      <c r="H108" s="62"/>
      <c r="I108" s="62"/>
      <c r="J108" s="62"/>
      <c r="K108" s="63"/>
      <c r="L108" s="63"/>
      <c r="M108" s="63"/>
      <c r="N108" s="63"/>
      <c r="O108" s="62"/>
      <c r="P108" s="64"/>
    </row>
    <row r="109" customFormat="false" ht="20.1" hidden="false" customHeight="true" outlineLevel="0" collapsed="false">
      <c r="A109" s="60" t="n">
        <v>34</v>
      </c>
      <c r="B109" s="61" t="s">
        <v>280</v>
      </c>
      <c r="C109" s="62" t="n">
        <v>0.0638888888888889</v>
      </c>
      <c r="D109" s="62" t="n">
        <v>0.0972222222222222</v>
      </c>
      <c r="E109" s="62" t="n">
        <v>0.101388888888889</v>
      </c>
      <c r="F109" s="62" t="n">
        <v>0.107638888888889</v>
      </c>
      <c r="G109" s="62"/>
      <c r="H109" s="62"/>
      <c r="I109" s="62"/>
      <c r="J109" s="62"/>
      <c r="K109" s="63"/>
      <c r="L109" s="63"/>
      <c r="M109" s="63"/>
      <c r="N109" s="63"/>
      <c r="O109" s="62"/>
      <c r="P109" s="64"/>
    </row>
    <row r="110" customFormat="false" ht="20.1" hidden="false" customHeight="true" outlineLevel="0" collapsed="false">
      <c r="A110" s="60" t="n">
        <v>35</v>
      </c>
      <c r="B110" s="61" t="s">
        <v>281</v>
      </c>
      <c r="C110" s="62" t="n">
        <v>0.0861111111111111</v>
      </c>
      <c r="D110" s="62" t="n">
        <v>0.127083333333333</v>
      </c>
      <c r="E110" s="62" t="n">
        <v>0.129166666666667</v>
      </c>
      <c r="F110" s="62" t="n">
        <v>0.129861111111111</v>
      </c>
      <c r="G110" s="62"/>
      <c r="H110" s="62"/>
      <c r="I110" s="62"/>
      <c r="J110" s="62"/>
      <c r="K110" s="63"/>
      <c r="L110" s="63"/>
      <c r="M110" s="63"/>
      <c r="N110" s="63"/>
      <c r="O110" s="62"/>
      <c r="P110" s="64"/>
    </row>
    <row r="111" customFormat="false" ht="20.1" hidden="false" customHeight="true" outlineLevel="0" collapsed="false">
      <c r="A111" s="60" t="n">
        <v>36</v>
      </c>
      <c r="B111" s="61" t="s">
        <v>282</v>
      </c>
      <c r="C111" s="62" t="n">
        <v>0.0569444444444444</v>
      </c>
      <c r="D111" s="62" t="n">
        <v>0.0875</v>
      </c>
      <c r="E111" s="62" t="n">
        <v>0.0923611111111111</v>
      </c>
      <c r="F111" s="62" t="n">
        <v>0.09375</v>
      </c>
      <c r="G111" s="62" t="n">
        <v>0.0972222222222222</v>
      </c>
      <c r="H111" s="62"/>
      <c r="I111" s="62"/>
      <c r="J111" s="62"/>
      <c r="K111" s="63"/>
      <c r="L111" s="63"/>
      <c r="M111" s="63"/>
      <c r="N111" s="63"/>
      <c r="O111" s="62"/>
      <c r="P111" s="64"/>
    </row>
    <row r="112" customFormat="false" ht="20.1" hidden="false" customHeight="true" outlineLevel="0" collapsed="false">
      <c r="A112" s="60" t="n">
        <v>37</v>
      </c>
      <c r="B112" s="61" t="s">
        <v>283</v>
      </c>
      <c r="C112" s="62" t="n">
        <v>0.0965277777777778</v>
      </c>
      <c r="D112" s="62" t="n">
        <v>0.126388888888889</v>
      </c>
      <c r="E112" s="62" t="n">
        <v>0.130555555555556</v>
      </c>
      <c r="F112" s="62" t="n">
        <v>0.132638888888889</v>
      </c>
      <c r="G112" s="62"/>
      <c r="H112" s="62"/>
      <c r="I112" s="62"/>
      <c r="J112" s="62"/>
      <c r="K112" s="63"/>
      <c r="L112" s="63"/>
      <c r="M112" s="63"/>
      <c r="N112" s="63"/>
      <c r="O112" s="62"/>
      <c r="P112" s="64"/>
    </row>
    <row r="113" customFormat="false" ht="20.1" hidden="false" customHeight="true" outlineLevel="0" collapsed="false">
      <c r="A113" s="60" t="n">
        <v>38</v>
      </c>
      <c r="B113" s="61" t="s">
        <v>284</v>
      </c>
      <c r="C113" s="62" t="n">
        <v>0.0541666666666667</v>
      </c>
      <c r="D113" s="62" t="n">
        <v>0.0805555555555556</v>
      </c>
      <c r="E113" s="62" t="n">
        <v>0.0895833333333333</v>
      </c>
      <c r="F113" s="62" t="n">
        <v>0.09375</v>
      </c>
      <c r="G113" s="62" t="n">
        <v>0.0923611111111111</v>
      </c>
      <c r="H113" s="62"/>
      <c r="I113" s="62"/>
      <c r="J113" s="62"/>
      <c r="K113" s="63"/>
      <c r="L113" s="63"/>
      <c r="M113" s="63"/>
      <c r="N113" s="63"/>
      <c r="O113" s="62"/>
      <c r="P113" s="64"/>
    </row>
    <row r="114" customFormat="false" ht="20.1" hidden="false" customHeight="true" outlineLevel="0" collapsed="false">
      <c r="A114" s="60"/>
      <c r="B114" s="61"/>
      <c r="C114" s="62"/>
      <c r="D114" s="62"/>
      <c r="E114" s="62"/>
      <c r="F114" s="62"/>
      <c r="G114" s="62"/>
      <c r="H114" s="62"/>
      <c r="I114" s="62"/>
      <c r="J114" s="62"/>
      <c r="K114" s="63"/>
      <c r="L114" s="63"/>
      <c r="M114" s="63"/>
      <c r="N114" s="63"/>
      <c r="O114" s="62"/>
      <c r="P114" s="64"/>
    </row>
    <row r="115" customFormat="false" ht="20.1" hidden="false" customHeight="true" outlineLevel="0" collapsed="false">
      <c r="A115" s="60" t="n">
        <v>47</v>
      </c>
      <c r="B115" s="61" t="s">
        <v>285</v>
      </c>
      <c r="C115" s="62" t="n">
        <v>0.0875</v>
      </c>
      <c r="D115" s="62" t="n">
        <v>0.109027777777778</v>
      </c>
      <c r="E115" s="62"/>
      <c r="F115" s="62"/>
      <c r="G115" s="62"/>
      <c r="H115" s="62"/>
      <c r="I115" s="62"/>
      <c r="J115" s="62"/>
      <c r="K115" s="63"/>
      <c r="L115" s="63"/>
      <c r="M115" s="63"/>
      <c r="N115" s="63"/>
      <c r="O115" s="62"/>
      <c r="P115" s="64"/>
    </row>
    <row r="116" customFormat="false" ht="20.1" hidden="false" customHeight="true" outlineLevel="0" collapsed="false">
      <c r="A116" s="60" t="n">
        <v>48</v>
      </c>
      <c r="B116" s="61" t="s">
        <v>286</v>
      </c>
      <c r="C116" s="62" t="n">
        <v>0.0763888888888889</v>
      </c>
      <c r="D116" s="62" t="n">
        <v>0.103472222222222</v>
      </c>
      <c r="E116" s="62"/>
      <c r="F116" s="62"/>
      <c r="G116" s="62"/>
      <c r="H116" s="62"/>
      <c r="I116" s="62"/>
      <c r="J116" s="62"/>
      <c r="K116" s="63"/>
      <c r="L116" s="63"/>
      <c r="M116" s="63"/>
      <c r="N116" s="63"/>
      <c r="O116" s="62"/>
      <c r="P116" s="64"/>
    </row>
    <row r="117" customFormat="false" ht="20.1" hidden="false" customHeight="true" outlineLevel="0" collapsed="false">
      <c r="A117" s="60" t="n">
        <v>49</v>
      </c>
      <c r="B117" s="61" t="s">
        <v>287</v>
      </c>
      <c r="C117" s="62" t="n">
        <v>0.154861111111111</v>
      </c>
      <c r="D117" s="62" t="n">
        <v>0.184722222222222</v>
      </c>
      <c r="E117" s="62"/>
      <c r="F117" s="62"/>
      <c r="G117" s="62"/>
      <c r="H117" s="62"/>
      <c r="I117" s="62"/>
      <c r="J117" s="62"/>
      <c r="K117" s="63"/>
      <c r="L117" s="63"/>
      <c r="M117" s="63"/>
      <c r="N117" s="63"/>
      <c r="O117" s="62"/>
      <c r="P117" s="64"/>
    </row>
    <row r="118" customFormat="false" ht="20.1" hidden="false" customHeight="true" outlineLevel="0" collapsed="false">
      <c r="A118" s="60" t="n">
        <v>51</v>
      </c>
      <c r="B118" s="61" t="s">
        <v>288</v>
      </c>
      <c r="C118" s="62" t="n">
        <v>0.0868055555555556</v>
      </c>
      <c r="D118" s="62" t="n">
        <v>0.111111111111111</v>
      </c>
      <c r="E118" s="62"/>
      <c r="F118" s="62"/>
      <c r="G118" s="62"/>
      <c r="H118" s="62"/>
      <c r="I118" s="62"/>
      <c r="J118" s="62"/>
      <c r="K118" s="63"/>
      <c r="L118" s="63"/>
      <c r="M118" s="63"/>
      <c r="N118" s="63"/>
      <c r="O118" s="62"/>
      <c r="P118" s="64"/>
    </row>
    <row r="119" customFormat="false" ht="20.1" hidden="false" customHeight="true" outlineLevel="0" collapsed="false">
      <c r="A119" s="60" t="n">
        <v>52</v>
      </c>
      <c r="B119" s="61" t="s">
        <v>289</v>
      </c>
      <c r="C119" s="62" t="n">
        <v>0.0958333333333333</v>
      </c>
      <c r="D119" s="62" t="n">
        <v>0.120833333333333</v>
      </c>
      <c r="E119" s="62"/>
      <c r="F119" s="62"/>
      <c r="G119" s="62"/>
      <c r="H119" s="62"/>
      <c r="I119" s="62"/>
      <c r="J119" s="62"/>
      <c r="K119" s="63"/>
      <c r="L119" s="63"/>
      <c r="M119" s="63"/>
      <c r="N119" s="63"/>
      <c r="O119" s="62"/>
      <c r="P119" s="64"/>
    </row>
    <row r="120" customFormat="false" ht="20.1" hidden="false" customHeight="true" outlineLevel="0" collapsed="false">
      <c r="A120" s="60"/>
      <c r="B120" s="61"/>
      <c r="C120" s="62"/>
      <c r="D120" s="62"/>
      <c r="E120" s="62"/>
      <c r="F120" s="62"/>
      <c r="G120" s="62"/>
      <c r="H120" s="62"/>
      <c r="I120" s="62"/>
      <c r="J120" s="62"/>
      <c r="K120" s="63"/>
      <c r="L120" s="63"/>
      <c r="M120" s="63"/>
      <c r="N120" s="63"/>
      <c r="O120" s="62"/>
      <c r="P120" s="64"/>
    </row>
    <row r="121" customFormat="false" ht="20.1" hidden="false" customHeight="true" outlineLevel="0" collapsed="false">
      <c r="A121" s="60"/>
      <c r="B121" s="61"/>
      <c r="C121" s="62"/>
      <c r="D121" s="62"/>
      <c r="E121" s="62"/>
      <c r="F121" s="62"/>
      <c r="G121" s="62"/>
      <c r="H121" s="62"/>
      <c r="I121" s="62"/>
      <c r="J121" s="62"/>
      <c r="K121" s="63"/>
      <c r="L121" s="63"/>
      <c r="M121" s="63"/>
      <c r="N121" s="63"/>
      <c r="O121" s="62"/>
      <c r="P121" s="64"/>
    </row>
    <row r="122" customFormat="false" ht="20.1" hidden="false" customHeight="tru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  <c r="J122" s="62"/>
      <c r="K122" s="63"/>
      <c r="L122" s="63"/>
      <c r="M122" s="63"/>
      <c r="N122" s="63"/>
      <c r="O122" s="62"/>
      <c r="P122" s="64"/>
    </row>
    <row r="123" customFormat="false" ht="20.1" hidden="false" customHeight="true" outlineLevel="0" collapsed="false">
      <c r="A123" s="60"/>
      <c r="B123" s="61"/>
      <c r="C123" s="62"/>
      <c r="D123" s="62"/>
      <c r="E123" s="62"/>
      <c r="F123" s="62"/>
      <c r="G123" s="62"/>
      <c r="H123" s="62"/>
      <c r="I123" s="62"/>
      <c r="J123" s="62"/>
      <c r="K123" s="63"/>
      <c r="L123" s="63"/>
      <c r="M123" s="63"/>
      <c r="N123" s="63"/>
      <c r="O123" s="62"/>
      <c r="P123" s="64"/>
    </row>
    <row r="124" customFormat="false" ht="20.1" hidden="false" customHeight="true" outlineLevel="0" collapsed="false">
      <c r="A124" s="60"/>
      <c r="B124" s="61"/>
      <c r="C124" s="62"/>
      <c r="D124" s="62"/>
      <c r="E124" s="62"/>
      <c r="F124" s="62"/>
      <c r="G124" s="62"/>
      <c r="H124" s="62"/>
      <c r="I124" s="62"/>
      <c r="J124" s="62"/>
      <c r="K124" s="63"/>
      <c r="L124" s="63"/>
      <c r="M124" s="63"/>
      <c r="N124" s="63"/>
      <c r="O124" s="62"/>
      <c r="P124" s="64"/>
    </row>
    <row r="125" customFormat="false" ht="20.1" hidden="false" customHeight="true" outlineLevel="0" collapsed="false">
      <c r="A125" s="60"/>
      <c r="B125" s="61"/>
      <c r="C125" s="62"/>
      <c r="D125" s="62"/>
      <c r="E125" s="62"/>
      <c r="F125" s="62"/>
      <c r="G125" s="62"/>
      <c r="H125" s="62"/>
      <c r="I125" s="62"/>
      <c r="J125" s="62"/>
      <c r="K125" s="63"/>
      <c r="L125" s="63"/>
      <c r="M125" s="63"/>
      <c r="N125" s="63"/>
      <c r="O125" s="62"/>
      <c r="P125" s="64"/>
    </row>
    <row r="126" customFormat="false" ht="20.1" hidden="false" customHeight="true" outlineLevel="0" collapsed="false">
      <c r="A126" s="60"/>
      <c r="B126" s="61"/>
      <c r="C126" s="62"/>
      <c r="D126" s="62"/>
      <c r="E126" s="62"/>
      <c r="F126" s="62"/>
      <c r="G126" s="62"/>
      <c r="H126" s="62"/>
      <c r="I126" s="62"/>
      <c r="J126" s="62"/>
      <c r="K126" s="63"/>
      <c r="L126" s="63"/>
      <c r="M126" s="63"/>
      <c r="N126" s="63"/>
      <c r="O126" s="62"/>
      <c r="P126" s="64"/>
    </row>
    <row r="127" customFormat="false" ht="20.1" hidden="false" customHeight="true" outlineLevel="0" collapsed="false">
      <c r="A127" s="60"/>
      <c r="B127" s="61"/>
      <c r="C127" s="62"/>
      <c r="D127" s="62"/>
      <c r="E127" s="62"/>
      <c r="F127" s="62"/>
      <c r="G127" s="62"/>
      <c r="H127" s="62"/>
      <c r="I127" s="62"/>
      <c r="J127" s="62"/>
      <c r="K127" s="63"/>
      <c r="L127" s="63"/>
      <c r="M127" s="63"/>
      <c r="N127" s="63"/>
      <c r="O127" s="62"/>
      <c r="P127" s="64"/>
    </row>
    <row r="128" customFormat="false" ht="20.1" hidden="false" customHeight="true" outlineLevel="0" collapsed="false">
      <c r="A128" s="66"/>
      <c r="B128" s="67"/>
      <c r="C128" s="68"/>
      <c r="D128" s="68"/>
      <c r="E128" s="68"/>
      <c r="F128" s="68"/>
      <c r="G128" s="68"/>
      <c r="H128" s="68"/>
      <c r="I128" s="68"/>
      <c r="J128" s="68"/>
      <c r="K128" s="69"/>
      <c r="L128" s="69"/>
      <c r="M128" s="69"/>
      <c r="N128" s="69"/>
      <c r="O128" s="68"/>
      <c r="P128" s="70"/>
    </row>
    <row r="129" customFormat="false" ht="20.1" hidden="true" customHeight="true" outlineLevel="0" collapsed="false">
      <c r="A129" s="71"/>
      <c r="B129" s="72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20.1" hidden="true" customHeight="true" outlineLevel="0" collapsed="false">
      <c r="A130" s="74"/>
      <c r="B130" s="75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20.1" hidden="tru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</sheetData>
  <mergeCells count="7">
    <mergeCell ref="A1:P1"/>
    <mergeCell ref="A3:P3"/>
    <mergeCell ref="A17:P17"/>
    <mergeCell ref="A38:P38"/>
    <mergeCell ref="A76:P76"/>
    <mergeCell ref="A81:P81"/>
    <mergeCell ref="A95:P95"/>
  </mergeCells>
  <conditionalFormatting sqref="C130:C65536 C2 C129:P129">
    <cfRule type="cellIs" priority="2" operator="equal" aboveAverage="0" equalAverage="0" bottom="0" percent="0" rank="0" text="" dxfId="0">
      <formula>#REF!</formula>
    </cfRule>
  </conditionalFormatting>
  <conditionalFormatting sqref="D130:D65536 D2">
    <cfRule type="cellIs" priority="3" operator="equal" aboveAverage="0" equalAverage="0" bottom="0" percent="0" rank="0" text="" dxfId="1">
      <formula>#REF!</formula>
    </cfRule>
  </conditionalFormatting>
  <conditionalFormatting sqref="E130:E65536 E2">
    <cfRule type="cellIs" priority="4" operator="equal" aboveAverage="0" equalAverage="0" bottom="0" percent="0" rank="0" text="" dxfId="2">
      <formula>#REF!</formula>
    </cfRule>
  </conditionalFormatting>
  <conditionalFormatting sqref="F130:P65536 F2:P2">
    <cfRule type="cellIs" priority="5" operator="equal" aboveAverage="0" equalAverage="0" bottom="0" percent="0" rank="0" text="" dxfId="3">
      <formula>#REF!</formula>
    </cfRule>
  </conditionalFormatting>
  <conditionalFormatting sqref="N4:P16 N18:P37 N96:P128 N82:P94 N39:P75 N77:P80">
    <cfRule type="cellIs" priority="6" operator="equal" aboveAverage="0" equalAverage="0" bottom="0" percent="0" rank="0" text="" dxfId="4">
      <formula>$N$129</formula>
    </cfRule>
  </conditionalFormatting>
  <conditionalFormatting sqref="C4:C16 C18:C37 C96:C128 C82:C94 C39:C75 C77:C80">
    <cfRule type="cellIs" priority="7" operator="equal" aboveAverage="0" equalAverage="0" bottom="0" percent="0" rank="0" text="" dxfId="5">
      <formula>$C$129</formula>
    </cfRule>
  </conditionalFormatting>
  <conditionalFormatting sqref="D4:D16 D18:D37 D96:D128 D82:D94 D39:D75 D77:D80">
    <cfRule type="cellIs" priority="8" operator="equal" aboveAverage="0" equalAverage="0" bottom="0" percent="0" rank="0" text="" dxfId="6">
      <formula>$D$129</formula>
    </cfRule>
  </conditionalFormatting>
  <conditionalFormatting sqref="E4:E16 E18:E37 E96:E128 E82:E94 E39:E75 E77:E80">
    <cfRule type="cellIs" priority="9" operator="equal" aboveAverage="0" equalAverage="0" bottom="0" percent="0" rank="0" text="" dxfId="7">
      <formula>$E$129</formula>
    </cfRule>
  </conditionalFormatting>
  <conditionalFormatting sqref="F4:F16 F18:F37 F96:F128 F82:F94 F39:F75 F77:F80">
    <cfRule type="cellIs" priority="10" operator="equal" aboveAverage="0" equalAverage="0" bottom="0" percent="0" rank="0" text="" dxfId="8">
      <formula>$F$129</formula>
    </cfRule>
  </conditionalFormatting>
  <conditionalFormatting sqref="G4:G16 G18:G37 G96:G128 G82:G94 G39:G75 G77:G80">
    <cfRule type="cellIs" priority="11" operator="equal" aboveAverage="0" equalAverage="0" bottom="0" percent="0" rank="0" text="" dxfId="9">
      <formula>$G$129</formula>
    </cfRule>
  </conditionalFormatting>
  <conditionalFormatting sqref="J4:M16 J18:M37 J96:M128 J82:M94 J39:M75 J77:M80">
    <cfRule type="cellIs" priority="12" operator="equal" aboveAverage="0" equalAverage="0" bottom="0" percent="0" rank="0" text="" dxfId="10">
      <formula>$J$129</formula>
    </cfRule>
  </conditionalFormatting>
  <conditionalFormatting sqref="H4:H16 H18:H37 H96:H128 H82:H94 H39:H75 H77:H80">
    <cfRule type="cellIs" priority="13" operator="equal" aboveAverage="0" equalAverage="0" bottom="0" percent="0" rank="0" text="" dxfId="11">
      <formula>$H$129</formula>
    </cfRule>
  </conditionalFormatting>
  <conditionalFormatting sqref="I4:I16 I18:I37 I96:I128 I82:I94 I39:I75 I77:I80">
    <cfRule type="cellIs" priority="14" operator="equal" aboveAverage="0" equalAverage="0" bottom="0" percent="0" rank="0" text="" dxfId="12">
      <formula>$I$12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30</v>
      </c>
      <c r="C3" s="21" t="s">
        <v>31</v>
      </c>
      <c r="D3" s="22" t="s">
        <v>32</v>
      </c>
      <c r="E3" s="23"/>
    </row>
    <row r="4" customFormat="false" ht="20.1" hidden="false" customHeight="true" outlineLevel="0" collapsed="false">
      <c r="A4" s="24" t="n">
        <v>2</v>
      </c>
      <c r="B4" s="25" t="s">
        <v>33</v>
      </c>
      <c r="C4" s="25" t="s">
        <v>34</v>
      </c>
      <c r="D4" s="26" t="s">
        <v>35</v>
      </c>
      <c r="E4" s="27" t="s">
        <v>36</v>
      </c>
    </row>
    <row r="5" customFormat="false" ht="20.1" hidden="false" customHeight="true" outlineLevel="0" collapsed="false">
      <c r="A5" s="24" t="n">
        <v>3</v>
      </c>
      <c r="B5" s="25" t="s">
        <v>37</v>
      </c>
      <c r="C5" s="25" t="s">
        <v>38</v>
      </c>
      <c r="D5" s="26" t="s">
        <v>39</v>
      </c>
      <c r="E5" s="27" t="s">
        <v>18</v>
      </c>
    </row>
    <row r="6" customFormat="false" ht="20.1" hidden="false" customHeight="true" outlineLevel="0" collapsed="false">
      <c r="A6" s="24" t="n">
        <v>4</v>
      </c>
      <c r="B6" s="28" t="s">
        <v>40</v>
      </c>
      <c r="C6" s="28" t="s">
        <v>41</v>
      </c>
      <c r="D6" s="29" t="s">
        <v>42</v>
      </c>
      <c r="E6" s="30" t="s">
        <v>18</v>
      </c>
    </row>
    <row r="7" customFormat="false" ht="20.1" hidden="false" customHeight="true" outlineLevel="0" collapsed="false">
      <c r="A7" s="24" t="n">
        <v>5</v>
      </c>
      <c r="B7" s="28" t="s">
        <v>43</v>
      </c>
      <c r="C7" s="28" t="s">
        <v>10</v>
      </c>
      <c r="D7" s="29" t="s">
        <v>44</v>
      </c>
      <c r="E7" s="30" t="s">
        <v>18</v>
      </c>
    </row>
    <row r="8" customFormat="false" ht="20.1" hidden="false" customHeight="true" outlineLevel="0" collapsed="false">
      <c r="A8" s="24" t="n">
        <v>6</v>
      </c>
      <c r="B8" s="28" t="s">
        <v>45</v>
      </c>
      <c r="C8" s="28" t="s">
        <v>46</v>
      </c>
      <c r="D8" s="29" t="s">
        <v>47</v>
      </c>
      <c r="E8" s="30" t="s">
        <v>18</v>
      </c>
    </row>
    <row r="9" customFormat="false" ht="20.1" hidden="false" customHeight="true" outlineLevel="0" collapsed="false">
      <c r="A9" s="24" t="n">
        <v>7</v>
      </c>
      <c r="B9" s="28" t="s">
        <v>48</v>
      </c>
      <c r="C9" s="28" t="s">
        <v>49</v>
      </c>
      <c r="D9" s="29" t="s">
        <v>50</v>
      </c>
      <c r="E9" s="27" t="s">
        <v>25</v>
      </c>
    </row>
    <row r="10" customFormat="false" ht="20.1" hidden="false" customHeight="true" outlineLevel="0" collapsed="false">
      <c r="A10" s="24" t="n">
        <v>8</v>
      </c>
      <c r="B10" s="28" t="s">
        <v>22</v>
      </c>
      <c r="C10" s="28" t="s">
        <v>51</v>
      </c>
      <c r="D10" s="29" t="s">
        <v>24</v>
      </c>
      <c r="E10" s="30" t="s">
        <v>52</v>
      </c>
    </row>
    <row r="11" customFormat="false" ht="20.1" hidden="false" customHeight="true" outlineLevel="0" collapsed="false">
      <c r="A11" s="24" t="s">
        <v>53</v>
      </c>
      <c r="B11" s="28" t="s">
        <v>54</v>
      </c>
      <c r="C11" s="28" t="s">
        <v>55</v>
      </c>
      <c r="D11" s="29" t="s">
        <v>56</v>
      </c>
      <c r="E11" s="30" t="s">
        <v>57</v>
      </c>
    </row>
    <row r="12" customFormat="false" ht="20.1" hidden="false" customHeight="true" outlineLevel="0" collapsed="false">
      <c r="A12" s="24" t="s">
        <v>53</v>
      </c>
      <c r="B12" s="25" t="s">
        <v>58</v>
      </c>
      <c r="C12" s="25" t="s">
        <v>59</v>
      </c>
      <c r="D12" s="26" t="s">
        <v>35</v>
      </c>
      <c r="E12" s="27" t="s">
        <v>57</v>
      </c>
    </row>
    <row r="13" customFormat="false" ht="20.1" hidden="false" customHeight="true" outlineLevel="0" collapsed="false">
      <c r="A13" s="24" t="s">
        <v>53</v>
      </c>
      <c r="B13" s="25" t="s">
        <v>60</v>
      </c>
      <c r="C13" s="25" t="s">
        <v>61</v>
      </c>
      <c r="D13" s="26" t="s">
        <v>62</v>
      </c>
      <c r="E13" s="27" t="s">
        <v>57</v>
      </c>
    </row>
    <row r="14" customFormat="false" ht="20.1" hidden="false" customHeight="true" outlineLevel="0" collapsed="false">
      <c r="A14" s="31"/>
      <c r="B14" s="32"/>
      <c r="C14" s="32"/>
      <c r="D14" s="33"/>
      <c r="E14" s="3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6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64</v>
      </c>
      <c r="C3" s="21" t="s">
        <v>23</v>
      </c>
      <c r="D3" s="22" t="s">
        <v>65</v>
      </c>
      <c r="E3" s="23"/>
    </row>
    <row r="4" customFormat="false" ht="20.1" hidden="false" customHeight="true" outlineLevel="0" collapsed="false">
      <c r="A4" s="24" t="n">
        <v>2</v>
      </c>
      <c r="B4" s="25" t="s">
        <v>66</v>
      </c>
      <c r="C4" s="25" t="s">
        <v>67</v>
      </c>
      <c r="D4" s="26" t="s">
        <v>32</v>
      </c>
      <c r="E4" s="27" t="s">
        <v>68</v>
      </c>
    </row>
    <row r="5" customFormat="false" ht="20.1" hidden="false" customHeight="true" outlineLevel="0" collapsed="false">
      <c r="A5" s="24" t="n">
        <v>3</v>
      </c>
      <c r="B5" s="25" t="s">
        <v>69</v>
      </c>
      <c r="C5" s="25" t="s">
        <v>70</v>
      </c>
      <c r="D5" s="26" t="s">
        <v>71</v>
      </c>
      <c r="E5" s="27" t="s">
        <v>72</v>
      </c>
    </row>
    <row r="6" customFormat="false" ht="20.1" hidden="false" customHeight="true" outlineLevel="0" collapsed="false">
      <c r="A6" s="24" t="n">
        <v>4</v>
      </c>
      <c r="B6" s="25" t="s">
        <v>73</v>
      </c>
      <c r="C6" s="25" t="s">
        <v>74</v>
      </c>
      <c r="D6" s="26" t="s">
        <v>21</v>
      </c>
      <c r="E6" s="27" t="s">
        <v>75</v>
      </c>
    </row>
    <row r="7" customFormat="false" ht="20.1" hidden="false" customHeight="true" outlineLevel="0" collapsed="false">
      <c r="A7" s="24" t="n">
        <v>5</v>
      </c>
      <c r="B7" s="25" t="s">
        <v>76</v>
      </c>
      <c r="C7" s="25" t="s">
        <v>77</v>
      </c>
      <c r="D7" s="26" t="s">
        <v>42</v>
      </c>
      <c r="E7" s="27" t="s">
        <v>78</v>
      </c>
    </row>
    <row r="8" customFormat="false" ht="20.1" hidden="false" customHeight="true" outlineLevel="0" collapsed="false">
      <c r="A8" s="24" t="n">
        <v>6</v>
      </c>
      <c r="B8" s="25" t="s">
        <v>79</v>
      </c>
      <c r="C8" s="25" t="s">
        <v>80</v>
      </c>
      <c r="D8" s="26" t="s">
        <v>81</v>
      </c>
      <c r="E8" s="27" t="s">
        <v>82</v>
      </c>
    </row>
    <row r="9" customFormat="false" ht="20.1" hidden="false" customHeight="true" outlineLevel="0" collapsed="false">
      <c r="A9" s="24" t="n">
        <v>7</v>
      </c>
      <c r="B9" s="25" t="s">
        <v>83</v>
      </c>
      <c r="C9" s="25" t="s">
        <v>84</v>
      </c>
      <c r="D9" s="26" t="s">
        <v>85</v>
      </c>
      <c r="E9" s="27" t="s">
        <v>18</v>
      </c>
    </row>
    <row r="10" customFormat="false" ht="20.1" hidden="false" customHeight="true" outlineLevel="0" collapsed="false">
      <c r="A10" s="24" t="n">
        <v>8</v>
      </c>
      <c r="B10" s="25" t="s">
        <v>86</v>
      </c>
      <c r="C10" s="25" t="s">
        <v>87</v>
      </c>
      <c r="D10" s="26" t="s">
        <v>88</v>
      </c>
      <c r="E10" s="27" t="s">
        <v>18</v>
      </c>
    </row>
    <row r="11" customFormat="false" ht="20.1" hidden="false" customHeight="true" outlineLevel="0" collapsed="false">
      <c r="A11" s="24" t="n">
        <v>9</v>
      </c>
      <c r="B11" s="25" t="s">
        <v>89</v>
      </c>
      <c r="C11" s="25" t="s">
        <v>87</v>
      </c>
      <c r="D11" s="26" t="s">
        <v>85</v>
      </c>
      <c r="E11" s="27" t="s">
        <v>18</v>
      </c>
    </row>
    <row r="12" customFormat="false" ht="20.1" hidden="false" customHeight="true" outlineLevel="0" collapsed="false">
      <c r="A12" s="24" t="n">
        <v>10</v>
      </c>
      <c r="B12" s="25" t="s">
        <v>90</v>
      </c>
      <c r="C12" s="25" t="s">
        <v>77</v>
      </c>
      <c r="D12" s="26" t="s">
        <v>91</v>
      </c>
      <c r="E12" s="27" t="s">
        <v>18</v>
      </c>
    </row>
    <row r="13" customFormat="false" ht="20.1" hidden="false" customHeight="true" outlineLevel="0" collapsed="false">
      <c r="A13" s="24" t="n">
        <v>11</v>
      </c>
      <c r="B13" s="25" t="s">
        <v>92</v>
      </c>
      <c r="C13" s="25" t="s">
        <v>38</v>
      </c>
      <c r="D13" s="26" t="s">
        <v>11</v>
      </c>
      <c r="E13" s="27" t="s">
        <v>18</v>
      </c>
    </row>
    <row r="14" customFormat="false" ht="20.1" hidden="false" customHeight="true" outlineLevel="0" collapsed="false">
      <c r="A14" s="24" t="n">
        <v>12</v>
      </c>
      <c r="B14" s="25" t="s">
        <v>93</v>
      </c>
      <c r="C14" s="25" t="s">
        <v>10</v>
      </c>
      <c r="D14" s="26" t="s">
        <v>42</v>
      </c>
      <c r="E14" s="27" t="s">
        <v>18</v>
      </c>
    </row>
    <row r="15" customFormat="false" ht="20.1" hidden="false" customHeight="true" outlineLevel="0" collapsed="false">
      <c r="A15" s="24" t="n">
        <v>13</v>
      </c>
      <c r="B15" s="25" t="s">
        <v>94</v>
      </c>
      <c r="C15" s="25" t="s">
        <v>95</v>
      </c>
      <c r="D15" s="26" t="s">
        <v>85</v>
      </c>
      <c r="E15" s="27" t="s">
        <v>25</v>
      </c>
    </row>
    <row r="16" customFormat="false" ht="20.1" hidden="false" customHeight="true" outlineLevel="0" collapsed="false">
      <c r="A16" s="24" t="n">
        <v>14</v>
      </c>
      <c r="B16" s="25" t="s">
        <v>96</v>
      </c>
      <c r="C16" s="25" t="s">
        <v>97</v>
      </c>
      <c r="D16" s="26" t="s">
        <v>91</v>
      </c>
      <c r="E16" s="27" t="s">
        <v>25</v>
      </c>
    </row>
    <row r="17" customFormat="false" ht="20.1" hidden="false" customHeight="true" outlineLevel="0" collapsed="false">
      <c r="A17" s="24" t="n">
        <v>15</v>
      </c>
      <c r="B17" s="25" t="s">
        <v>98</v>
      </c>
      <c r="C17" s="25" t="s">
        <v>99</v>
      </c>
      <c r="D17" s="26" t="s">
        <v>91</v>
      </c>
      <c r="E17" s="27" t="s">
        <v>100</v>
      </c>
    </row>
    <row r="18" customFormat="false" ht="20.1" hidden="false" customHeight="true" outlineLevel="0" collapsed="false">
      <c r="A18" s="24" t="n">
        <v>16</v>
      </c>
      <c r="B18" s="25" t="s">
        <v>101</v>
      </c>
      <c r="C18" s="25" t="s">
        <v>102</v>
      </c>
      <c r="D18" s="26" t="s">
        <v>103</v>
      </c>
      <c r="E18" s="27" t="s">
        <v>104</v>
      </c>
    </row>
    <row r="19" customFormat="false" ht="20.1" hidden="false" customHeight="true" outlineLevel="0" collapsed="false">
      <c r="A19" s="24" t="s">
        <v>53</v>
      </c>
      <c r="B19" s="25" t="s">
        <v>105</v>
      </c>
      <c r="C19" s="25" t="s">
        <v>106</v>
      </c>
      <c r="D19" s="26" t="s">
        <v>107</v>
      </c>
      <c r="E19" s="27" t="s">
        <v>57</v>
      </c>
    </row>
    <row r="20" customFormat="false" ht="20.1" hidden="false" customHeight="true" outlineLevel="0" collapsed="false">
      <c r="A20" s="24" t="s">
        <v>53</v>
      </c>
      <c r="B20" s="25" t="s">
        <v>108</v>
      </c>
      <c r="C20" s="25" t="s">
        <v>74</v>
      </c>
      <c r="D20" s="26" t="s">
        <v>109</v>
      </c>
      <c r="E20" s="27" t="s">
        <v>57</v>
      </c>
    </row>
    <row r="21" customFormat="false" ht="20.1" hidden="false" customHeight="true" outlineLevel="0" collapsed="false">
      <c r="A21" s="24" t="s">
        <v>53</v>
      </c>
      <c r="B21" s="25" t="s">
        <v>110</v>
      </c>
      <c r="C21" s="25" t="s">
        <v>111</v>
      </c>
      <c r="D21" s="26" t="s">
        <v>112</v>
      </c>
      <c r="E21" s="27" t="s">
        <v>57</v>
      </c>
    </row>
    <row r="22" customFormat="false" ht="20.1" hidden="false" customHeight="true" outlineLevel="0" collapsed="false">
      <c r="A22" s="31"/>
      <c r="B22" s="32"/>
      <c r="C22" s="32"/>
      <c r="D22" s="33"/>
      <c r="E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1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14</v>
      </c>
      <c r="C3" s="21" t="s">
        <v>115</v>
      </c>
      <c r="D3" s="22" t="s">
        <v>85</v>
      </c>
      <c r="E3" s="23"/>
    </row>
    <row r="4" customFormat="false" ht="20.1" hidden="false" customHeight="true" outlineLevel="0" collapsed="false">
      <c r="A4" s="31"/>
      <c r="B4" s="32"/>
      <c r="C4" s="32"/>
      <c r="D4" s="33"/>
      <c r="E4" s="3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1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3</v>
      </c>
      <c r="C3" s="21" t="s">
        <v>117</v>
      </c>
      <c r="D3" s="22" t="s">
        <v>42</v>
      </c>
      <c r="E3" s="23"/>
    </row>
    <row r="4" customFormat="false" ht="20.1" hidden="false" customHeight="true" outlineLevel="0" collapsed="false">
      <c r="A4" s="24" t="n">
        <v>2</v>
      </c>
      <c r="B4" s="25" t="s">
        <v>118</v>
      </c>
      <c r="C4" s="25" t="s">
        <v>23</v>
      </c>
      <c r="D4" s="26" t="s">
        <v>11</v>
      </c>
      <c r="E4" s="27" t="s">
        <v>119</v>
      </c>
    </row>
    <row r="5" customFormat="false" ht="20.1" hidden="false" customHeight="true" outlineLevel="0" collapsed="false">
      <c r="A5" s="24" t="n">
        <v>3</v>
      </c>
      <c r="B5" s="25" t="s">
        <v>120</v>
      </c>
      <c r="C5" s="25" t="s">
        <v>121</v>
      </c>
      <c r="D5" s="26" t="s">
        <v>85</v>
      </c>
      <c r="E5" s="27" t="s">
        <v>18</v>
      </c>
    </row>
    <row r="6" customFormat="false" ht="20.1" hidden="false" customHeight="true" outlineLevel="0" collapsed="false">
      <c r="A6" s="24" t="n">
        <v>4</v>
      </c>
      <c r="B6" s="28" t="s">
        <v>122</v>
      </c>
      <c r="C6" s="28" t="s">
        <v>123</v>
      </c>
      <c r="D6" s="29" t="s">
        <v>124</v>
      </c>
      <c r="E6" s="30" t="s">
        <v>18</v>
      </c>
    </row>
    <row r="7" customFormat="false" ht="20.1" hidden="false" customHeight="true" outlineLevel="0" collapsed="false">
      <c r="A7" s="24" t="n">
        <v>5</v>
      </c>
      <c r="B7" s="28" t="s">
        <v>92</v>
      </c>
      <c r="C7" s="28" t="s">
        <v>125</v>
      </c>
      <c r="D7" s="29" t="s">
        <v>11</v>
      </c>
      <c r="E7" s="30" t="s">
        <v>18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2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27</v>
      </c>
      <c r="C3" s="21" t="s">
        <v>87</v>
      </c>
      <c r="D3" s="22" t="s">
        <v>128</v>
      </c>
      <c r="E3" s="23"/>
    </row>
    <row r="4" customFormat="false" ht="20.1" hidden="false" customHeight="true" outlineLevel="0" collapsed="false">
      <c r="A4" s="24" t="n">
        <v>2</v>
      </c>
      <c r="B4" s="25" t="s">
        <v>108</v>
      </c>
      <c r="C4" s="25" t="s">
        <v>87</v>
      </c>
      <c r="D4" s="26" t="s">
        <v>129</v>
      </c>
      <c r="E4" s="27" t="s">
        <v>130</v>
      </c>
    </row>
    <row r="5" customFormat="false" ht="20.1" hidden="false" customHeight="true" outlineLevel="0" collapsed="false">
      <c r="A5" s="24" t="n">
        <v>3</v>
      </c>
      <c r="B5" s="25" t="s">
        <v>131</v>
      </c>
      <c r="C5" s="25" t="s">
        <v>132</v>
      </c>
      <c r="D5" s="26" t="s">
        <v>11</v>
      </c>
      <c r="E5" s="27" t="s">
        <v>133</v>
      </c>
    </row>
    <row r="6" customFormat="false" ht="20.1" hidden="false" customHeight="true" outlineLevel="0" collapsed="false">
      <c r="A6" s="24" t="n">
        <v>4</v>
      </c>
      <c r="B6" s="25" t="s">
        <v>134</v>
      </c>
      <c r="C6" s="25" t="s">
        <v>117</v>
      </c>
      <c r="D6" s="26" t="s">
        <v>135</v>
      </c>
      <c r="E6" s="27" t="s">
        <v>136</v>
      </c>
    </row>
    <row r="7" customFormat="false" ht="20.1" hidden="false" customHeight="true" outlineLevel="0" collapsed="false">
      <c r="A7" s="24" t="n">
        <v>5</v>
      </c>
      <c r="B7" s="25" t="s">
        <v>137</v>
      </c>
      <c r="C7" s="25" t="s">
        <v>138</v>
      </c>
      <c r="D7" s="26" t="s">
        <v>139</v>
      </c>
      <c r="E7" s="27" t="s">
        <v>140</v>
      </c>
    </row>
    <row r="8" customFormat="false" ht="20.1" hidden="false" customHeight="true" outlineLevel="0" collapsed="false">
      <c r="A8" s="24" t="n">
        <v>6</v>
      </c>
      <c r="B8" s="25" t="s">
        <v>141</v>
      </c>
      <c r="C8" s="25" t="s">
        <v>142</v>
      </c>
      <c r="D8" s="26" t="s">
        <v>143</v>
      </c>
      <c r="E8" s="27" t="s">
        <v>144</v>
      </c>
    </row>
    <row r="9" customFormat="false" ht="20.1" hidden="false" customHeight="true" outlineLevel="0" collapsed="false">
      <c r="A9" s="24" t="n">
        <v>7</v>
      </c>
      <c r="B9" s="25" t="s">
        <v>145</v>
      </c>
      <c r="C9" s="25" t="s">
        <v>142</v>
      </c>
      <c r="D9" s="26" t="s">
        <v>135</v>
      </c>
      <c r="E9" s="27" t="s">
        <v>146</v>
      </c>
    </row>
    <row r="10" customFormat="false" ht="20.1" hidden="false" customHeight="true" outlineLevel="0" collapsed="false">
      <c r="A10" s="31"/>
      <c r="B10" s="32"/>
      <c r="C10" s="32"/>
      <c r="D10" s="33"/>
      <c r="E10" s="3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48</v>
      </c>
      <c r="C3" s="9" t="s">
        <v>149</v>
      </c>
      <c r="D3" s="10" t="s">
        <v>135</v>
      </c>
      <c r="E3" s="11"/>
    </row>
    <row r="4" customFormat="false" ht="20.1" hidden="false" customHeight="true" outlineLevel="0" collapsed="false">
      <c r="A4" s="12" t="n">
        <v>2</v>
      </c>
      <c r="B4" s="13" t="s">
        <v>150</v>
      </c>
      <c r="C4" s="13" t="s">
        <v>151</v>
      </c>
      <c r="D4" s="14" t="s">
        <v>152</v>
      </c>
      <c r="E4" s="15" t="s">
        <v>153</v>
      </c>
    </row>
    <row r="5" customFormat="false" ht="20.1" hidden="false" customHeight="true" outlineLevel="0" collapsed="false">
      <c r="A5" s="12" t="n">
        <v>3</v>
      </c>
      <c r="B5" s="13" t="s">
        <v>154</v>
      </c>
      <c r="C5" s="13" t="s">
        <v>155</v>
      </c>
      <c r="D5" s="14" t="s">
        <v>156</v>
      </c>
      <c r="E5" s="15" t="s">
        <v>157</v>
      </c>
    </row>
    <row r="6" customFormat="false" ht="20.1" hidden="false" customHeight="true" outlineLevel="0" collapsed="false">
      <c r="A6" s="12" t="n">
        <v>4</v>
      </c>
      <c r="B6" s="13" t="s">
        <v>54</v>
      </c>
      <c r="C6" s="13" t="s">
        <v>55</v>
      </c>
      <c r="D6" s="14" t="s">
        <v>56</v>
      </c>
      <c r="E6" s="15" t="s">
        <v>158</v>
      </c>
    </row>
    <row r="7" customFormat="false" ht="20.1" hidden="false" customHeight="true" outlineLevel="0" collapsed="false">
      <c r="A7" s="12" t="n">
        <v>5</v>
      </c>
      <c r="B7" s="13" t="s">
        <v>159</v>
      </c>
      <c r="C7" s="13" t="s">
        <v>160</v>
      </c>
      <c r="D7" s="14" t="s">
        <v>135</v>
      </c>
      <c r="E7" s="15" t="s">
        <v>18</v>
      </c>
    </row>
    <row r="8" customFormat="false" ht="20.1" hidden="false" customHeight="true" outlineLevel="0" collapsed="false">
      <c r="A8" s="12" t="n">
        <v>6</v>
      </c>
      <c r="B8" s="13" t="s">
        <v>161</v>
      </c>
      <c r="C8" s="13" t="s">
        <v>162</v>
      </c>
      <c r="D8" s="14" t="s">
        <v>135</v>
      </c>
      <c r="E8" s="15" t="s">
        <v>18</v>
      </c>
    </row>
    <row r="9" customFormat="false" ht="20.1" hidden="false" customHeight="true" outlineLevel="0" collapsed="false">
      <c r="A9" s="12" t="n">
        <v>7</v>
      </c>
      <c r="B9" s="13" t="s">
        <v>163</v>
      </c>
      <c r="C9" s="13" t="s">
        <v>164</v>
      </c>
      <c r="D9" s="14" t="s">
        <v>124</v>
      </c>
      <c r="E9" s="15" t="s">
        <v>18</v>
      </c>
    </row>
    <row r="10" customFormat="false" ht="20.1" hidden="false" customHeight="true" outlineLevel="0" collapsed="false">
      <c r="A10" s="12" t="n">
        <v>8</v>
      </c>
      <c r="B10" s="13" t="s">
        <v>22</v>
      </c>
      <c r="C10" s="13" t="s">
        <v>165</v>
      </c>
      <c r="D10" s="14" t="s">
        <v>24</v>
      </c>
      <c r="E10" s="15" t="s">
        <v>52</v>
      </c>
    </row>
    <row r="11" customFormat="false" ht="20.1" hidden="false" customHeight="true" outlineLevel="0" collapsed="false">
      <c r="A11" s="35"/>
      <c r="B11" s="36"/>
      <c r="C11" s="36"/>
      <c r="D11" s="37"/>
      <c r="E11" s="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67</v>
      </c>
      <c r="C3" s="21" t="s">
        <v>168</v>
      </c>
      <c r="D3" s="22" t="s">
        <v>56</v>
      </c>
      <c r="E3" s="23"/>
    </row>
    <row r="4" customFormat="false" ht="20.1" hidden="false" customHeight="true" outlineLevel="0" collapsed="false">
      <c r="A4" s="24" t="n">
        <v>2</v>
      </c>
      <c r="B4" s="25" t="s">
        <v>169</v>
      </c>
      <c r="C4" s="25" t="s">
        <v>170</v>
      </c>
      <c r="D4" s="26" t="s">
        <v>135</v>
      </c>
      <c r="E4" s="27" t="s">
        <v>171</v>
      </c>
    </row>
    <row r="5" customFormat="false" ht="20.1" hidden="false" customHeight="true" outlineLevel="0" collapsed="false">
      <c r="A5" s="24" t="n">
        <v>3</v>
      </c>
      <c r="B5" s="25" t="s">
        <v>172</v>
      </c>
      <c r="C5" s="25" t="s">
        <v>173</v>
      </c>
      <c r="D5" s="26" t="s">
        <v>135</v>
      </c>
      <c r="E5" s="27" t="s">
        <v>15</v>
      </c>
    </row>
    <row r="6" customFormat="false" ht="20.1" hidden="false" customHeight="true" outlineLevel="0" collapsed="false">
      <c r="A6" s="24" t="n">
        <v>4</v>
      </c>
      <c r="B6" s="25" t="s">
        <v>174</v>
      </c>
      <c r="C6" s="25" t="s">
        <v>132</v>
      </c>
      <c r="D6" s="26" t="s">
        <v>135</v>
      </c>
      <c r="E6" s="27" t="s">
        <v>175</v>
      </c>
    </row>
    <row r="7" customFormat="false" ht="20.1" hidden="false" customHeight="true" outlineLevel="0" collapsed="false">
      <c r="A7" s="24" t="n">
        <v>5</v>
      </c>
      <c r="B7" s="25" t="s">
        <v>134</v>
      </c>
      <c r="C7" s="25" t="s">
        <v>176</v>
      </c>
      <c r="D7" s="26" t="s">
        <v>135</v>
      </c>
      <c r="E7" s="27" t="s">
        <v>18</v>
      </c>
    </row>
    <row r="8" customFormat="false" ht="20.1" hidden="false" customHeight="true" outlineLevel="0" collapsed="false">
      <c r="A8" s="24" t="n">
        <v>6</v>
      </c>
      <c r="B8" s="25" t="s">
        <v>177</v>
      </c>
      <c r="C8" s="25" t="s">
        <v>178</v>
      </c>
      <c r="D8" s="26" t="s">
        <v>135</v>
      </c>
      <c r="E8" s="27" t="s">
        <v>18</v>
      </c>
    </row>
    <row r="9" customFormat="false" ht="20.1" hidden="false" customHeight="true" outlineLevel="0" collapsed="false">
      <c r="A9" s="39" t="n">
        <v>7</v>
      </c>
      <c r="B9" s="40" t="s">
        <v>60</v>
      </c>
      <c r="C9" s="40" t="s">
        <v>179</v>
      </c>
      <c r="D9" s="41" t="s">
        <v>11</v>
      </c>
      <c r="E9" s="42" t="s">
        <v>18</v>
      </c>
    </row>
    <row r="10" customFormat="false" ht="20.1" hidden="false" customHeight="true" outlineLevel="0" collapsed="false">
      <c r="A10" s="39" t="n">
        <v>8</v>
      </c>
      <c r="B10" s="40" t="s">
        <v>180</v>
      </c>
      <c r="C10" s="40" t="s">
        <v>181</v>
      </c>
      <c r="D10" s="41" t="s">
        <v>135</v>
      </c>
      <c r="E10" s="42" t="s">
        <v>18</v>
      </c>
    </row>
    <row r="11" customFormat="false" ht="20.1" hidden="false" customHeight="true" outlineLevel="0" collapsed="false">
      <c r="A11" s="39" t="n">
        <v>9</v>
      </c>
      <c r="B11" s="40" t="s">
        <v>182</v>
      </c>
      <c r="C11" s="40" t="s">
        <v>183</v>
      </c>
      <c r="D11" s="41" t="s">
        <v>135</v>
      </c>
      <c r="E11" s="42" t="s">
        <v>18</v>
      </c>
    </row>
    <row r="12" customFormat="false" ht="20.1" hidden="false" customHeight="true" outlineLevel="0" collapsed="false">
      <c r="A12" s="31"/>
      <c r="B12" s="32"/>
      <c r="C12" s="32"/>
      <c r="D12" s="33"/>
      <c r="E12" s="3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185</v>
      </c>
      <c r="C3" s="9" t="s">
        <v>186</v>
      </c>
      <c r="D3" s="10" t="s">
        <v>56</v>
      </c>
      <c r="E3" s="11"/>
    </row>
    <row r="4" customFormat="false" ht="20.1" hidden="false" customHeight="true" outlineLevel="0" collapsed="false">
      <c r="A4" s="43" t="n">
        <v>2</v>
      </c>
      <c r="B4" s="13" t="s">
        <v>187</v>
      </c>
      <c r="C4" s="13" t="s">
        <v>188</v>
      </c>
      <c r="D4" s="14" t="s">
        <v>129</v>
      </c>
      <c r="E4" s="15" t="s">
        <v>189</v>
      </c>
    </row>
    <row r="5" customFormat="false" ht="20.1" hidden="false" customHeight="true" outlineLevel="0" collapsed="false">
      <c r="A5" s="43" t="n">
        <v>3</v>
      </c>
      <c r="B5" s="13" t="s">
        <v>190</v>
      </c>
      <c r="C5" s="13" t="s">
        <v>191</v>
      </c>
      <c r="D5" s="14" t="s">
        <v>135</v>
      </c>
      <c r="E5" s="15" t="s">
        <v>192</v>
      </c>
    </row>
    <row r="6" customFormat="false" ht="20.1" hidden="false" customHeight="true" outlineLevel="0" collapsed="false">
      <c r="A6" s="43" t="n">
        <v>4</v>
      </c>
      <c r="B6" s="13" t="s">
        <v>193</v>
      </c>
      <c r="C6" s="13" t="s">
        <v>194</v>
      </c>
      <c r="D6" s="14" t="s">
        <v>135</v>
      </c>
      <c r="E6" s="15" t="s">
        <v>195</v>
      </c>
    </row>
    <row r="7" customFormat="false" ht="20.1" hidden="false" customHeight="true" outlineLevel="0" collapsed="false">
      <c r="A7" s="43" t="n">
        <v>5</v>
      </c>
      <c r="B7" s="13" t="s">
        <v>60</v>
      </c>
      <c r="C7" s="13" t="s">
        <v>196</v>
      </c>
      <c r="D7" s="14" t="s">
        <v>135</v>
      </c>
      <c r="E7" s="15" t="s">
        <v>197</v>
      </c>
    </row>
    <row r="8" customFormat="false" ht="20.1" hidden="false" customHeight="true" outlineLevel="0" collapsed="false">
      <c r="A8" s="35"/>
      <c r="B8" s="36"/>
      <c r="C8" s="36"/>
      <c r="D8" s="37"/>
      <c r="E8" s="3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2-09T05:38:12Z</dcterms:modified>
  <cp:revision>0</cp:revision>
  <dc:subject/>
  <dc:title/>
</cp:coreProperties>
</file>