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26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ORBIER</t>
  </si>
  <si>
    <t xml:space="preserve">AXEL</t>
  </si>
  <si>
    <t xml:space="preserve">ARMENTIERES</t>
  </si>
  <si>
    <t xml:space="preserve">RIVART</t>
  </si>
  <si>
    <t xml:space="preserve">ADRIEN</t>
  </si>
  <si>
    <t xml:space="preserve"> VTT PONTOIS</t>
  </si>
  <si>
    <t xml:space="preserve">à 00:03:28</t>
  </si>
  <si>
    <t xml:space="preserve">DECHILLY</t>
  </si>
  <si>
    <t xml:space="preserve">EMILIEN</t>
  </si>
  <si>
    <t xml:space="preserve">BERTHAUCOURT</t>
  </si>
  <si>
    <t xml:space="preserve">à 00:06:53</t>
  </si>
  <si>
    <t xml:space="preserve">VTT Séniors A</t>
  </si>
  <si>
    <t xml:space="preserve">PAUMAS</t>
  </si>
  <si>
    <t xml:space="preserve">VTT PONTOIS</t>
  </si>
  <si>
    <t xml:space="preserve">DUFFROY</t>
  </si>
  <si>
    <t xml:space="preserve">ANTOINE</t>
  </si>
  <si>
    <t xml:space="preserve">WINGLES</t>
  </si>
  <si>
    <t xml:space="preserve">à 00:02:20</t>
  </si>
  <si>
    <t xml:space="preserve">WILLEMAN</t>
  </si>
  <si>
    <t xml:space="preserve">EMMANUEL</t>
  </si>
  <si>
    <t xml:space="preserve">ELEU VTT</t>
  </si>
  <si>
    <t xml:space="preserve">à 00:04:04</t>
  </si>
  <si>
    <t xml:space="preserve">LEGRAND</t>
  </si>
  <si>
    <t xml:space="preserve">JULIEN</t>
  </si>
  <si>
    <t xml:space="preserve">AGNY</t>
  </si>
  <si>
    <t xml:space="preserve">à 00:09:40</t>
  </si>
  <si>
    <t xml:space="preserve">TROLET</t>
  </si>
  <si>
    <t xml:space="preserve">ALEXANDRE</t>
  </si>
  <si>
    <t xml:space="preserve">à 00:11:35</t>
  </si>
  <si>
    <t xml:space="preserve">SIX</t>
  </si>
  <si>
    <t xml:space="preserve">NICOLAS</t>
  </si>
  <si>
    <t xml:space="preserve">à 1 Tour(s)</t>
  </si>
  <si>
    <t xml:space="preserve">VTT Séniors B</t>
  </si>
  <si>
    <t xml:space="preserve">BLOND</t>
  </si>
  <si>
    <t xml:space="preserve">Thomas</t>
  </si>
  <si>
    <t xml:space="preserve">BRIAND</t>
  </si>
  <si>
    <t xml:space="preserve">SEBASTIEN</t>
  </si>
  <si>
    <t xml:space="preserve">AVELIN</t>
  </si>
  <si>
    <t xml:space="preserve">à 00:01:46</t>
  </si>
  <si>
    <t xml:space="preserve">CARPENTIER</t>
  </si>
  <si>
    <t xml:space="preserve">JEROME</t>
  </si>
  <si>
    <t xml:space="preserve">à 00:02:54</t>
  </si>
  <si>
    <t xml:space="preserve">ROUGEMONT</t>
  </si>
  <si>
    <t xml:space="preserve">LAURENT</t>
  </si>
  <si>
    <t xml:space="preserve">ULTRA VTT</t>
  </si>
  <si>
    <t xml:space="preserve">à 00:03:48</t>
  </si>
  <si>
    <t xml:space="preserve">DEWAVRIN</t>
  </si>
  <si>
    <t xml:space="preserve">FLORENT</t>
  </si>
  <si>
    <t xml:space="preserve">à 00:08:35</t>
  </si>
  <si>
    <t xml:space="preserve">VANTHUYNE</t>
  </si>
  <si>
    <t xml:space="preserve">Stephan</t>
  </si>
  <si>
    <t xml:space="preserve">BEUVRY</t>
  </si>
  <si>
    <t xml:space="preserve">à 00:08:55</t>
  </si>
  <si>
    <t xml:space="preserve">STEPHANE</t>
  </si>
  <si>
    <t xml:space="preserve">MARIE</t>
  </si>
  <si>
    <t xml:space="preserve">DEHONGER</t>
  </si>
  <si>
    <t xml:space="preserve">MATTHIEU</t>
  </si>
  <si>
    <t xml:space="preserve">VTT  ST AMAND</t>
  </si>
  <si>
    <t xml:space="preserve">Ab</t>
  </si>
  <si>
    <t xml:space="preserve">HOURDEQUIN</t>
  </si>
  <si>
    <t xml:space="preserve">VTT ST AMAND</t>
  </si>
  <si>
    <t xml:space="preserve">Abandon</t>
  </si>
  <si>
    <t xml:space="preserve">VTT Vétérans A</t>
  </si>
  <si>
    <t xml:space="preserve">ALLART</t>
  </si>
  <si>
    <t xml:space="preserve">ERIC</t>
  </si>
  <si>
    <t xml:space="preserve">MERICOURT</t>
  </si>
  <si>
    <t xml:space="preserve">NOWICKI</t>
  </si>
  <si>
    <t xml:space="preserve">FABRICE</t>
  </si>
  <si>
    <t xml:space="preserve">BULLY</t>
  </si>
  <si>
    <t xml:space="preserve">à 00:00:45</t>
  </si>
  <si>
    <t xml:space="preserve">DMYTROW</t>
  </si>
  <si>
    <t xml:space="preserve">à 00:03:41</t>
  </si>
  <si>
    <t xml:space="preserve">LIEVIN</t>
  </si>
  <si>
    <t xml:space="preserve">FRANCK</t>
  </si>
  <si>
    <t xml:space="preserve">à 00:06:13</t>
  </si>
  <si>
    <t xml:space="preserve">EDOUARD</t>
  </si>
  <si>
    <t xml:space="preserve">à 00:07:11</t>
  </si>
  <si>
    <t xml:space="preserve">PONCET</t>
  </si>
  <si>
    <t xml:space="preserve">PASCAL</t>
  </si>
  <si>
    <t xml:space="preserve">FACHES THUMESNIL</t>
  </si>
  <si>
    <t xml:space="preserve">à 00:07:17</t>
  </si>
  <si>
    <t xml:space="preserve">PAINSET</t>
  </si>
  <si>
    <t xml:space="preserve">à 00:07:40</t>
  </si>
  <si>
    <t xml:space="preserve">DUHAMEL</t>
  </si>
  <si>
    <t xml:space="preserve">ARNAUD</t>
  </si>
  <si>
    <t xml:space="preserve"> MERICOURT</t>
  </si>
  <si>
    <t xml:space="preserve">à 00:07:45</t>
  </si>
  <si>
    <t xml:space="preserve">TOURET</t>
  </si>
  <si>
    <t xml:space="preserve">HERVE</t>
  </si>
  <si>
    <t xml:space="preserve">à 00:10:22</t>
  </si>
  <si>
    <t xml:space="preserve">MERIAUX</t>
  </si>
  <si>
    <t xml:space="preserve">FREDERIC</t>
  </si>
  <si>
    <t xml:space="preserve">à 00:10:48</t>
  </si>
  <si>
    <t xml:space="preserve">TREHOUST</t>
  </si>
  <si>
    <t xml:space="preserve">FRANCOIS</t>
  </si>
  <si>
    <t xml:space="preserve">à 00:12:16</t>
  </si>
  <si>
    <t xml:space="preserve">LEFEBVRE</t>
  </si>
  <si>
    <t xml:space="preserve">RENE</t>
  </si>
  <si>
    <t xml:space="preserve">CHRISTOPHE</t>
  </si>
  <si>
    <t xml:space="preserve">LEROY</t>
  </si>
  <si>
    <t xml:space="preserve">OLIVIER</t>
  </si>
  <si>
    <t xml:space="preserve">MICHAEL</t>
  </si>
  <si>
    <t xml:space="preserve">FACHES</t>
  </si>
  <si>
    <t xml:space="preserve">DEMUYNCK</t>
  </si>
  <si>
    <t xml:space="preserve">SYEPHANE</t>
  </si>
  <si>
    <t xml:space="preserve">WAVRIN</t>
  </si>
  <si>
    <t xml:space="preserve">HOUDART</t>
  </si>
  <si>
    <t xml:space="preserve">RUDY</t>
  </si>
  <si>
    <t xml:space="preserve">VTT Vétérans B</t>
  </si>
  <si>
    <t xml:space="preserve">RUSSO</t>
  </si>
  <si>
    <t xml:space="preserve">ANTONIO</t>
  </si>
  <si>
    <t xml:space="preserve">USOBL</t>
  </si>
  <si>
    <t xml:space="preserve">CSERNAK</t>
  </si>
  <si>
    <t xml:space="preserve">SYLVAIN</t>
  </si>
  <si>
    <t xml:space="preserve">BIACHE ST VAAST</t>
  </si>
  <si>
    <t xml:space="preserve">à 00:00:31</t>
  </si>
  <si>
    <t xml:space="preserve">KORCZ</t>
  </si>
  <si>
    <t xml:space="preserve">JEAN PHILIPPE</t>
  </si>
  <si>
    <t xml:space="preserve">U S O B L</t>
  </si>
  <si>
    <t xml:space="preserve">à 00:02:28</t>
  </si>
  <si>
    <t xml:space="preserve">CLAUDE</t>
  </si>
  <si>
    <t xml:space="preserve">à 00:02:51</t>
  </si>
  <si>
    <t xml:space="preserve">DIAS</t>
  </si>
  <si>
    <t xml:space="preserve">XAVIER</t>
  </si>
  <si>
    <t xml:space="preserve">ORCHIES</t>
  </si>
  <si>
    <t xml:space="preserve">BUTEAU</t>
  </si>
  <si>
    <t xml:space="preserve">PATRICK</t>
  </si>
  <si>
    <t xml:space="preserve">ANICHE</t>
  </si>
  <si>
    <t xml:space="preserve">ALAIN</t>
  </si>
  <si>
    <t xml:space="preserve">SANGNIER</t>
  </si>
  <si>
    <t xml:space="preserve">MARC</t>
  </si>
  <si>
    <t xml:space="preserve">MAJEROWICZ</t>
  </si>
  <si>
    <t xml:space="preserve">JEAN LUC</t>
  </si>
  <si>
    <t xml:space="preserve">LEWARDE</t>
  </si>
  <si>
    <t xml:space="preserve">VTT Vétérans C</t>
  </si>
  <si>
    <t xml:space="preserve">PELISSIER </t>
  </si>
  <si>
    <t xml:space="preserve">RAYNALD</t>
  </si>
  <si>
    <t xml:space="preserve">SIMOENS</t>
  </si>
  <si>
    <t xml:space="preserve"> JEAN LUC</t>
  </si>
  <si>
    <t xml:space="preserve">ECWM</t>
  </si>
  <si>
    <t xml:space="preserve">à 00:09:49</t>
  </si>
  <si>
    <t xml:space="preserve">VTT Participants Occasionnels ADULTES</t>
  </si>
  <si>
    <t xml:space="preserve">TRUNET</t>
  </si>
  <si>
    <t xml:space="preserve">CLEMENT</t>
  </si>
  <si>
    <t xml:space="preserve">PO</t>
  </si>
  <si>
    <t xml:space="preserve">BENOIT</t>
  </si>
  <si>
    <t xml:space="preserve">JEREMY</t>
  </si>
  <si>
    <t xml:space="preserve">à 00:00:26</t>
  </si>
  <si>
    <t xml:space="preserve">DEJONCKEER</t>
  </si>
  <si>
    <t xml:space="preserve">Aurelien</t>
  </si>
  <si>
    <t xml:space="preserve">à 00:01:47</t>
  </si>
  <si>
    <t xml:space="preserve">ANTHONY</t>
  </si>
  <si>
    <t xml:space="preserve">à 00:04:11</t>
  </si>
  <si>
    <t xml:space="preserve">BLONDIAU</t>
  </si>
  <si>
    <t xml:space="preserve">JEAN BAPTISTE</t>
  </si>
  <si>
    <t xml:space="preserve">à 00:07:57</t>
  </si>
  <si>
    <t xml:space="preserve">KEVIN</t>
  </si>
  <si>
    <t xml:space="preserve">à 00:09:05</t>
  </si>
  <si>
    <t xml:space="preserve">RAMON</t>
  </si>
  <si>
    <t xml:space="preserve">à 00:10:01</t>
  </si>
  <si>
    <t xml:space="preserve">BOCQUET</t>
  </si>
  <si>
    <t xml:space="preserve">Dylan</t>
  </si>
  <si>
    <t xml:space="preserve">à 00:10:37</t>
  </si>
  <si>
    <t xml:space="preserve">HELLEBOIS</t>
  </si>
  <si>
    <t xml:space="preserve">à 00:11:00</t>
  </si>
  <si>
    <t xml:space="preserve">CAUWET</t>
  </si>
  <si>
    <t xml:space="preserve">THIERRY</t>
  </si>
  <si>
    <t xml:space="preserve">PEUDECOEUR</t>
  </si>
  <si>
    <t xml:space="preserve">DAVID</t>
  </si>
  <si>
    <t xml:space="preserve">HOTTE</t>
  </si>
  <si>
    <t xml:space="preserve">CYRIL</t>
  </si>
  <si>
    <t xml:space="preserve">SAMIER</t>
  </si>
  <si>
    <t xml:space="preserve">MACHU</t>
  </si>
  <si>
    <t xml:space="preserve">GUILLAUME</t>
  </si>
  <si>
    <t xml:space="preserve">COCART</t>
  </si>
  <si>
    <t xml:space="preserve">Rudy</t>
  </si>
  <si>
    <t xml:space="preserve">ZARAC</t>
  </si>
  <si>
    <t xml:space="preserve">FLORIAN</t>
  </si>
  <si>
    <t xml:space="preserve">LEWANDOWSKI</t>
  </si>
  <si>
    <t xml:space="preserve">Jacques</t>
  </si>
  <si>
    <t xml:space="preserve">WATTERLOT</t>
  </si>
  <si>
    <t xml:space="preserve">Didier</t>
  </si>
  <si>
    <t xml:space="preserve">HERPIN</t>
  </si>
  <si>
    <t xml:space="preserve">Olivier</t>
  </si>
  <si>
    <t xml:space="preserve">VTT Féminines</t>
  </si>
  <si>
    <t xml:space="preserve">Scratch</t>
  </si>
  <si>
    <t xml:space="preserve">MARCHAND</t>
  </si>
  <si>
    <t xml:space="preserve">KIMBERLEY</t>
  </si>
  <si>
    <t xml:space="preserve">THILLOY</t>
  </si>
  <si>
    <t xml:space="preserve">CHRISTELLE</t>
  </si>
  <si>
    <t xml:space="preserve"> ELEU VTT</t>
  </si>
  <si>
    <t xml:space="preserve">LENGLIN</t>
  </si>
  <si>
    <t xml:space="preserve">Sylviane</t>
  </si>
  <si>
    <t xml:space="preserve">LOOS EN GOHELLE</t>
  </si>
  <si>
    <t xml:space="preserve">à 00:05:29</t>
  </si>
  <si>
    <t xml:space="preserve">ELYSA</t>
  </si>
  <si>
    <t xml:space="preserve">à 00:07:51</t>
  </si>
  <si>
    <t xml:space="preserve">VTT Cadets</t>
  </si>
  <si>
    <t xml:space="preserve">TORNU</t>
  </si>
  <si>
    <t xml:space="preserve"> VALENTIN</t>
  </si>
  <si>
    <t xml:space="preserve">HALLUIN</t>
  </si>
  <si>
    <t xml:space="preserve">DELILLE</t>
  </si>
  <si>
    <t xml:space="preserve">Brandon</t>
  </si>
  <si>
    <t xml:space="preserve">à 00:01:34</t>
  </si>
  <si>
    <t xml:space="preserve">GRIMONPREZ</t>
  </si>
  <si>
    <t xml:space="preserve">QUENTIN</t>
  </si>
  <si>
    <t xml:space="preserve">à 00:05:52</t>
  </si>
  <si>
    <t xml:space="preserve">RICHARD</t>
  </si>
  <si>
    <t xml:space="preserve">DAMIEN</t>
  </si>
  <si>
    <t xml:space="preserve">à 00:18:42</t>
  </si>
  <si>
    <t xml:space="preserve">VTT Tandem</t>
  </si>
  <si>
    <t xml:space="preserve">YVART/Vandenbredeen</t>
  </si>
  <si>
    <t xml:space="preserve">HUGO/ALEX</t>
  </si>
  <si>
    <t xml:space="preserve">DUFORET/DEFOORT</t>
  </si>
  <si>
    <t xml:space="preserve">MATHIAS/LOIC</t>
  </si>
  <si>
    <t xml:space="preserve">à 00:12:53</t>
  </si>
  <si>
    <t xml:space="preserve">Crommelinck/Bultez</t>
  </si>
  <si>
    <t xml:space="preserve">Corentin/Julien</t>
  </si>
  <si>
    <t xml:space="preserve">LA BASSEE</t>
  </si>
  <si>
    <t xml:space="preserve">POLLET/LECAILLE</t>
  </si>
  <si>
    <t xml:space="preserve">PASCAL/GUY</t>
  </si>
  <si>
    <t xml:space="preserve">CATHY/GREGORY</t>
  </si>
  <si>
    <t xml:space="preserve">BULTEZ/BULTEZ</t>
  </si>
  <si>
    <t xml:space="preserve">Pascal/Nathalie</t>
  </si>
  <si>
    <t xml:space="preserve">THIANT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PAUMAS  ADRIEN</t>
  </si>
  <si>
    <t xml:space="preserve">LEGRAND  JULIEN</t>
  </si>
  <si>
    <t xml:space="preserve">RIVART  ADRIEN</t>
  </si>
  <si>
    <t xml:space="preserve">ORBIER  AXEL</t>
  </si>
  <si>
    <t xml:space="preserve">ROUGEMONT  LAURENT</t>
  </si>
  <si>
    <t xml:space="preserve">CARPENTIER  JEROME</t>
  </si>
  <si>
    <t xml:space="preserve">BRIAND  SEBASTIEN</t>
  </si>
  <si>
    <t xml:space="preserve">VANTHUYNE  Stephan</t>
  </si>
  <si>
    <t xml:space="preserve">DEWAVRIN  FLORENT</t>
  </si>
  <si>
    <t xml:space="preserve">DECHILLY  EMILIEN</t>
  </si>
  <si>
    <t xml:space="preserve">BLOND  Thomas</t>
  </si>
  <si>
    <t xml:space="preserve">DEHONGER  MATTHIEU</t>
  </si>
  <si>
    <t xml:space="preserve">MERIAUX  FREDERIC</t>
  </si>
  <si>
    <t xml:space="preserve">MICHEL  PATRICK</t>
  </si>
  <si>
    <t xml:space="preserve">EDOUARD  ERIC</t>
  </si>
  <si>
    <t xml:space="preserve">CORNEE  BRUNO</t>
  </si>
  <si>
    <t xml:space="preserve">ALLART  ERIC</t>
  </si>
  <si>
    <t xml:space="preserve">DUHAMEL  ARNAUD</t>
  </si>
  <si>
    <t xml:space="preserve">HOUDART  RUDY</t>
  </si>
  <si>
    <t xml:space="preserve">LEGRAND  CLAUDE</t>
  </si>
  <si>
    <t xml:space="preserve">RUSSO  ANTONIO</t>
  </si>
  <si>
    <t xml:space="preserve">MAJEROWICZ  JEAN LUC</t>
  </si>
  <si>
    <t xml:space="preserve">CSERNAK  SYLVAIN</t>
  </si>
  <si>
    <t xml:space="preserve">LEFEBVRE  RENE</t>
  </si>
  <si>
    <t xml:space="preserve">SIMOENS   JEAN LUC</t>
  </si>
  <si>
    <t xml:space="preserve">PELISSIER   RAYNALD</t>
  </si>
  <si>
    <t xml:space="preserve">WILLEMAN  EMMANUEL</t>
  </si>
  <si>
    <t xml:space="preserve">PAINSET  FABRICE</t>
  </si>
  <si>
    <t xml:space="preserve">MARIE  JULIEN</t>
  </si>
  <si>
    <t xml:space="preserve">LEROY  OLIVIER</t>
  </si>
  <si>
    <t xml:space="preserve">DIAS  XAVIER</t>
  </si>
  <si>
    <t xml:space="preserve">NOWICKI  FABRICE</t>
  </si>
  <si>
    <t xml:space="preserve">ORBIER  CHRISTOPHE</t>
  </si>
  <si>
    <t xml:space="preserve">TREHOUST  FRANCOIS</t>
  </si>
  <si>
    <t xml:space="preserve">HOURDEQUIN  STEPHANE</t>
  </si>
  <si>
    <t xml:space="preserve">TROLET  ALEXANDRE</t>
  </si>
  <si>
    <t xml:space="preserve">BUTEAU  PATRICK</t>
  </si>
  <si>
    <t xml:space="preserve">27:29</t>
  </si>
  <si>
    <t xml:space="preserve">DMYTROW  NICOLAS</t>
  </si>
  <si>
    <t xml:space="preserve">DEMUYNCK  SYEPHANE</t>
  </si>
  <si>
    <t xml:space="preserve">DUFFROY  ANTOINE</t>
  </si>
  <si>
    <t xml:space="preserve">SIX  NICOLAS</t>
  </si>
  <si>
    <t xml:space="preserve">TOURET  HERVE</t>
  </si>
  <si>
    <t xml:space="preserve">LIEVIN  FRANCK</t>
  </si>
  <si>
    <t xml:space="preserve">SANGNIER  MARC</t>
  </si>
  <si>
    <t xml:space="preserve">SIX  STEPHANE</t>
  </si>
  <si>
    <t xml:space="preserve">YVART/Vandenbredeen  HUGO/ALEX</t>
  </si>
  <si>
    <t xml:space="preserve">KORCZ  JEAN PHILIPPE</t>
  </si>
  <si>
    <t xml:space="preserve">LEROY  ALAIN</t>
  </si>
  <si>
    <t xml:space="preserve">PONCET  PASCAL</t>
  </si>
  <si>
    <t xml:space="preserve">FRANCOIS  MICHAEL</t>
  </si>
  <si>
    <t xml:space="preserve">BULTEZ/BULTEZ  PASCAL/JULIEN</t>
  </si>
  <si>
    <t xml:space="preserve">DELILLE  CATHY/GREGORY</t>
  </si>
  <si>
    <t xml:space="preserve">POLLET/LECAILLE  PASCAL/GUY</t>
  </si>
  <si>
    <t xml:space="preserve">Crommelinck/Bultez  Corentin/Julien</t>
  </si>
  <si>
    <t xml:space="preserve">SAMIER  FREDERIC</t>
  </si>
  <si>
    <t xml:space="preserve">CAUWET  FRANCK</t>
  </si>
  <si>
    <t xml:space="preserve">HELLEBOIS  ALAIN</t>
  </si>
  <si>
    <t xml:space="preserve">RAMON  JULIEN</t>
  </si>
  <si>
    <t xml:space="preserve">PEUDECOEUR  DAVID</t>
  </si>
  <si>
    <t xml:space="preserve">BENOIT  JEREMY</t>
  </si>
  <si>
    <t xml:space="preserve">BLONDIAU  JEAN BAPTISTE</t>
  </si>
  <si>
    <t xml:space="preserve">MACHU  GUILLAUME</t>
  </si>
  <si>
    <t xml:space="preserve">BENOIT  KEVIN</t>
  </si>
  <si>
    <t xml:space="preserve">BENOIT  ANTHONY</t>
  </si>
  <si>
    <t xml:space="preserve">HOTTE  CYRIL</t>
  </si>
  <si>
    <t xml:space="preserve">TRUNET  CLEMENT</t>
  </si>
  <si>
    <t xml:space="preserve">HELLEBOIS  THIERRY</t>
  </si>
  <si>
    <t xml:space="preserve">ZARAC  FLORIAN</t>
  </si>
  <si>
    <t xml:space="preserve">WATTERLOT  Didier</t>
  </si>
  <si>
    <t xml:space="preserve">BOCQUET  Dylan</t>
  </si>
  <si>
    <t xml:space="preserve">LEWANDOWSKI  Jacques</t>
  </si>
  <si>
    <t xml:space="preserve">HERPIN  Olivier</t>
  </si>
  <si>
    <t xml:space="preserve">DEJONCKEER  Aurelien</t>
  </si>
  <si>
    <t xml:space="preserve">DUFORET/DEFOORT  MATHIAS/LOIC</t>
  </si>
  <si>
    <t xml:space="preserve">COCART  Rudy</t>
  </si>
  <si>
    <t xml:space="preserve">MARCHAND  KIMBERLEY</t>
  </si>
  <si>
    <t xml:space="preserve">THILLOY  CHRISTELLE</t>
  </si>
  <si>
    <t xml:space="preserve">LENGLIN  Sylviane</t>
  </si>
  <si>
    <t xml:space="preserve">HOUDART  ELYSA</t>
  </si>
  <si>
    <t xml:space="preserve">DELILLE  Brandon</t>
  </si>
  <si>
    <t xml:space="preserve">TORNU   VALENTIN</t>
  </si>
  <si>
    <t xml:space="preserve">GRIMONPREZ  QUENTIN</t>
  </si>
  <si>
    <t xml:space="preserve">RICHARD  DAM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  <cellStyle name="Normal_Vétérans B" xfId="22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3"/>
      <c r="B6" s="14"/>
      <c r="C6" s="14"/>
      <c r="D6" s="14"/>
      <c r="E6" s="15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216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9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17</v>
      </c>
      <c r="C3" s="19" t="s">
        <v>218</v>
      </c>
      <c r="D3" s="19" t="s">
        <v>22</v>
      </c>
      <c r="E3" s="42"/>
    </row>
    <row r="4" customFormat="false" ht="20.1" hidden="false" customHeight="true" outlineLevel="0" collapsed="false">
      <c r="A4" s="32" t="n">
        <v>2</v>
      </c>
      <c r="B4" s="33" t="s">
        <v>219</v>
      </c>
      <c r="C4" s="33" t="s">
        <v>220</v>
      </c>
      <c r="D4" s="33" t="s">
        <v>150</v>
      </c>
      <c r="E4" s="26" t="s">
        <v>221</v>
      </c>
    </row>
    <row r="5" customFormat="false" ht="20.1" hidden="false" customHeight="true" outlineLevel="0" collapsed="false">
      <c r="A5" s="32" t="n">
        <v>3</v>
      </c>
      <c r="B5" s="33" t="s">
        <v>222</v>
      </c>
      <c r="C5" s="33" t="s">
        <v>223</v>
      </c>
      <c r="D5" s="33" t="s">
        <v>224</v>
      </c>
      <c r="E5" s="26" t="s">
        <v>37</v>
      </c>
    </row>
    <row r="6" customFormat="false" ht="20.1" hidden="false" customHeight="true" outlineLevel="0" collapsed="false">
      <c r="A6" s="32" t="n">
        <v>4</v>
      </c>
      <c r="B6" s="33" t="s">
        <v>225</v>
      </c>
      <c r="C6" s="33" t="s">
        <v>226</v>
      </c>
      <c r="D6" s="33" t="s">
        <v>130</v>
      </c>
      <c r="E6" s="26" t="s">
        <v>37</v>
      </c>
    </row>
    <row r="7" customFormat="false" ht="20.1" hidden="false" customHeight="true" outlineLevel="0" collapsed="false">
      <c r="A7" s="32" t="n">
        <v>5</v>
      </c>
      <c r="B7" s="33" t="s">
        <v>207</v>
      </c>
      <c r="C7" s="33" t="s">
        <v>227</v>
      </c>
      <c r="D7" s="33" t="s">
        <v>26</v>
      </c>
      <c r="E7" s="26" t="s">
        <v>37</v>
      </c>
    </row>
    <row r="8" customFormat="false" ht="20.1" hidden="false" customHeight="true" outlineLevel="0" collapsed="false">
      <c r="A8" s="13" t="s">
        <v>64</v>
      </c>
      <c r="B8" s="14" t="s">
        <v>228</v>
      </c>
      <c r="C8" s="14" t="s">
        <v>229</v>
      </c>
      <c r="D8" s="14" t="s">
        <v>230</v>
      </c>
      <c r="E8" s="15" t="s">
        <v>67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5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7" width="24.41"/>
    <col collapsed="false" customWidth="true" hidden="false" outlineLevel="0" max="11" min="3" style="48" width="8.99"/>
    <col collapsed="false" customWidth="false" hidden="false" outlineLevel="0" max="257" min="12" style="47" width="11.42"/>
  </cols>
  <sheetData>
    <row r="1" customFormat="false" ht="20.1" hidden="false" customHeight="true" outlineLevel="0" collapsed="false">
      <c r="A1" s="49" t="s">
        <v>23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54" customFormat="true" ht="20.1" hidden="false" customHeight="true" outlineLevel="0" collapsed="false">
      <c r="A2" s="50" t="s">
        <v>232</v>
      </c>
      <c r="B2" s="51" t="s">
        <v>2</v>
      </c>
      <c r="C2" s="52" t="s">
        <v>233</v>
      </c>
      <c r="D2" s="52" t="s">
        <v>234</v>
      </c>
      <c r="E2" s="52" t="s">
        <v>235</v>
      </c>
      <c r="F2" s="52" t="s">
        <v>236</v>
      </c>
      <c r="G2" s="52" t="s">
        <v>237</v>
      </c>
      <c r="H2" s="52" t="s">
        <v>238</v>
      </c>
      <c r="I2" s="52" t="s">
        <v>239</v>
      </c>
      <c r="J2" s="52" t="s">
        <v>240</v>
      </c>
      <c r="K2" s="53" t="s">
        <v>241</v>
      </c>
    </row>
    <row r="3" customFormat="false" ht="20.1" hidden="false" customHeight="true" outlineLevel="0" collapsed="false">
      <c r="A3" s="55" t="n">
        <v>2</v>
      </c>
      <c r="B3" s="56" t="s">
        <v>242</v>
      </c>
      <c r="C3" s="57" t="n">
        <v>0.452083333333333</v>
      </c>
      <c r="D3" s="57" t="n">
        <v>0.431944444444444</v>
      </c>
      <c r="E3" s="57" t="n">
        <v>0.444444444444444</v>
      </c>
      <c r="F3" s="57" t="n">
        <v>0.447916666666667</v>
      </c>
      <c r="G3" s="57" t="n">
        <v>0.459027777777778</v>
      </c>
      <c r="H3" s="57"/>
      <c r="I3" s="57"/>
      <c r="J3" s="57"/>
      <c r="K3" s="58"/>
    </row>
    <row r="4" customFormat="false" ht="20.1" hidden="false" customHeight="true" outlineLevel="0" collapsed="false">
      <c r="A4" s="59" t="n">
        <v>5</v>
      </c>
      <c r="B4" s="60" t="s">
        <v>243</v>
      </c>
      <c r="C4" s="61" t="n">
        <v>0.53125</v>
      </c>
      <c r="D4" s="61" t="n">
        <v>0.511805555555556</v>
      </c>
      <c r="E4" s="61" t="n">
        <v>0.553472222222222</v>
      </c>
      <c r="F4" s="61" t="n">
        <v>0.521527777777778</v>
      </c>
      <c r="G4" s="61" t="n">
        <v>0.520138888888889</v>
      </c>
      <c r="H4" s="61"/>
      <c r="I4" s="61"/>
      <c r="J4" s="61"/>
      <c r="K4" s="62"/>
    </row>
    <row r="5" customFormat="false" ht="20.1" hidden="false" customHeight="true" outlineLevel="0" collapsed="false">
      <c r="A5" s="59" t="n">
        <v>18</v>
      </c>
      <c r="B5" s="60" t="s">
        <v>244</v>
      </c>
      <c r="C5" s="61" t="n">
        <v>0.497222222222222</v>
      </c>
      <c r="D5" s="61" t="n">
        <v>0.474305555555556</v>
      </c>
      <c r="E5" s="61" t="n">
        <v>0.469444444444444</v>
      </c>
      <c r="F5" s="61" t="n">
        <v>0.473611111111111</v>
      </c>
      <c r="G5" s="61" t="n">
        <v>0.470833333333333</v>
      </c>
      <c r="H5" s="61"/>
      <c r="I5" s="61"/>
      <c r="J5" s="61"/>
      <c r="K5" s="62"/>
    </row>
    <row r="6" customFormat="false" ht="20.1" hidden="false" customHeight="true" outlineLevel="0" collapsed="false">
      <c r="A6" s="59" t="n">
        <v>23</v>
      </c>
      <c r="B6" s="60" t="s">
        <v>245</v>
      </c>
      <c r="C6" s="61" t="n">
        <v>0.446527777777778</v>
      </c>
      <c r="D6" s="61" t="n">
        <v>0.435416666666667</v>
      </c>
      <c r="E6" s="61" t="n">
        <v>0.43125</v>
      </c>
      <c r="F6" s="61" t="n">
        <v>0.464583333333333</v>
      </c>
      <c r="G6" s="61" t="n">
        <v>0.463194444444444</v>
      </c>
      <c r="H6" s="61"/>
      <c r="I6" s="61"/>
      <c r="J6" s="61"/>
      <c r="K6" s="62"/>
    </row>
    <row r="7" customFormat="false" ht="20.1" hidden="false" customHeight="true" outlineLevel="0" collapsed="false">
      <c r="A7" s="59" t="n">
        <v>26</v>
      </c>
      <c r="B7" s="60" t="s">
        <v>246</v>
      </c>
      <c r="C7" s="61" t="n">
        <v>0.474305555555556</v>
      </c>
      <c r="D7" s="61" t="n">
        <v>0.447916666666667</v>
      </c>
      <c r="E7" s="61" t="n">
        <v>0.452083333333333</v>
      </c>
      <c r="F7" s="61" t="n">
        <v>0.451388888888889</v>
      </c>
      <c r="G7" s="61" t="n">
        <v>0.465277777777778</v>
      </c>
      <c r="H7" s="61"/>
      <c r="I7" s="61"/>
      <c r="J7" s="61"/>
      <c r="K7" s="62"/>
    </row>
    <row r="8" customFormat="false" ht="20.1" hidden="false" customHeight="true" outlineLevel="0" collapsed="false">
      <c r="A8" s="59" t="n">
        <v>27</v>
      </c>
      <c r="B8" s="60" t="s">
        <v>247</v>
      </c>
      <c r="C8" s="61" t="n">
        <v>0.463194444444444</v>
      </c>
      <c r="D8" s="61" t="n">
        <v>0.43125</v>
      </c>
      <c r="E8" s="61" t="n">
        <v>0.440277777777778</v>
      </c>
      <c r="F8" s="61" t="n">
        <v>0.446527777777778</v>
      </c>
      <c r="G8" s="61" t="n">
        <v>0.472222222222222</v>
      </c>
      <c r="H8" s="61"/>
      <c r="I8" s="61"/>
      <c r="J8" s="61"/>
      <c r="K8" s="62"/>
    </row>
    <row r="9" customFormat="false" ht="20.1" hidden="false" customHeight="true" outlineLevel="0" collapsed="false">
      <c r="A9" s="59" t="n">
        <v>29</v>
      </c>
      <c r="B9" s="60" t="s">
        <v>248</v>
      </c>
      <c r="C9" s="61" t="n">
        <v>0.4625</v>
      </c>
      <c r="D9" s="61" t="n">
        <v>0.428472222222222</v>
      </c>
      <c r="E9" s="61" t="n">
        <v>0.435416666666667</v>
      </c>
      <c r="F9" s="61" t="n">
        <v>0.435416666666667</v>
      </c>
      <c r="G9" s="61" t="n">
        <v>0.444444444444444</v>
      </c>
      <c r="H9" s="61"/>
      <c r="I9" s="61"/>
      <c r="J9" s="61"/>
      <c r="K9" s="62"/>
    </row>
    <row r="10" customFormat="false" ht="20.1" hidden="false" customHeight="true" outlineLevel="0" collapsed="false">
      <c r="A10" s="59" t="n">
        <v>38</v>
      </c>
      <c r="B10" s="60" t="s">
        <v>249</v>
      </c>
      <c r="C10" s="61" t="n">
        <v>0.506944444444444</v>
      </c>
      <c r="D10" s="61" t="n">
        <v>0.480555555555556</v>
      </c>
      <c r="E10" s="61" t="n">
        <v>0.5</v>
      </c>
      <c r="F10" s="61" t="n">
        <v>0.497916666666667</v>
      </c>
      <c r="G10" s="61" t="n">
        <v>0.51875</v>
      </c>
      <c r="H10" s="61"/>
      <c r="I10" s="61"/>
      <c r="J10" s="61"/>
      <c r="K10" s="62"/>
    </row>
    <row r="11" customFormat="false" ht="20.1" hidden="false" customHeight="true" outlineLevel="0" collapsed="false">
      <c r="A11" s="59" t="n">
        <v>40</v>
      </c>
      <c r="B11" s="60" t="s">
        <v>250</v>
      </c>
      <c r="C11" s="61" t="n">
        <v>0.518055555555556</v>
      </c>
      <c r="D11" s="61" t="n">
        <v>0.502083333333333</v>
      </c>
      <c r="E11" s="61" t="n">
        <v>0.498611111111111</v>
      </c>
      <c r="F11" s="61" t="n">
        <v>0.474305555555556</v>
      </c>
      <c r="G11" s="61" t="n">
        <v>0.497222222222222</v>
      </c>
      <c r="H11" s="61"/>
      <c r="I11" s="61"/>
      <c r="J11" s="61"/>
      <c r="K11" s="62"/>
    </row>
    <row r="12" customFormat="false" ht="20.1" hidden="false" customHeight="true" outlineLevel="0" collapsed="false">
      <c r="A12" s="59" t="n">
        <v>41</v>
      </c>
      <c r="B12" s="60" t="s">
        <v>251</v>
      </c>
      <c r="C12" s="61" t="n">
        <v>0.501388888888889</v>
      </c>
      <c r="D12" s="61" t="n">
        <v>0.49375</v>
      </c>
      <c r="E12" s="61" t="n">
        <v>0.483333333333333</v>
      </c>
      <c r="F12" s="61" t="n">
        <v>0.518055555555556</v>
      </c>
      <c r="G12" s="61" t="n">
        <v>0.53125</v>
      </c>
      <c r="H12" s="61"/>
      <c r="I12" s="61"/>
      <c r="J12" s="61"/>
      <c r="K12" s="62"/>
    </row>
    <row r="13" customFormat="false" ht="20.1" hidden="false" customHeight="true" outlineLevel="0" collapsed="false">
      <c r="A13" s="59" t="n">
        <v>42</v>
      </c>
      <c r="B13" s="60" t="s">
        <v>252</v>
      </c>
      <c r="C13" s="61" t="n">
        <v>0.440972222222222</v>
      </c>
      <c r="D13" s="61" t="n">
        <v>0.415277777777778</v>
      </c>
      <c r="E13" s="61" t="n">
        <v>0.418055555555556</v>
      </c>
      <c r="F13" s="61" t="n">
        <v>0.43125</v>
      </c>
      <c r="G13" s="61" t="n">
        <v>0.427083333333333</v>
      </c>
      <c r="H13" s="61"/>
      <c r="I13" s="61"/>
      <c r="J13" s="61"/>
      <c r="K13" s="62"/>
    </row>
    <row r="14" customFormat="false" ht="20.1" hidden="false" customHeight="true" outlineLevel="0" collapsed="false">
      <c r="A14" s="59" t="n">
        <v>43</v>
      </c>
      <c r="B14" s="60" t="s">
        <v>253</v>
      </c>
      <c r="C14" s="61" t="n">
        <v>0.613888888888889</v>
      </c>
      <c r="D14" s="61" t="n">
        <v>0.540972222222222</v>
      </c>
      <c r="E14" s="61" t="n">
        <v>0.534722222222222</v>
      </c>
      <c r="F14" s="61" t="n">
        <v>0.51875</v>
      </c>
      <c r="G14" s="61"/>
      <c r="H14" s="61"/>
      <c r="I14" s="61"/>
      <c r="J14" s="61"/>
      <c r="K14" s="62"/>
    </row>
    <row r="15" customFormat="false" ht="20.1" hidden="false" customHeight="true" outlineLevel="0" collapsed="false">
      <c r="A15" s="59" t="n">
        <v>45</v>
      </c>
      <c r="B15" s="60" t="s">
        <v>254</v>
      </c>
      <c r="C15" s="61" t="n">
        <v>0.560416666666667</v>
      </c>
      <c r="D15" s="61" t="n">
        <v>0.499305555555556</v>
      </c>
      <c r="E15" s="61" t="n">
        <v>0.50625</v>
      </c>
      <c r="F15" s="61" t="n">
        <v>0.515277777777778</v>
      </c>
      <c r="G15" s="61" t="n">
        <v>0.532638888888889</v>
      </c>
      <c r="H15" s="61"/>
      <c r="I15" s="61"/>
      <c r="J15" s="61"/>
      <c r="K15" s="62"/>
    </row>
    <row r="16" customFormat="false" ht="20.1" hidden="false" customHeight="true" outlineLevel="0" collapsed="false">
      <c r="A16" s="59" t="n">
        <v>49</v>
      </c>
      <c r="B16" s="60" t="s">
        <v>255</v>
      </c>
      <c r="C16" s="61" t="n">
        <v>0.529861111111111</v>
      </c>
      <c r="D16" s="61" t="n">
        <v>0.468055555555556</v>
      </c>
      <c r="E16" s="61" t="n">
        <v>0.485416666666667</v>
      </c>
      <c r="F16" s="61" t="n">
        <v>0.484027777777778</v>
      </c>
      <c r="G16" s="61" t="n">
        <v>0.495833333333333</v>
      </c>
      <c r="H16" s="61"/>
      <c r="I16" s="61"/>
      <c r="J16" s="61"/>
      <c r="K16" s="62"/>
    </row>
    <row r="17" customFormat="false" ht="20.1" hidden="false" customHeight="true" outlineLevel="0" collapsed="false">
      <c r="A17" s="59" t="n">
        <v>50</v>
      </c>
      <c r="B17" s="60" t="s">
        <v>256</v>
      </c>
      <c r="C17" s="61" t="n">
        <v>0.472222222222222</v>
      </c>
      <c r="D17" s="61" t="n">
        <v>0.413888888888889</v>
      </c>
      <c r="E17" s="61" t="n">
        <v>0.415972222222222</v>
      </c>
      <c r="F17" s="61" t="n">
        <v>0.425</v>
      </c>
      <c r="G17" s="61" t="n">
        <v>0.436805555555556</v>
      </c>
      <c r="H17" s="61"/>
      <c r="I17" s="61"/>
      <c r="J17" s="61"/>
      <c r="K17" s="62"/>
    </row>
    <row r="18" customFormat="false" ht="20.1" hidden="false" customHeight="true" outlineLevel="0" collapsed="false">
      <c r="A18" s="59" t="n">
        <v>51</v>
      </c>
      <c r="B18" s="60" t="s">
        <v>257</v>
      </c>
      <c r="C18" s="61" t="n">
        <v>0.5125</v>
      </c>
      <c r="D18" s="61" t="n">
        <v>0.465972222222222</v>
      </c>
      <c r="E18" s="61" t="n">
        <v>0.49375</v>
      </c>
      <c r="F18" s="61" t="n">
        <v>0.495833333333333</v>
      </c>
      <c r="G18" s="61" t="n">
        <v>0.51875</v>
      </c>
      <c r="H18" s="61"/>
      <c r="I18" s="61"/>
      <c r="J18" s="61"/>
      <c r="K18" s="62"/>
    </row>
    <row r="19" customFormat="false" ht="20.1" hidden="false" customHeight="true" outlineLevel="0" collapsed="false">
      <c r="A19" s="59" t="n">
        <v>53</v>
      </c>
      <c r="B19" s="60" t="s">
        <v>258</v>
      </c>
      <c r="C19" s="61" t="n">
        <v>0.940277777777778</v>
      </c>
      <c r="D19" s="61" t="n">
        <v>0.811111111111111</v>
      </c>
      <c r="E19" s="61"/>
      <c r="F19" s="61"/>
      <c r="G19" s="61"/>
      <c r="H19" s="61"/>
      <c r="I19" s="61"/>
      <c r="J19" s="61"/>
      <c r="K19" s="62"/>
    </row>
    <row r="20" customFormat="false" ht="20.1" hidden="false" customHeight="true" outlineLevel="0" collapsed="false">
      <c r="A20" s="59" t="n">
        <v>55</v>
      </c>
      <c r="B20" s="60" t="s">
        <v>259</v>
      </c>
      <c r="C20" s="61" t="n">
        <v>0.574305555555556</v>
      </c>
      <c r="D20" s="61" t="n">
        <v>0.508333333333333</v>
      </c>
      <c r="E20" s="61" t="n">
        <v>0.515972222222222</v>
      </c>
      <c r="F20" s="61" t="n">
        <v>0.51875</v>
      </c>
      <c r="G20" s="61" t="n">
        <v>0.519444444444445</v>
      </c>
      <c r="H20" s="61"/>
      <c r="I20" s="61"/>
      <c r="J20" s="61"/>
      <c r="K20" s="62"/>
    </row>
    <row r="21" customFormat="false" ht="20.1" hidden="false" customHeight="true" outlineLevel="0" collapsed="false">
      <c r="A21" s="59" t="n">
        <v>61</v>
      </c>
      <c r="B21" s="60" t="s">
        <v>260</v>
      </c>
      <c r="C21" s="61" t="n">
        <v>0.55</v>
      </c>
      <c r="D21" s="61" t="n">
        <v>0.478472222222222</v>
      </c>
      <c r="E21" s="61" t="n">
        <v>0.489583333333333</v>
      </c>
      <c r="F21" s="61" t="n">
        <v>0.489583333333333</v>
      </c>
      <c r="G21" s="61" t="n">
        <v>0.510416666666667</v>
      </c>
      <c r="H21" s="61"/>
      <c r="I21" s="61"/>
      <c r="J21" s="61"/>
      <c r="K21" s="62"/>
    </row>
    <row r="22" customFormat="false" ht="20.1" hidden="false" customHeight="true" outlineLevel="0" collapsed="false">
      <c r="A22" s="59" t="n">
        <v>63</v>
      </c>
      <c r="B22" s="60" t="s">
        <v>261</v>
      </c>
      <c r="C22" s="61" t="n">
        <v>0.625</v>
      </c>
      <c r="D22" s="61" t="n">
        <v>0.620138888888889</v>
      </c>
      <c r="E22" s="61" t="n">
        <v>0.709027777777778</v>
      </c>
      <c r="F22" s="61" t="n">
        <v>0.708333333333333</v>
      </c>
      <c r="G22" s="61"/>
      <c r="H22" s="61"/>
      <c r="I22" s="61"/>
      <c r="J22" s="61"/>
      <c r="K22" s="62"/>
    </row>
    <row r="23" customFormat="false" ht="20.1" hidden="false" customHeight="true" outlineLevel="0" collapsed="false">
      <c r="A23" s="59" t="n">
        <v>64</v>
      </c>
      <c r="B23" s="60" t="s">
        <v>262</v>
      </c>
      <c r="C23" s="61" t="n">
        <v>0.555555555555556</v>
      </c>
      <c r="D23" s="61" t="n">
        <v>0.489583333333333</v>
      </c>
      <c r="E23" s="61" t="n">
        <v>0.497916666666667</v>
      </c>
      <c r="F23" s="61" t="n">
        <v>0.496527777777778</v>
      </c>
      <c r="G23" s="61" t="n">
        <v>0.5</v>
      </c>
      <c r="H23" s="61"/>
      <c r="I23" s="61"/>
      <c r="J23" s="61"/>
      <c r="K23" s="62"/>
    </row>
    <row r="24" customFormat="false" ht="20.1" hidden="false" customHeight="true" outlineLevel="0" collapsed="false">
      <c r="A24" s="59" t="n">
        <v>69</v>
      </c>
      <c r="B24" s="60" t="s">
        <v>263</v>
      </c>
      <c r="C24" s="61" t="n">
        <v>0.570833333333333</v>
      </c>
      <c r="D24" s="61" t="n">
        <v>0.517361111111111</v>
      </c>
      <c r="E24" s="61" t="n">
        <v>0.513888888888889</v>
      </c>
      <c r="F24" s="61" t="n">
        <v>0.602083333333333</v>
      </c>
      <c r="G24" s="61"/>
      <c r="H24" s="61"/>
      <c r="I24" s="61"/>
      <c r="J24" s="61"/>
      <c r="K24" s="62"/>
    </row>
    <row r="25" customFormat="false" ht="20.1" hidden="false" customHeight="true" outlineLevel="0" collapsed="false">
      <c r="A25" s="59" t="n">
        <v>70</v>
      </c>
      <c r="B25" s="60" t="s">
        <v>264</v>
      </c>
      <c r="C25" s="61" t="n">
        <v>0.670138888888889</v>
      </c>
      <c r="D25" s="61" t="n">
        <v>0.649305555555556</v>
      </c>
      <c r="E25" s="61" t="n">
        <v>0.66875</v>
      </c>
      <c r="F25" s="61" t="n">
        <v>0.689583333333333</v>
      </c>
      <c r="G25" s="61"/>
      <c r="H25" s="61"/>
      <c r="I25" s="61"/>
      <c r="J25" s="61"/>
      <c r="K25" s="62"/>
    </row>
    <row r="26" customFormat="false" ht="20.1" hidden="false" customHeight="true" outlineLevel="0" collapsed="false">
      <c r="A26" s="59" t="n">
        <v>71</v>
      </c>
      <c r="B26" s="60" t="s">
        <v>265</v>
      </c>
      <c r="C26" s="61" t="n">
        <v>0.609722222222222</v>
      </c>
      <c r="D26" s="61" t="n">
        <v>0.554861111111111</v>
      </c>
      <c r="E26" s="61" t="n">
        <v>0.542361111111111</v>
      </c>
      <c r="F26" s="61" t="n">
        <v>0.561805555555556</v>
      </c>
      <c r="G26" s="61"/>
      <c r="H26" s="61"/>
      <c r="I26" s="61"/>
      <c r="J26" s="61"/>
      <c r="K26" s="62"/>
    </row>
    <row r="27" customFormat="false" ht="20.1" hidden="false" customHeight="true" outlineLevel="0" collapsed="false">
      <c r="A27" s="59" t="n">
        <v>80</v>
      </c>
      <c r="B27" s="60" t="s">
        <v>266</v>
      </c>
      <c r="C27" s="61" t="n">
        <v>0.469444444444444</v>
      </c>
      <c r="D27" s="61" t="n">
        <v>0.45</v>
      </c>
      <c r="E27" s="61" t="n">
        <v>0.499305555555556</v>
      </c>
      <c r="F27" s="61" t="n">
        <v>0.493055555555556</v>
      </c>
      <c r="G27" s="61" t="n">
        <v>0.493055555555556</v>
      </c>
      <c r="H27" s="61"/>
      <c r="I27" s="61"/>
      <c r="J27" s="61"/>
      <c r="K27" s="62"/>
    </row>
    <row r="28" customFormat="false" ht="20.1" hidden="false" customHeight="true" outlineLevel="0" collapsed="false">
      <c r="A28" s="59" t="n">
        <v>81</v>
      </c>
      <c r="B28" s="60" t="s">
        <v>267</v>
      </c>
      <c r="C28" s="61" t="n">
        <v>0.509722222222222</v>
      </c>
      <c r="D28" s="61" t="n">
        <v>0.465277777777778</v>
      </c>
      <c r="E28" s="61" t="n">
        <v>0.488888888888889</v>
      </c>
      <c r="F28" s="61" t="n">
        <v>0.498611111111111</v>
      </c>
      <c r="G28" s="61" t="n">
        <v>0.520833333333333</v>
      </c>
      <c r="H28" s="61"/>
      <c r="I28" s="61"/>
      <c r="J28" s="61"/>
      <c r="K28" s="62"/>
    </row>
    <row r="29" customFormat="false" ht="20.1" hidden="false" customHeight="true" outlineLevel="0" collapsed="false">
      <c r="A29" s="59" t="n">
        <v>86</v>
      </c>
      <c r="B29" s="60" t="s">
        <v>268</v>
      </c>
      <c r="C29" s="61" t="n">
        <v>0.572916666666667</v>
      </c>
      <c r="D29" s="61" t="n">
        <v>0.526388888888889</v>
      </c>
      <c r="E29" s="61" t="n">
        <v>0.529861111111111</v>
      </c>
      <c r="F29" s="61" t="n">
        <v>0.51875</v>
      </c>
      <c r="G29" s="61"/>
      <c r="H29" s="61"/>
      <c r="I29" s="61"/>
      <c r="J29" s="61"/>
      <c r="K29" s="62"/>
    </row>
    <row r="30" customFormat="false" ht="20.1" hidden="false" customHeight="true" outlineLevel="0" collapsed="false">
      <c r="A30" s="59" t="n">
        <v>92</v>
      </c>
      <c r="B30" s="60" t="s">
        <v>269</v>
      </c>
      <c r="C30" s="61" t="n">
        <v>0.638194444444444</v>
      </c>
      <c r="D30" s="61" t="n">
        <v>0.567361111111111</v>
      </c>
      <c r="E30" s="61" t="n">
        <v>0.577083333333333</v>
      </c>
      <c r="F30" s="61" t="n">
        <v>0.610416666666667</v>
      </c>
      <c r="G30" s="61"/>
      <c r="H30" s="61"/>
      <c r="I30" s="61"/>
      <c r="J30" s="61"/>
      <c r="K30" s="62"/>
    </row>
    <row r="31" customFormat="false" ht="20.1" hidden="false" customHeight="true" outlineLevel="0" collapsed="false">
      <c r="A31" s="59" t="n">
        <v>96</v>
      </c>
      <c r="B31" s="60" t="s">
        <v>270</v>
      </c>
      <c r="C31" s="61" t="n">
        <v>0.566666666666667</v>
      </c>
      <c r="D31" s="61" t="n">
        <v>0.5125</v>
      </c>
      <c r="E31" s="61" t="n">
        <v>0.545833333333333</v>
      </c>
      <c r="F31" s="61" t="n">
        <v>0.535416666666667</v>
      </c>
      <c r="G31" s="61"/>
      <c r="H31" s="61"/>
      <c r="I31" s="61"/>
      <c r="J31" s="61"/>
      <c r="K31" s="62"/>
    </row>
    <row r="32" customFormat="false" ht="20.1" hidden="false" customHeight="true" outlineLevel="0" collapsed="false">
      <c r="A32" s="59" t="n">
        <v>113</v>
      </c>
      <c r="B32" s="60" t="s">
        <v>271</v>
      </c>
      <c r="C32" s="61" t="n">
        <v>0.465277777777778</v>
      </c>
      <c r="D32" s="61" t="n">
        <v>0.4125</v>
      </c>
      <c r="E32" s="61" t="n">
        <v>0.427777777777778</v>
      </c>
      <c r="F32" s="61" t="n">
        <v>0.436111111111111</v>
      </c>
      <c r="G32" s="61" t="n">
        <v>0.453472222222222</v>
      </c>
      <c r="H32" s="61"/>
      <c r="I32" s="61"/>
      <c r="J32" s="61"/>
      <c r="K32" s="62"/>
    </row>
    <row r="33" customFormat="false" ht="20.1" hidden="false" customHeight="true" outlineLevel="0" collapsed="false">
      <c r="A33" s="59" t="n">
        <v>118</v>
      </c>
      <c r="B33" s="60" t="s">
        <v>272</v>
      </c>
      <c r="C33" s="61" t="n">
        <v>0.552777777777778</v>
      </c>
      <c r="D33" s="61" t="n">
        <v>0.532638888888889</v>
      </c>
      <c r="E33" s="61" t="n">
        <v>0.56875</v>
      </c>
      <c r="F33" s="61" t="n">
        <v>0.565972222222222</v>
      </c>
      <c r="G33" s="61"/>
      <c r="H33" s="61"/>
      <c r="I33" s="61"/>
      <c r="J33" s="61"/>
      <c r="K33" s="62"/>
    </row>
    <row r="34" customFormat="false" ht="20.1" hidden="false" customHeight="true" outlineLevel="0" collapsed="false">
      <c r="A34" s="59" t="n">
        <v>121</v>
      </c>
      <c r="B34" s="60" t="s">
        <v>273</v>
      </c>
      <c r="C34" s="61" t="n">
        <v>0.568055555555556</v>
      </c>
      <c r="D34" s="61" t="n">
        <v>0.515972222222222</v>
      </c>
      <c r="E34" s="61" t="n">
        <v>0.511111111111111</v>
      </c>
      <c r="F34" s="61" t="n">
        <v>0.529166666666667</v>
      </c>
      <c r="G34" s="61" t="n">
        <v>0.550694444444445</v>
      </c>
      <c r="H34" s="61"/>
      <c r="I34" s="61"/>
      <c r="J34" s="61"/>
      <c r="K34" s="62"/>
    </row>
    <row r="35" customFormat="false" ht="20.1" hidden="false" customHeight="true" outlineLevel="0" collapsed="false">
      <c r="A35" s="59" t="n">
        <v>124</v>
      </c>
      <c r="B35" s="60" t="s">
        <v>274</v>
      </c>
      <c r="C35" s="61" t="n">
        <v>0.570138888888889</v>
      </c>
      <c r="D35" s="61" t="n">
        <v>0.586111111111111</v>
      </c>
      <c r="E35" s="61" t="n">
        <v>0.402777777777778</v>
      </c>
      <c r="F35" s="61" t="n">
        <v>0.194444444444444</v>
      </c>
      <c r="G35" s="61"/>
      <c r="H35" s="61"/>
      <c r="I35" s="61"/>
      <c r="J35" s="61"/>
      <c r="K35" s="62"/>
    </row>
    <row r="36" customFormat="false" ht="20.1" hidden="false" customHeight="true" outlineLevel="0" collapsed="false">
      <c r="A36" s="59" t="n">
        <v>131</v>
      </c>
      <c r="B36" s="60" t="s">
        <v>275</v>
      </c>
      <c r="C36" s="61" t="n">
        <v>0.534027777777778</v>
      </c>
      <c r="D36" s="61" t="n">
        <v>0.506944444444444</v>
      </c>
      <c r="E36" s="61" t="n">
        <v>0.540972222222222</v>
      </c>
      <c r="F36" s="61" t="n">
        <v>0.545833333333333</v>
      </c>
      <c r="G36" s="61" t="n">
        <v>0.590277777777778</v>
      </c>
      <c r="H36" s="61"/>
      <c r="I36" s="61"/>
      <c r="J36" s="61"/>
      <c r="K36" s="62"/>
    </row>
    <row r="37" customFormat="false" ht="20.1" hidden="false" customHeight="true" outlineLevel="0" collapsed="false">
      <c r="A37" s="59" t="n">
        <v>141</v>
      </c>
      <c r="B37" s="60" t="s">
        <v>276</v>
      </c>
      <c r="C37" s="61" t="n">
        <v>0.584027777777778</v>
      </c>
      <c r="D37" s="61" t="n">
        <v>0.525694444444445</v>
      </c>
      <c r="E37" s="61" t="n">
        <v>0.542361111111111</v>
      </c>
      <c r="F37" s="61" t="n">
        <v>0.564583333333333</v>
      </c>
      <c r="G37" s="61"/>
      <c r="H37" s="61"/>
      <c r="I37" s="61"/>
      <c r="J37" s="61"/>
      <c r="K37" s="62"/>
    </row>
    <row r="38" customFormat="false" ht="20.1" hidden="false" customHeight="true" outlineLevel="0" collapsed="false">
      <c r="A38" s="59" t="n">
        <v>143</v>
      </c>
      <c r="B38" s="60" t="s">
        <v>277</v>
      </c>
      <c r="C38" s="61" t="n">
        <v>0.495833333333333</v>
      </c>
      <c r="D38" s="61" t="n">
        <v>0.429861111111111</v>
      </c>
      <c r="E38" s="61" t="n">
        <v>0.449305555555556</v>
      </c>
      <c r="F38" s="61" t="n">
        <v>0.465277777777778</v>
      </c>
      <c r="G38" s="61" t="n">
        <v>0.477083333333333</v>
      </c>
      <c r="H38" s="61"/>
      <c r="I38" s="61"/>
      <c r="J38" s="61"/>
      <c r="K38" s="62"/>
    </row>
    <row r="39" customFormat="false" ht="20.1" hidden="false" customHeight="true" outlineLevel="0" collapsed="false">
      <c r="A39" s="59" t="n">
        <v>144</v>
      </c>
      <c r="B39" s="60" t="s">
        <v>278</v>
      </c>
      <c r="C39" s="61" t="n">
        <v>0.602083333333333</v>
      </c>
      <c r="D39" s="61" t="n">
        <v>0.572222222222222</v>
      </c>
      <c r="E39" s="61" t="s">
        <v>279</v>
      </c>
      <c r="F39" s="61"/>
      <c r="G39" s="61"/>
      <c r="H39" s="61"/>
      <c r="I39" s="61"/>
      <c r="J39" s="61"/>
      <c r="K39" s="62"/>
    </row>
    <row r="40" customFormat="false" ht="20.1" hidden="false" customHeight="true" outlineLevel="0" collapsed="false">
      <c r="A40" s="59" t="n">
        <v>148</v>
      </c>
      <c r="B40" s="60" t="s">
        <v>280</v>
      </c>
      <c r="C40" s="61" t="n">
        <v>0.467361111111111</v>
      </c>
      <c r="D40" s="61" t="n">
        <v>0.449305555555556</v>
      </c>
      <c r="E40" s="61" t="n">
        <v>0.456944444444444</v>
      </c>
      <c r="F40" s="61" t="n">
        <v>0.470833333333333</v>
      </c>
      <c r="G40" s="61" t="n">
        <v>0.488194444444444</v>
      </c>
      <c r="H40" s="61"/>
      <c r="I40" s="61"/>
      <c r="J40" s="61"/>
      <c r="K40" s="62"/>
    </row>
    <row r="41" customFormat="false" ht="20.1" hidden="false" customHeight="true" outlineLevel="0" collapsed="false">
      <c r="A41" s="59" t="n">
        <v>149</v>
      </c>
      <c r="B41" s="60" t="s">
        <v>281</v>
      </c>
      <c r="C41" s="61" t="n">
        <v>0.576388888888889</v>
      </c>
      <c r="D41" s="61" t="n">
        <v>0.584722222222222</v>
      </c>
      <c r="E41" s="61" t="n">
        <v>0.59375</v>
      </c>
      <c r="F41" s="61" t="n">
        <v>0.615972222222222</v>
      </c>
      <c r="G41" s="61"/>
      <c r="H41" s="61"/>
      <c r="I41" s="61"/>
      <c r="J41" s="61"/>
      <c r="K41" s="62"/>
    </row>
    <row r="42" customFormat="false" ht="20.1" hidden="false" customHeight="true" outlineLevel="0" collapsed="false">
      <c r="A42" s="59" t="n">
        <v>150</v>
      </c>
      <c r="B42" s="60" t="s">
        <v>282</v>
      </c>
      <c r="C42" s="61" t="n">
        <v>0.532638888888889</v>
      </c>
      <c r="D42" s="61" t="n">
        <v>0.484722222222222</v>
      </c>
      <c r="E42" s="61" t="n">
        <v>0.518055555555556</v>
      </c>
      <c r="F42" s="61" t="n">
        <v>0.520833333333333</v>
      </c>
      <c r="G42" s="61" t="n">
        <v>0.539583333333333</v>
      </c>
      <c r="H42" s="61"/>
      <c r="I42" s="61"/>
      <c r="J42" s="61"/>
      <c r="K42" s="62"/>
    </row>
    <row r="43" customFormat="false" ht="20.1" hidden="false" customHeight="true" outlineLevel="0" collapsed="false">
      <c r="A43" s="59" t="n">
        <v>151</v>
      </c>
      <c r="B43" s="60" t="s">
        <v>283</v>
      </c>
      <c r="C43" s="61" t="n">
        <v>0.565277777777778</v>
      </c>
      <c r="D43" s="61" t="n">
        <v>0.428472222222222</v>
      </c>
      <c r="E43" s="61" t="n">
        <v>0.468055555555556</v>
      </c>
      <c r="F43" s="61" t="n">
        <v>0.473611111111111</v>
      </c>
      <c r="G43" s="61" t="n">
        <v>0.4875</v>
      </c>
      <c r="H43" s="61"/>
      <c r="I43" s="61"/>
      <c r="J43" s="61"/>
      <c r="K43" s="62"/>
    </row>
    <row r="44" customFormat="false" ht="20.1" hidden="false" customHeight="true" outlineLevel="0" collapsed="false">
      <c r="A44" s="59" t="n">
        <v>160</v>
      </c>
      <c r="B44" s="60" t="s">
        <v>284</v>
      </c>
      <c r="C44" s="61" t="n">
        <v>0.609027777777778</v>
      </c>
      <c r="D44" s="61" t="n">
        <v>0.561111111111111</v>
      </c>
      <c r="E44" s="61" t="n">
        <v>0.588888888888889</v>
      </c>
      <c r="F44" s="61" t="n">
        <v>0.611111111111111</v>
      </c>
      <c r="G44" s="61"/>
      <c r="H44" s="61"/>
      <c r="I44" s="61"/>
      <c r="J44" s="61"/>
      <c r="K44" s="62"/>
    </row>
    <row r="45" customFormat="false" ht="20.1" hidden="false" customHeight="true" outlineLevel="0" collapsed="false">
      <c r="A45" s="59" t="n">
        <v>165</v>
      </c>
      <c r="B45" s="60" t="s">
        <v>285</v>
      </c>
      <c r="C45" s="61" t="n">
        <v>0.533333333333333</v>
      </c>
      <c r="D45" s="61" t="n">
        <v>0.485416666666667</v>
      </c>
      <c r="E45" s="61" t="n">
        <v>0.510416666666667</v>
      </c>
      <c r="F45" s="61" t="n">
        <v>0.25</v>
      </c>
      <c r="G45" s="61"/>
      <c r="H45" s="61"/>
      <c r="I45" s="61"/>
      <c r="J45" s="61"/>
      <c r="K45" s="62"/>
    </row>
    <row r="46" customFormat="false" ht="20.1" hidden="false" customHeight="true" outlineLevel="0" collapsed="false">
      <c r="A46" s="59" t="n">
        <v>167</v>
      </c>
      <c r="B46" s="60" t="s">
        <v>286</v>
      </c>
      <c r="C46" s="61" t="n">
        <v>0.604166666666667</v>
      </c>
      <c r="D46" s="61" t="n">
        <v>0.472916666666667</v>
      </c>
      <c r="E46" s="61" t="n">
        <v>0.477083333333333</v>
      </c>
      <c r="F46" s="61" t="n">
        <v>0.497222222222222</v>
      </c>
      <c r="G46" s="61" t="n">
        <v>0.508333333333333</v>
      </c>
      <c r="H46" s="61"/>
      <c r="I46" s="61"/>
      <c r="J46" s="61"/>
      <c r="K46" s="62"/>
    </row>
    <row r="47" customFormat="false" ht="20.1" hidden="false" customHeight="true" outlineLevel="0" collapsed="false">
      <c r="A47" s="59" t="n">
        <v>171</v>
      </c>
      <c r="B47" s="60" t="s">
        <v>287</v>
      </c>
      <c r="C47" s="61" t="n">
        <v>0.559722222222222</v>
      </c>
      <c r="D47" s="61" t="n">
        <v>0.499305555555556</v>
      </c>
      <c r="E47" s="61" t="n">
        <v>0.522222222222222</v>
      </c>
      <c r="F47" s="61" t="n">
        <v>0.507638888888889</v>
      </c>
      <c r="G47" s="61" t="n">
        <v>0.531944444444444</v>
      </c>
      <c r="H47" s="61"/>
      <c r="I47" s="61"/>
      <c r="J47" s="61"/>
      <c r="K47" s="62"/>
    </row>
    <row r="48" customFormat="false" ht="20.1" hidden="false" customHeight="true" outlineLevel="0" collapsed="false">
      <c r="A48" s="59" t="n">
        <v>172</v>
      </c>
      <c r="B48" s="60" t="s">
        <v>288</v>
      </c>
      <c r="C48" s="61" t="n">
        <v>0.583333333333333</v>
      </c>
      <c r="D48" s="61" t="n">
        <v>0.540972222222222</v>
      </c>
      <c r="E48" s="61" t="n">
        <v>0.559027777777778</v>
      </c>
      <c r="F48" s="61" t="n">
        <v>0.552777777777778</v>
      </c>
      <c r="G48" s="61"/>
      <c r="H48" s="61"/>
      <c r="I48" s="61"/>
      <c r="J48" s="61"/>
      <c r="K48" s="62"/>
    </row>
    <row r="49" customFormat="false" ht="20.1" hidden="false" customHeight="true" outlineLevel="0" collapsed="false">
      <c r="A49" s="59" t="n">
        <v>178</v>
      </c>
      <c r="B49" s="60" t="s">
        <v>289</v>
      </c>
      <c r="C49" s="61" t="n">
        <v>0.519444444444445</v>
      </c>
      <c r="D49" s="61" t="n">
        <v>0.472916666666667</v>
      </c>
      <c r="E49" s="61" t="n">
        <v>0.494444444444444</v>
      </c>
      <c r="F49" s="61" t="n">
        <v>0.477083333333333</v>
      </c>
      <c r="G49" s="61" t="n">
        <v>0.503472222222222</v>
      </c>
      <c r="H49" s="61"/>
      <c r="I49" s="61"/>
      <c r="J49" s="61"/>
      <c r="K49" s="62"/>
    </row>
    <row r="50" customFormat="false" ht="20.1" hidden="false" customHeight="true" outlineLevel="0" collapsed="false">
      <c r="A50" s="59" t="n">
        <v>182</v>
      </c>
      <c r="B50" s="60" t="s">
        <v>290</v>
      </c>
      <c r="C50" s="61" t="n">
        <v>0.631944444444444</v>
      </c>
      <c r="D50" s="61" t="n">
        <v>0.595138888888889</v>
      </c>
      <c r="E50" s="61" t="n">
        <v>0.614583333333333</v>
      </c>
      <c r="F50" s="61" t="n">
        <v>0.654166666666667</v>
      </c>
      <c r="G50" s="61"/>
      <c r="H50" s="61"/>
      <c r="I50" s="61"/>
      <c r="J50" s="61"/>
      <c r="K50" s="62"/>
    </row>
    <row r="51" customFormat="false" ht="20.1" hidden="false" customHeight="true" outlineLevel="0" collapsed="false">
      <c r="A51" s="59" t="n">
        <v>183</v>
      </c>
      <c r="B51" s="60" t="s">
        <v>291</v>
      </c>
      <c r="C51" s="61" t="n">
        <v>0.863888888888889</v>
      </c>
      <c r="D51" s="61" t="n">
        <v>0.916666666666667</v>
      </c>
      <c r="E51" s="61"/>
      <c r="F51" s="61"/>
      <c r="G51" s="61"/>
      <c r="H51" s="61"/>
      <c r="I51" s="61"/>
      <c r="J51" s="61"/>
      <c r="K51" s="62"/>
    </row>
    <row r="52" customFormat="false" ht="20.1" hidden="false" customHeight="true" outlineLevel="0" collapsed="false">
      <c r="A52" s="59" t="n">
        <v>187</v>
      </c>
      <c r="B52" s="60" t="s">
        <v>292</v>
      </c>
      <c r="C52" s="61" t="n">
        <v>0.8625</v>
      </c>
      <c r="D52" s="61" t="n">
        <v>0.740972222222222</v>
      </c>
      <c r="E52" s="61" t="n">
        <v>0.777083333333333</v>
      </c>
      <c r="F52" s="61"/>
      <c r="G52" s="61"/>
      <c r="H52" s="61"/>
      <c r="I52" s="61"/>
      <c r="J52" s="61"/>
      <c r="K52" s="62"/>
    </row>
    <row r="53" customFormat="false" ht="20.1" hidden="false" customHeight="true" outlineLevel="0" collapsed="false">
      <c r="A53" s="59" t="n">
        <v>192</v>
      </c>
      <c r="B53" s="60" t="s">
        <v>293</v>
      </c>
      <c r="C53" s="61" t="n">
        <v>0.698611111111111</v>
      </c>
      <c r="D53" s="61" t="n">
        <v>0.640277777777778</v>
      </c>
      <c r="E53" s="61" t="n">
        <v>0.65625</v>
      </c>
      <c r="F53" s="61" t="n">
        <v>0.765972222222222</v>
      </c>
      <c r="G53" s="61"/>
      <c r="H53" s="61"/>
      <c r="I53" s="61"/>
      <c r="J53" s="61"/>
      <c r="K53" s="62"/>
    </row>
    <row r="54" customFormat="false" ht="20.1" hidden="false" customHeight="true" outlineLevel="0" collapsed="false">
      <c r="A54" s="59" t="n">
        <v>195</v>
      </c>
      <c r="B54" s="60" t="s">
        <v>294</v>
      </c>
      <c r="C54" s="61" t="n">
        <v>0.731944444444444</v>
      </c>
      <c r="D54" s="61" t="n">
        <v>0.63125</v>
      </c>
      <c r="E54" s="61" t="n">
        <v>0.615972222222222</v>
      </c>
      <c r="F54" s="61" t="n">
        <v>0.665277777777778</v>
      </c>
      <c r="G54" s="61"/>
      <c r="H54" s="61"/>
      <c r="I54" s="61"/>
      <c r="J54" s="61"/>
      <c r="K54" s="62"/>
    </row>
    <row r="55" customFormat="false" ht="20.1" hidden="false" customHeight="true" outlineLevel="0" collapsed="false">
      <c r="A55" s="59" t="n">
        <v>197</v>
      </c>
      <c r="B55" s="60" t="s">
        <v>295</v>
      </c>
      <c r="C55" s="61" t="n">
        <v>0.605555555555556</v>
      </c>
      <c r="D55" s="61" t="n">
        <v>0.552777777777778</v>
      </c>
      <c r="E55" s="61" t="n">
        <v>0.538888888888889</v>
      </c>
      <c r="F55" s="61" t="n">
        <v>0.561805555555556</v>
      </c>
      <c r="G55" s="61"/>
      <c r="H55" s="61"/>
      <c r="I55" s="61"/>
      <c r="J55" s="61"/>
      <c r="K55" s="62"/>
    </row>
    <row r="56" customFormat="false" ht="20.1" hidden="false" customHeight="true" outlineLevel="0" collapsed="false">
      <c r="A56" s="59" t="n">
        <v>198</v>
      </c>
      <c r="B56" s="60" t="s">
        <v>296</v>
      </c>
      <c r="C56" s="61" t="n">
        <v>0.577777777777778</v>
      </c>
      <c r="D56" s="61" t="n">
        <v>0.515277777777778</v>
      </c>
      <c r="E56" s="61" t="n">
        <v>0.525</v>
      </c>
      <c r="F56" s="61" t="n">
        <v>0.524305555555556</v>
      </c>
      <c r="G56" s="61"/>
      <c r="H56" s="61"/>
      <c r="I56" s="61"/>
      <c r="J56" s="61"/>
      <c r="K56" s="62"/>
    </row>
    <row r="57" customFormat="false" ht="20.1" hidden="false" customHeight="true" outlineLevel="0" collapsed="false">
      <c r="A57" s="59" t="n">
        <v>200</v>
      </c>
      <c r="B57" s="60" t="s">
        <v>297</v>
      </c>
      <c r="C57" s="61" t="n">
        <v>0.591666666666667</v>
      </c>
      <c r="D57" s="61" t="n">
        <v>0.509027777777778</v>
      </c>
      <c r="E57" s="61" t="n">
        <v>0.519444444444445</v>
      </c>
      <c r="F57" s="61" t="n">
        <v>0.509722222222222</v>
      </c>
      <c r="G57" s="61" t="n">
        <v>0.540277777777778</v>
      </c>
      <c r="H57" s="61"/>
      <c r="I57" s="61"/>
      <c r="J57" s="61"/>
      <c r="K57" s="62"/>
    </row>
    <row r="58" customFormat="false" ht="20.1" hidden="false" customHeight="true" outlineLevel="0" collapsed="false">
      <c r="A58" s="59" t="n">
        <v>204</v>
      </c>
      <c r="B58" s="60" t="s">
        <v>298</v>
      </c>
      <c r="C58" s="61" t="n">
        <v>0.561805555555556</v>
      </c>
      <c r="D58" s="61" t="n">
        <v>0.506944444444444</v>
      </c>
      <c r="E58" s="61" t="n">
        <v>0.510416666666667</v>
      </c>
      <c r="F58" s="61" t="n">
        <v>0.516666666666667</v>
      </c>
      <c r="G58" s="61" t="n">
        <v>0.533333333333333</v>
      </c>
      <c r="H58" s="61"/>
      <c r="I58" s="61"/>
      <c r="J58" s="61"/>
      <c r="K58" s="62"/>
    </row>
    <row r="59" customFormat="false" ht="20.1" hidden="false" customHeight="true" outlineLevel="0" collapsed="false">
      <c r="A59" s="59" t="n">
        <v>207</v>
      </c>
      <c r="B59" s="60" t="s">
        <v>299</v>
      </c>
      <c r="C59" s="61" t="n">
        <v>0.584722222222222</v>
      </c>
      <c r="D59" s="61" t="n">
        <v>0.51875</v>
      </c>
      <c r="E59" s="61" t="n">
        <v>0.536805555555556</v>
      </c>
      <c r="F59" s="61" t="n">
        <v>0.569444444444444</v>
      </c>
      <c r="G59" s="61"/>
      <c r="H59" s="61"/>
      <c r="I59" s="61"/>
      <c r="J59" s="61"/>
      <c r="K59" s="62"/>
    </row>
    <row r="60" customFormat="false" ht="20.1" hidden="false" customHeight="true" outlineLevel="0" collapsed="false">
      <c r="A60" s="59" t="n">
        <v>216</v>
      </c>
      <c r="B60" s="60" t="s">
        <v>300</v>
      </c>
      <c r="C60" s="61" t="n">
        <v>0.497916666666667</v>
      </c>
      <c r="D60" s="61" t="n">
        <v>0.422916666666667</v>
      </c>
      <c r="E60" s="61" t="n">
        <v>0.430555555555556</v>
      </c>
      <c r="F60" s="61" t="n">
        <v>0.434722222222222</v>
      </c>
      <c r="G60" s="61" t="n">
        <v>0.44375</v>
      </c>
      <c r="H60" s="61"/>
      <c r="I60" s="61"/>
      <c r="J60" s="61"/>
      <c r="K60" s="62"/>
    </row>
    <row r="61" customFormat="false" ht="20.1" hidden="false" customHeight="true" outlineLevel="0" collapsed="false">
      <c r="A61" s="59" t="n">
        <v>220</v>
      </c>
      <c r="B61" s="60" t="s">
        <v>301</v>
      </c>
      <c r="C61" s="61" t="n">
        <v>0.556944444444445</v>
      </c>
      <c r="D61" s="61" t="n">
        <v>0.506944444444444</v>
      </c>
      <c r="E61" s="61" t="n">
        <v>0.499305555555556</v>
      </c>
      <c r="F61" s="61" t="n">
        <v>0.483333333333333</v>
      </c>
      <c r="G61" s="61" t="n">
        <v>0.496527777777778</v>
      </c>
      <c r="H61" s="61"/>
      <c r="I61" s="61"/>
      <c r="J61" s="61"/>
      <c r="K61" s="62"/>
    </row>
    <row r="62" customFormat="false" ht="20.1" hidden="false" customHeight="true" outlineLevel="0" collapsed="false">
      <c r="A62" s="59" t="n">
        <v>223</v>
      </c>
      <c r="B62" s="60" t="s">
        <v>302</v>
      </c>
      <c r="C62" s="61" t="n">
        <v>0.607638888888889</v>
      </c>
      <c r="D62" s="61" t="n">
        <v>0.534027777777778</v>
      </c>
      <c r="E62" s="61" t="n">
        <v>0.545138888888889</v>
      </c>
      <c r="F62" s="61" t="n">
        <v>0.579861111111111</v>
      </c>
      <c r="G62" s="61"/>
      <c r="H62" s="61"/>
      <c r="I62" s="61"/>
      <c r="J62" s="61"/>
      <c r="K62" s="62"/>
    </row>
    <row r="63" customFormat="false" ht="20.1" hidden="false" customHeight="true" outlineLevel="0" collapsed="false">
      <c r="A63" s="59" t="n">
        <v>224</v>
      </c>
      <c r="B63" s="60" t="s">
        <v>303</v>
      </c>
      <c r="C63" s="61" t="n">
        <v>0.554166666666667</v>
      </c>
      <c r="D63" s="61" t="n">
        <v>0.495138888888889</v>
      </c>
      <c r="E63" s="61" t="n">
        <v>0.500694444444444</v>
      </c>
      <c r="F63" s="61" t="n">
        <v>0.509722222222222</v>
      </c>
      <c r="G63" s="61" t="n">
        <v>0.530555555555556</v>
      </c>
      <c r="H63" s="61"/>
      <c r="I63" s="61"/>
      <c r="J63" s="61"/>
      <c r="K63" s="62"/>
    </row>
    <row r="64" customFormat="false" ht="20.1" hidden="false" customHeight="true" outlineLevel="0" collapsed="false">
      <c r="A64" s="59" t="n">
        <v>225</v>
      </c>
      <c r="B64" s="60" t="s">
        <v>304</v>
      </c>
      <c r="C64" s="61" t="n">
        <v>0.517361111111111</v>
      </c>
      <c r="D64" s="61" t="n">
        <v>0.432638888888889</v>
      </c>
      <c r="E64" s="61" t="n">
        <v>0.461111111111111</v>
      </c>
      <c r="F64" s="61" t="n">
        <v>0.467361111111111</v>
      </c>
      <c r="G64" s="61" t="n">
        <v>0.507638888888889</v>
      </c>
      <c r="H64" s="61"/>
      <c r="I64" s="61"/>
      <c r="J64" s="61"/>
      <c r="K64" s="62"/>
    </row>
    <row r="65" customFormat="false" ht="20.1" hidden="false" customHeight="true" outlineLevel="0" collapsed="false">
      <c r="A65" s="59" t="n">
        <v>226</v>
      </c>
      <c r="B65" s="60" t="s">
        <v>305</v>
      </c>
      <c r="C65" s="61" t="n">
        <v>0.60625</v>
      </c>
      <c r="D65" s="61" t="n">
        <v>0.547916666666667</v>
      </c>
      <c r="E65" s="61" t="n">
        <v>0.527083333333333</v>
      </c>
      <c r="F65" s="61" t="n">
        <v>0.533333333333333</v>
      </c>
      <c r="G65" s="61"/>
      <c r="H65" s="61"/>
      <c r="I65" s="61"/>
      <c r="J65" s="61"/>
      <c r="K65" s="62"/>
    </row>
    <row r="66" customFormat="false" ht="20.1" hidden="false" customHeight="true" outlineLevel="0" collapsed="false">
      <c r="A66" s="59" t="n">
        <v>227</v>
      </c>
      <c r="B66" s="60" t="s">
        <v>306</v>
      </c>
      <c r="C66" s="61" t="n">
        <v>0.508333333333333</v>
      </c>
      <c r="D66" s="61" t="n">
        <v>0.420833333333333</v>
      </c>
      <c r="E66" s="61" t="n">
        <v>0.425</v>
      </c>
      <c r="F66" s="61" t="n">
        <v>0.429861111111111</v>
      </c>
      <c r="G66" s="61" t="n">
        <v>0.427777777777778</v>
      </c>
      <c r="H66" s="61"/>
      <c r="I66" s="61"/>
      <c r="J66" s="61"/>
      <c r="K66" s="62"/>
    </row>
    <row r="67" customFormat="false" ht="20.1" hidden="false" customHeight="true" outlineLevel="0" collapsed="false">
      <c r="A67" s="59" t="n">
        <v>232</v>
      </c>
      <c r="B67" s="60" t="s">
        <v>307</v>
      </c>
      <c r="C67" s="61" t="n">
        <v>0.575</v>
      </c>
      <c r="D67" s="61" t="n">
        <v>0.550694444444445</v>
      </c>
      <c r="E67" s="61" t="n">
        <v>0.5125</v>
      </c>
      <c r="F67" s="61" t="n">
        <v>0.529166666666667</v>
      </c>
      <c r="G67" s="61"/>
      <c r="H67" s="61"/>
      <c r="I67" s="61"/>
      <c r="J67" s="61"/>
      <c r="K67" s="62"/>
    </row>
    <row r="68" customFormat="false" ht="20.1" hidden="false" customHeight="true" outlineLevel="0" collapsed="false">
      <c r="A68" s="59" t="n">
        <v>237</v>
      </c>
      <c r="B68" s="60" t="s">
        <v>308</v>
      </c>
      <c r="C68" s="61" t="n">
        <v>0.601388888888889</v>
      </c>
      <c r="D68" s="61" t="n">
        <v>0.552083333333333</v>
      </c>
      <c r="E68" s="61" t="n">
        <v>0.566666666666667</v>
      </c>
      <c r="F68" s="61" t="n">
        <v>0.576388888888889</v>
      </c>
      <c r="G68" s="61"/>
      <c r="H68" s="61"/>
      <c r="I68" s="61"/>
      <c r="J68" s="61"/>
      <c r="K68" s="62"/>
    </row>
    <row r="69" customFormat="false" ht="20.1" hidden="false" customHeight="true" outlineLevel="0" collapsed="false">
      <c r="A69" s="59" t="n">
        <v>241</v>
      </c>
      <c r="B69" s="60" t="s">
        <v>309</v>
      </c>
      <c r="C69" s="61" t="n">
        <v>0.647222222222222</v>
      </c>
      <c r="D69" s="61" t="n">
        <v>0.584027777777778</v>
      </c>
      <c r="E69" s="61" t="n">
        <v>0.604861111111111</v>
      </c>
      <c r="F69" s="61" t="n">
        <v>0.633333333333333</v>
      </c>
      <c r="G69" s="61"/>
      <c r="H69" s="61"/>
      <c r="I69" s="61"/>
      <c r="J69" s="61"/>
      <c r="K69" s="62"/>
    </row>
    <row r="70" customFormat="false" ht="20.1" hidden="false" customHeight="true" outlineLevel="0" collapsed="false">
      <c r="A70" s="59" t="n">
        <v>242</v>
      </c>
      <c r="B70" s="60" t="s">
        <v>310</v>
      </c>
      <c r="C70" s="61" t="n">
        <v>0.579861111111111</v>
      </c>
      <c r="D70" s="61" t="n">
        <v>0.506944444444444</v>
      </c>
      <c r="E70" s="61" t="n">
        <v>0.529861111111111</v>
      </c>
      <c r="F70" s="61" t="n">
        <v>0.509027777777778</v>
      </c>
      <c r="G70" s="61" t="n">
        <v>0.528472222222222</v>
      </c>
      <c r="H70" s="61"/>
      <c r="I70" s="61"/>
      <c r="J70" s="61"/>
      <c r="K70" s="62"/>
    </row>
    <row r="71" customFormat="false" ht="20.1" hidden="false" customHeight="true" outlineLevel="0" collapsed="false">
      <c r="A71" s="59" t="n">
        <v>244</v>
      </c>
      <c r="B71" s="60" t="s">
        <v>311</v>
      </c>
      <c r="C71" s="61" t="n">
        <v>0.611111111111111</v>
      </c>
      <c r="D71" s="61" t="n">
        <v>0.5375</v>
      </c>
      <c r="E71" s="61" t="n">
        <v>0.565972222222222</v>
      </c>
      <c r="F71" s="61" t="n">
        <v>0.651388888888889</v>
      </c>
      <c r="G71" s="61"/>
      <c r="H71" s="61"/>
      <c r="I71" s="61"/>
      <c r="J71" s="61"/>
      <c r="K71" s="62"/>
    </row>
    <row r="72" customFormat="false" ht="20.1" hidden="false" customHeight="true" outlineLevel="0" collapsed="false">
      <c r="A72" s="59" t="n">
        <v>245</v>
      </c>
      <c r="B72" s="60" t="s">
        <v>312</v>
      </c>
      <c r="C72" s="61" t="n">
        <v>0.752777777777778</v>
      </c>
      <c r="D72" s="61" t="n">
        <v>0.735416666666667</v>
      </c>
      <c r="E72" s="61" t="n">
        <v>0.784027777777778</v>
      </c>
      <c r="F72" s="61"/>
      <c r="G72" s="61"/>
      <c r="H72" s="61"/>
      <c r="I72" s="61"/>
      <c r="J72" s="61"/>
      <c r="K72" s="62"/>
    </row>
    <row r="73" customFormat="false" ht="20.1" hidden="false" customHeight="true" outlineLevel="0" collapsed="false">
      <c r="A73" s="59" t="n">
        <v>247</v>
      </c>
      <c r="B73" s="60" t="s">
        <v>313</v>
      </c>
      <c r="C73" s="61" t="n">
        <v>0.520138888888889</v>
      </c>
      <c r="D73" s="61" t="n">
        <v>0.427083333333333</v>
      </c>
      <c r="E73" s="61" t="n">
        <v>0.438194444444444</v>
      </c>
      <c r="F73" s="61" t="n">
        <v>0.446527777777778</v>
      </c>
      <c r="G73" s="61" t="n">
        <v>0.454166666666667</v>
      </c>
      <c r="H73" s="61"/>
      <c r="I73" s="61"/>
      <c r="J73" s="61"/>
      <c r="K73" s="62"/>
    </row>
    <row r="74" customFormat="false" ht="20.1" hidden="false" customHeight="true" outlineLevel="0" collapsed="false">
      <c r="A74" s="59" t="n">
        <v>248</v>
      </c>
      <c r="B74" s="60" t="s">
        <v>314</v>
      </c>
      <c r="C74" s="61" t="n">
        <v>0.701388888888889</v>
      </c>
      <c r="D74" s="61" t="n">
        <v>0.596527777777778</v>
      </c>
      <c r="E74" s="61" t="n">
        <v>0.591666666666667</v>
      </c>
      <c r="F74" s="61" t="n">
        <v>0.603472222222222</v>
      </c>
      <c r="G74" s="61"/>
      <c r="H74" s="61"/>
      <c r="I74" s="61"/>
      <c r="J74" s="61"/>
      <c r="K74" s="62"/>
    </row>
    <row r="75" customFormat="false" ht="20.1" hidden="false" customHeight="true" outlineLevel="0" collapsed="false">
      <c r="A75" s="59" t="n">
        <v>249</v>
      </c>
      <c r="B75" s="60" t="s">
        <v>315</v>
      </c>
      <c r="C75" s="61" t="n">
        <v>0.688194444444444</v>
      </c>
      <c r="D75" s="61" t="n">
        <v>0.525</v>
      </c>
      <c r="E75" s="61" t="n">
        <v>0.538888888888889</v>
      </c>
      <c r="F75" s="61" t="n">
        <v>0.532638888888889</v>
      </c>
      <c r="G75" s="61"/>
      <c r="H75" s="61"/>
      <c r="I75" s="61"/>
      <c r="J75" s="61"/>
      <c r="K75" s="62"/>
    </row>
    <row r="76" customFormat="false" ht="20.1" hidden="false" customHeight="true" outlineLevel="0" collapsed="false">
      <c r="A76" s="59" t="n">
        <v>250</v>
      </c>
      <c r="B76" s="60" t="s">
        <v>316</v>
      </c>
      <c r="C76" s="61" t="n">
        <v>0.75</v>
      </c>
      <c r="D76" s="61" t="n">
        <v>0.670138888888889</v>
      </c>
      <c r="E76" s="61"/>
      <c r="F76" s="61"/>
      <c r="G76" s="61"/>
      <c r="H76" s="61"/>
      <c r="I76" s="61"/>
      <c r="J76" s="61"/>
      <c r="K76" s="62"/>
    </row>
    <row r="77" customFormat="false" ht="20.1" hidden="false" customHeight="true" outlineLevel="0" collapsed="false">
      <c r="A77" s="59" t="n">
        <v>251</v>
      </c>
      <c r="B77" s="60" t="s">
        <v>317</v>
      </c>
      <c r="C77" s="61" t="n">
        <v>0.790277777777778</v>
      </c>
      <c r="D77" s="61" t="n">
        <v>0.727083333333333</v>
      </c>
      <c r="E77" s="61"/>
      <c r="F77" s="61"/>
      <c r="G77" s="61"/>
      <c r="H77" s="61"/>
      <c r="I77" s="61"/>
      <c r="J77" s="61"/>
      <c r="K77" s="62"/>
    </row>
    <row r="78" customFormat="false" ht="20.1" hidden="false" customHeight="true" outlineLevel="0" collapsed="false">
      <c r="A78" s="59" t="n">
        <v>301</v>
      </c>
      <c r="B78" s="60" t="s">
        <v>318</v>
      </c>
      <c r="C78" s="61" t="n">
        <v>0.845833333333333</v>
      </c>
      <c r="D78" s="61" t="n">
        <v>0.802777777777778</v>
      </c>
      <c r="E78" s="61"/>
      <c r="F78" s="61"/>
      <c r="G78" s="61"/>
      <c r="H78" s="61"/>
      <c r="I78" s="61"/>
      <c r="J78" s="61"/>
      <c r="K78" s="62"/>
    </row>
    <row r="79" customFormat="false" ht="20.1" hidden="false" customHeight="true" outlineLevel="0" collapsed="false">
      <c r="A79" s="59" t="n">
        <v>302</v>
      </c>
      <c r="B79" s="60" t="s">
        <v>319</v>
      </c>
      <c r="C79" s="61" t="n">
        <v>0.938194444444444</v>
      </c>
      <c r="D79" s="61" t="n">
        <v>0.809027777777778</v>
      </c>
      <c r="E79" s="61"/>
      <c r="F79" s="61"/>
      <c r="G79" s="61"/>
      <c r="H79" s="61"/>
      <c r="I79" s="61"/>
      <c r="J79" s="61"/>
      <c r="K79" s="62"/>
    </row>
    <row r="80" customFormat="false" ht="20.1" hidden="false" customHeight="true" outlineLevel="0" collapsed="false">
      <c r="A80" s="59" t="n">
        <v>303</v>
      </c>
      <c r="B80" s="60" t="s">
        <v>320</v>
      </c>
      <c r="C80" s="61" t="n">
        <v>0.6125</v>
      </c>
      <c r="D80" s="61" t="n">
        <v>0.526388888888889</v>
      </c>
      <c r="E80" s="61"/>
      <c r="F80" s="61"/>
      <c r="G80" s="61"/>
      <c r="H80" s="61"/>
      <c r="I80" s="61"/>
      <c r="J80" s="61"/>
      <c r="K80" s="62"/>
    </row>
    <row r="81" customFormat="false" ht="20.1" hidden="false" customHeight="true" outlineLevel="0" collapsed="false">
      <c r="A81" s="59" t="n">
        <v>305</v>
      </c>
      <c r="B81" s="60" t="s">
        <v>321</v>
      </c>
      <c r="C81" s="61" t="n">
        <v>0.5875</v>
      </c>
      <c r="D81" s="61" t="n">
        <v>0.486111111111111</v>
      </c>
      <c r="E81" s="61"/>
      <c r="F81" s="61"/>
      <c r="G81" s="61"/>
      <c r="H81" s="61"/>
      <c r="I81" s="61"/>
      <c r="J81" s="61"/>
      <c r="K81" s="62"/>
    </row>
    <row r="82" customFormat="false" ht="20.1" hidden="false" customHeight="true" outlineLevel="0" collapsed="false">
      <c r="A82" s="59" t="n">
        <v>352</v>
      </c>
      <c r="B82" s="60" t="s">
        <v>322</v>
      </c>
      <c r="C82" s="61" t="n">
        <v>0.665972222222222</v>
      </c>
      <c r="D82" s="61" t="n">
        <v>0.652083333333333</v>
      </c>
      <c r="E82" s="61"/>
      <c r="F82" s="61"/>
      <c r="G82" s="61"/>
      <c r="H82" s="61"/>
      <c r="I82" s="61"/>
      <c r="J82" s="61"/>
      <c r="K82" s="62"/>
    </row>
    <row r="83" customFormat="false" ht="20.1" hidden="false" customHeight="true" outlineLevel="0" collapsed="false">
      <c r="A83" s="59" t="n">
        <v>359</v>
      </c>
      <c r="B83" s="60" t="s">
        <v>323</v>
      </c>
      <c r="C83" s="61" t="n">
        <v>0.953472222222222</v>
      </c>
      <c r="D83" s="61" t="n">
        <v>0.899305555555556</v>
      </c>
      <c r="E83" s="61"/>
      <c r="F83" s="61"/>
      <c r="G83" s="61"/>
      <c r="H83" s="61"/>
      <c r="I83" s="61"/>
      <c r="J83" s="61"/>
      <c r="K83" s="62"/>
    </row>
    <row r="84" customFormat="false" ht="20.1" hidden="false" customHeight="true" outlineLevel="0" collapsed="false">
      <c r="A84" s="59" t="n">
        <v>364</v>
      </c>
      <c r="B84" s="60" t="s">
        <v>324</v>
      </c>
      <c r="C84" s="61" t="n">
        <v>0.709027777777778</v>
      </c>
      <c r="D84" s="61" t="n">
        <v>0.652083333333333</v>
      </c>
      <c r="E84" s="61"/>
      <c r="F84" s="61"/>
      <c r="G84" s="61"/>
      <c r="H84" s="61"/>
      <c r="I84" s="61"/>
      <c r="J84" s="61"/>
      <c r="K84" s="62"/>
    </row>
    <row r="85" customFormat="false" ht="20.1" hidden="false" customHeight="true" outlineLevel="0" collapsed="false">
      <c r="A85" s="59" t="n">
        <v>367</v>
      </c>
      <c r="B85" s="60" t="s">
        <v>325</v>
      </c>
      <c r="C85" s="61" t="n">
        <v>0.421527777777778</v>
      </c>
      <c r="D85" s="61" t="n">
        <v>0.899305555555556</v>
      </c>
      <c r="E85" s="61"/>
      <c r="F85" s="61"/>
      <c r="G85" s="61"/>
      <c r="H85" s="61"/>
      <c r="I85" s="61"/>
      <c r="J85" s="61"/>
      <c r="K85" s="62"/>
    </row>
    <row r="86" customFormat="false" ht="20.1" hidden="false" customHeight="true" outlineLevel="0" collapsed="false">
      <c r="A86" s="59"/>
      <c r="B86" s="60"/>
      <c r="C86" s="61"/>
      <c r="D86" s="61"/>
      <c r="E86" s="61"/>
      <c r="F86" s="61"/>
      <c r="G86" s="61"/>
      <c r="H86" s="61"/>
      <c r="I86" s="61"/>
      <c r="J86" s="61"/>
      <c r="K86" s="62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1">
    <mergeCell ref="A1:K1"/>
  </mergeCells>
  <conditionalFormatting sqref="C2 C87:C65536">
    <cfRule type="cellIs" priority="2" operator="equal" aboveAverage="0" equalAverage="0" bottom="0" percent="0" rank="0" text="" dxfId="0">
      <formula>#REF!</formula>
    </cfRule>
  </conditionalFormatting>
  <conditionalFormatting sqref="D2 D87:D65536">
    <cfRule type="cellIs" priority="3" operator="equal" aboveAverage="0" equalAverage="0" bottom="0" percent="0" rank="0" text="" dxfId="1">
      <formula>#REF!</formula>
    </cfRule>
  </conditionalFormatting>
  <conditionalFormatting sqref="E2 E87:E65536">
    <cfRule type="cellIs" priority="4" operator="equal" aboveAverage="0" equalAverage="0" bottom="0" percent="0" rank="0" text="" dxfId="2">
      <formula>#REF!</formula>
    </cfRule>
  </conditionalFormatting>
  <conditionalFormatting sqref="F2:K2 F87:K65536">
    <cfRule type="cellIs" priority="5" operator="equal" aboveAverage="0" equalAverage="0" bottom="0" percent="0" rank="0" text="" dxfId="3">
      <formula>#REF!</formula>
    </cfRule>
  </conditionalFormatting>
  <conditionalFormatting sqref="K3:K86">
    <cfRule type="cellIs" priority="6" operator="equal" aboveAverage="0" equalAverage="0" bottom="0" percent="0" rank="0" text="" dxfId="4">
      <formula>$K$79</formula>
    </cfRule>
  </conditionalFormatting>
  <conditionalFormatting sqref="C3:C86">
    <cfRule type="cellIs" priority="7" operator="equal" aboveAverage="0" equalAverage="0" bottom="0" percent="0" rank="0" text="" dxfId="5">
      <formula>$C$79</formula>
    </cfRule>
  </conditionalFormatting>
  <conditionalFormatting sqref="D3:D86">
    <cfRule type="cellIs" priority="8" operator="equal" aboveAverage="0" equalAverage="0" bottom="0" percent="0" rank="0" text="" dxfId="6">
      <formula>$D$79</formula>
    </cfRule>
  </conditionalFormatting>
  <conditionalFormatting sqref="E3:E86">
    <cfRule type="cellIs" priority="9" operator="equal" aboveAverage="0" equalAverage="0" bottom="0" percent="0" rank="0" text="" dxfId="7">
      <formula>$E$79</formula>
    </cfRule>
  </conditionalFormatting>
  <conditionalFormatting sqref="F3:F86">
    <cfRule type="cellIs" priority="10" operator="equal" aboveAverage="0" equalAverage="0" bottom="0" percent="0" rank="0" text="" dxfId="8">
      <formula>$F$79</formula>
    </cfRule>
  </conditionalFormatting>
  <conditionalFormatting sqref="G3:G86">
    <cfRule type="cellIs" priority="11" operator="equal" aboveAverage="0" equalAverage="0" bottom="0" percent="0" rank="0" text="" dxfId="9">
      <formula>$G$79</formula>
    </cfRule>
  </conditionalFormatting>
  <conditionalFormatting sqref="J3:J86">
    <cfRule type="cellIs" priority="12" operator="equal" aboveAverage="0" equalAverage="0" bottom="0" percent="0" rank="0" text="" dxfId="10">
      <formula>$J$79</formula>
    </cfRule>
  </conditionalFormatting>
  <conditionalFormatting sqref="H3:H86">
    <cfRule type="cellIs" priority="13" operator="equal" aboveAverage="0" equalAverage="0" bottom="0" percent="0" rank="0" text="" dxfId="11">
      <formula>$H$79</formula>
    </cfRule>
  </conditionalFormatting>
  <conditionalFormatting sqref="I3:I86">
    <cfRule type="cellIs" priority="14" operator="equal" aboveAverage="0" equalAverage="0" bottom="0" percent="0" rank="0" text="" dxfId="12">
      <formula>$I$7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17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8</v>
      </c>
      <c r="C3" s="19" t="s">
        <v>10</v>
      </c>
      <c r="D3" s="19" t="s">
        <v>19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20</v>
      </c>
      <c r="C4" s="22" t="s">
        <v>21</v>
      </c>
      <c r="D4" s="22" t="s">
        <v>22</v>
      </c>
      <c r="E4" s="23" t="s">
        <v>23</v>
      </c>
      <c r="F4" s="0"/>
    </row>
    <row r="5" customFormat="false" ht="20.1" hidden="false" customHeight="true" outlineLevel="0" collapsed="false">
      <c r="A5" s="21" t="n">
        <v>3</v>
      </c>
      <c r="B5" s="22" t="s">
        <v>24</v>
      </c>
      <c r="C5" s="22" t="s">
        <v>25</v>
      </c>
      <c r="D5" s="22" t="s">
        <v>26</v>
      </c>
      <c r="E5" s="23" t="s">
        <v>27</v>
      </c>
      <c r="F5" s="0"/>
    </row>
    <row r="6" customFormat="false" ht="20.1" hidden="false" customHeight="true" outlineLevel="0" collapsed="false">
      <c r="A6" s="21" t="n">
        <v>4</v>
      </c>
      <c r="B6" s="22" t="s">
        <v>28</v>
      </c>
      <c r="C6" s="22" t="s">
        <v>29</v>
      </c>
      <c r="D6" s="22" t="s">
        <v>30</v>
      </c>
      <c r="E6" s="23" t="s">
        <v>31</v>
      </c>
      <c r="F6" s="0"/>
    </row>
    <row r="7" customFormat="false" ht="20.1" hidden="false" customHeight="true" outlineLevel="0" collapsed="false">
      <c r="A7" s="21" t="n">
        <v>5</v>
      </c>
      <c r="B7" s="22" t="s">
        <v>32</v>
      </c>
      <c r="C7" s="22" t="s">
        <v>33</v>
      </c>
      <c r="D7" s="22" t="s">
        <v>22</v>
      </c>
      <c r="E7" s="23" t="s">
        <v>34</v>
      </c>
      <c r="F7" s="0"/>
    </row>
    <row r="8" customFormat="false" ht="20.1" hidden="false" customHeight="true" outlineLevel="0" collapsed="false">
      <c r="A8" s="24" t="n">
        <v>6</v>
      </c>
      <c r="B8" s="25" t="s">
        <v>35</v>
      </c>
      <c r="C8" s="25" t="s">
        <v>36</v>
      </c>
      <c r="D8" s="25" t="s">
        <v>8</v>
      </c>
      <c r="E8" s="26" t="s">
        <v>37</v>
      </c>
    </row>
    <row r="9" customFormat="false" ht="20.1" hidden="false" customHeight="true" outlineLevel="0" collapsed="false">
      <c r="A9" s="13"/>
      <c r="B9" s="14"/>
      <c r="C9" s="14"/>
      <c r="D9" s="14"/>
      <c r="E9" s="1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3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39</v>
      </c>
      <c r="C3" s="19" t="s">
        <v>40</v>
      </c>
      <c r="D3" s="19" t="s">
        <v>30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41</v>
      </c>
      <c r="C4" s="22" t="s">
        <v>42</v>
      </c>
      <c r="D4" s="22" t="s">
        <v>43</v>
      </c>
      <c r="E4" s="30" t="s">
        <v>44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45</v>
      </c>
      <c r="C5" s="22" t="s">
        <v>46</v>
      </c>
      <c r="D5" s="22" t="s">
        <v>26</v>
      </c>
      <c r="E5" s="30" t="s">
        <v>47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48</v>
      </c>
      <c r="C6" s="22" t="s">
        <v>49</v>
      </c>
      <c r="D6" s="22" t="s">
        <v>50</v>
      </c>
      <c r="E6" s="30" t="s">
        <v>51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52</v>
      </c>
      <c r="C7" s="22" t="s">
        <v>53</v>
      </c>
      <c r="D7" s="22" t="s">
        <v>43</v>
      </c>
      <c r="E7" s="30" t="s">
        <v>54</v>
      </c>
      <c r="F7" s="29"/>
      <c r="G7" s="0"/>
    </row>
    <row r="8" customFormat="false" ht="20.1" hidden="false" customHeight="true" outlineLevel="0" collapsed="false">
      <c r="A8" s="24" t="n">
        <v>6</v>
      </c>
      <c r="B8" s="25" t="s">
        <v>55</v>
      </c>
      <c r="C8" s="25" t="s">
        <v>56</v>
      </c>
      <c r="D8" s="25" t="s">
        <v>57</v>
      </c>
      <c r="E8" s="31" t="s">
        <v>58</v>
      </c>
    </row>
    <row r="9" customFormat="false" ht="20.1" hidden="false" customHeight="true" outlineLevel="0" collapsed="false">
      <c r="A9" s="24" t="n">
        <v>7</v>
      </c>
      <c r="B9" s="25" t="s">
        <v>35</v>
      </c>
      <c r="C9" s="25" t="s">
        <v>59</v>
      </c>
      <c r="D9" s="25" t="s">
        <v>8</v>
      </c>
      <c r="E9" s="31" t="s">
        <v>37</v>
      </c>
    </row>
    <row r="10" customFormat="false" ht="20.1" hidden="false" customHeight="true" outlineLevel="0" collapsed="false">
      <c r="A10" s="24" t="n">
        <v>8</v>
      </c>
      <c r="B10" s="25" t="s">
        <v>60</v>
      </c>
      <c r="C10" s="25" t="s">
        <v>29</v>
      </c>
      <c r="D10" s="25" t="s">
        <v>26</v>
      </c>
      <c r="E10" s="31" t="s">
        <v>37</v>
      </c>
    </row>
    <row r="11" customFormat="false" ht="20.1" hidden="false" customHeight="true" outlineLevel="0" collapsed="false">
      <c r="A11" s="24" t="n">
        <v>9</v>
      </c>
      <c r="B11" s="25" t="s">
        <v>61</v>
      </c>
      <c r="C11" s="25" t="s">
        <v>62</v>
      </c>
      <c r="D11" s="25" t="s">
        <v>63</v>
      </c>
      <c r="E11" s="31" t="s">
        <v>37</v>
      </c>
    </row>
    <row r="12" customFormat="false" ht="20.1" hidden="false" customHeight="true" outlineLevel="0" collapsed="false">
      <c r="A12" s="24" t="s">
        <v>64</v>
      </c>
      <c r="B12" s="25" t="s">
        <v>65</v>
      </c>
      <c r="C12" s="25" t="s">
        <v>59</v>
      </c>
      <c r="D12" s="25" t="s">
        <v>66</v>
      </c>
      <c r="E12" s="31" t="s">
        <v>67</v>
      </c>
    </row>
    <row r="13" customFormat="false" ht="20.1" hidden="false" customHeight="true" outlineLevel="0" collapsed="false">
      <c r="A13" s="13"/>
      <c r="B13" s="14"/>
      <c r="C13" s="14"/>
      <c r="D13" s="14"/>
      <c r="E13" s="15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6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69</v>
      </c>
      <c r="C3" s="19" t="s">
        <v>70</v>
      </c>
      <c r="D3" s="19" t="s">
        <v>71</v>
      </c>
      <c r="E3" s="28"/>
      <c r="F3" s="0"/>
    </row>
    <row r="4" customFormat="false" ht="20.1" hidden="false" customHeight="true" outlineLevel="0" collapsed="false">
      <c r="A4" s="21" t="n">
        <v>2</v>
      </c>
      <c r="B4" s="22" t="s">
        <v>72</v>
      </c>
      <c r="C4" s="22" t="s">
        <v>73</v>
      </c>
      <c r="D4" s="22" t="s">
        <v>74</v>
      </c>
      <c r="E4" s="30" t="s">
        <v>75</v>
      </c>
      <c r="F4" s="0"/>
    </row>
    <row r="5" customFormat="false" ht="20.1" hidden="false" customHeight="true" outlineLevel="0" collapsed="false">
      <c r="A5" s="21" t="n">
        <v>3</v>
      </c>
      <c r="B5" s="22" t="s">
        <v>76</v>
      </c>
      <c r="C5" s="22" t="s">
        <v>36</v>
      </c>
      <c r="D5" s="22" t="s">
        <v>74</v>
      </c>
      <c r="E5" s="30" t="s">
        <v>77</v>
      </c>
      <c r="F5" s="0"/>
    </row>
    <row r="6" customFormat="false" ht="20.1" hidden="false" customHeight="true" outlineLevel="0" collapsed="false">
      <c r="A6" s="21" t="n">
        <v>4</v>
      </c>
      <c r="B6" s="22" t="s">
        <v>78</v>
      </c>
      <c r="C6" s="22" t="s">
        <v>79</v>
      </c>
      <c r="D6" s="22" t="s">
        <v>66</v>
      </c>
      <c r="E6" s="30" t="s">
        <v>80</v>
      </c>
      <c r="F6" s="0"/>
    </row>
    <row r="7" customFormat="false" ht="20.1" hidden="false" customHeight="true" outlineLevel="0" collapsed="false">
      <c r="A7" s="21" t="n">
        <v>5</v>
      </c>
      <c r="B7" s="22" t="s">
        <v>81</v>
      </c>
      <c r="C7" s="22" t="s">
        <v>70</v>
      </c>
      <c r="D7" s="22" t="s">
        <v>30</v>
      </c>
      <c r="E7" s="30" t="s">
        <v>82</v>
      </c>
      <c r="F7" s="0"/>
    </row>
    <row r="8" customFormat="false" ht="20.1" hidden="false" customHeight="true" outlineLevel="0" collapsed="false">
      <c r="A8" s="21" t="n">
        <v>6</v>
      </c>
      <c r="B8" s="22" t="s">
        <v>83</v>
      </c>
      <c r="C8" s="22" t="s">
        <v>84</v>
      </c>
      <c r="D8" s="22" t="s">
        <v>85</v>
      </c>
      <c r="E8" s="30" t="s">
        <v>86</v>
      </c>
      <c r="F8" s="0"/>
    </row>
    <row r="9" customFormat="false" ht="20.1" hidden="false" customHeight="true" outlineLevel="0" collapsed="false">
      <c r="A9" s="24" t="n">
        <v>7</v>
      </c>
      <c r="B9" s="25" t="s">
        <v>87</v>
      </c>
      <c r="C9" s="25" t="s">
        <v>73</v>
      </c>
      <c r="D9" s="25" t="s">
        <v>43</v>
      </c>
      <c r="E9" s="31" t="s">
        <v>88</v>
      </c>
    </row>
    <row r="10" customFormat="false" ht="20.1" hidden="false" customHeight="true" outlineLevel="0" collapsed="false">
      <c r="A10" s="24" t="n">
        <v>8</v>
      </c>
      <c r="B10" s="25" t="s">
        <v>89</v>
      </c>
      <c r="C10" s="25" t="s">
        <v>90</v>
      </c>
      <c r="D10" s="25" t="s">
        <v>91</v>
      </c>
      <c r="E10" s="31" t="s">
        <v>92</v>
      </c>
    </row>
    <row r="11" customFormat="false" ht="20.1" hidden="false" customHeight="true" outlineLevel="0" collapsed="false">
      <c r="A11" s="24" t="n">
        <v>9</v>
      </c>
      <c r="B11" s="25" t="s">
        <v>93</v>
      </c>
      <c r="C11" s="25" t="s">
        <v>94</v>
      </c>
      <c r="D11" s="25" t="s">
        <v>50</v>
      </c>
      <c r="E11" s="31" t="s">
        <v>95</v>
      </c>
    </row>
    <row r="12" customFormat="false" ht="20.1" hidden="false" customHeight="true" outlineLevel="0" collapsed="false">
      <c r="A12" s="32" t="n">
        <v>10</v>
      </c>
      <c r="B12" s="33" t="s">
        <v>96</v>
      </c>
      <c r="C12" s="33" t="s">
        <v>97</v>
      </c>
      <c r="D12" s="33" t="s">
        <v>50</v>
      </c>
      <c r="E12" s="26" t="s">
        <v>98</v>
      </c>
    </row>
    <row r="13" customFormat="false" ht="20.1" hidden="false" customHeight="true" outlineLevel="0" collapsed="false">
      <c r="A13" s="32" t="n">
        <v>11</v>
      </c>
      <c r="B13" s="33" t="s">
        <v>99</v>
      </c>
      <c r="C13" s="33" t="s">
        <v>100</v>
      </c>
      <c r="D13" s="33" t="s">
        <v>30</v>
      </c>
      <c r="E13" s="26" t="s">
        <v>101</v>
      </c>
    </row>
    <row r="14" customFormat="false" ht="20.1" hidden="false" customHeight="true" outlineLevel="0" collapsed="false">
      <c r="A14" s="32" t="n">
        <v>12</v>
      </c>
      <c r="B14" s="33" t="s">
        <v>102</v>
      </c>
      <c r="C14" s="33" t="s">
        <v>103</v>
      </c>
      <c r="D14" s="33" t="s">
        <v>50</v>
      </c>
      <c r="E14" s="26" t="s">
        <v>37</v>
      </c>
    </row>
    <row r="15" customFormat="false" ht="20.1" hidden="false" customHeight="true" outlineLevel="0" collapsed="false">
      <c r="A15" s="32" t="n">
        <v>13</v>
      </c>
      <c r="B15" s="33" t="s">
        <v>6</v>
      </c>
      <c r="C15" s="33" t="s">
        <v>104</v>
      </c>
      <c r="D15" s="33" t="s">
        <v>8</v>
      </c>
      <c r="E15" s="26" t="s">
        <v>37</v>
      </c>
    </row>
    <row r="16" customFormat="false" ht="20.1" hidden="false" customHeight="true" outlineLevel="0" collapsed="false">
      <c r="A16" s="32" t="n">
        <v>14</v>
      </c>
      <c r="B16" s="33" t="s">
        <v>105</v>
      </c>
      <c r="C16" s="33" t="s">
        <v>106</v>
      </c>
      <c r="D16" s="33" t="s">
        <v>8</v>
      </c>
      <c r="E16" s="26" t="s">
        <v>37</v>
      </c>
    </row>
    <row r="17" customFormat="false" ht="20.1" hidden="false" customHeight="true" outlineLevel="0" collapsed="false">
      <c r="A17" s="32" t="n">
        <v>15</v>
      </c>
      <c r="B17" s="33" t="s">
        <v>100</v>
      </c>
      <c r="C17" s="33" t="s">
        <v>107</v>
      </c>
      <c r="D17" s="33" t="s">
        <v>108</v>
      </c>
      <c r="E17" s="26" t="s">
        <v>37</v>
      </c>
    </row>
    <row r="18" customFormat="false" ht="20.1" hidden="false" customHeight="true" outlineLevel="0" collapsed="false">
      <c r="A18" s="32" t="s">
        <v>64</v>
      </c>
      <c r="B18" s="33" t="s">
        <v>109</v>
      </c>
      <c r="C18" s="33" t="s">
        <v>110</v>
      </c>
      <c r="D18" s="33" t="s">
        <v>111</v>
      </c>
      <c r="E18" s="26" t="s">
        <v>64</v>
      </c>
    </row>
    <row r="19" customFormat="false" ht="20.1" hidden="false" customHeight="true" outlineLevel="0" collapsed="false">
      <c r="A19" s="13" t="s">
        <v>64</v>
      </c>
      <c r="B19" s="14" t="s">
        <v>112</v>
      </c>
      <c r="C19" s="14" t="s">
        <v>113</v>
      </c>
      <c r="D19" s="14" t="s">
        <v>43</v>
      </c>
      <c r="E19" s="15" t="s">
        <v>64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14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15</v>
      </c>
      <c r="C3" s="19" t="s">
        <v>116</v>
      </c>
      <c r="D3" s="19" t="s">
        <v>117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18</v>
      </c>
      <c r="C4" s="22" t="s">
        <v>119</v>
      </c>
      <c r="D4" s="22" t="s">
        <v>120</v>
      </c>
      <c r="E4" s="34" t="s">
        <v>121</v>
      </c>
      <c r="F4" s="29"/>
      <c r="G4" s="0"/>
    </row>
    <row r="5" customFormat="false" ht="20.1" hidden="false" customHeight="true" outlineLevel="0" collapsed="false">
      <c r="A5" s="24" t="n">
        <v>3</v>
      </c>
      <c r="B5" s="25" t="s">
        <v>122</v>
      </c>
      <c r="C5" s="25" t="s">
        <v>123</v>
      </c>
      <c r="D5" s="25" t="s">
        <v>124</v>
      </c>
      <c r="E5" s="34" t="s">
        <v>125</v>
      </c>
    </row>
    <row r="6" customFormat="false" ht="20.1" hidden="false" customHeight="true" outlineLevel="0" collapsed="false">
      <c r="A6" s="21" t="n">
        <v>4</v>
      </c>
      <c r="B6" s="22" t="s">
        <v>28</v>
      </c>
      <c r="C6" s="22" t="s">
        <v>126</v>
      </c>
      <c r="D6" s="22" t="s">
        <v>30</v>
      </c>
      <c r="E6" s="34" t="s">
        <v>127</v>
      </c>
      <c r="F6" s="0"/>
    </row>
    <row r="7" customFormat="false" ht="20.1" hidden="false" customHeight="true" outlineLevel="0" collapsed="false">
      <c r="A7" s="24" t="n">
        <v>5</v>
      </c>
      <c r="B7" s="25" t="s">
        <v>128</v>
      </c>
      <c r="C7" s="25" t="s">
        <v>129</v>
      </c>
      <c r="D7" s="25" t="s">
        <v>130</v>
      </c>
      <c r="E7" s="34"/>
    </row>
    <row r="8" customFormat="false" ht="20.1" hidden="false" customHeight="true" outlineLevel="0" collapsed="false">
      <c r="A8" s="32" t="n">
        <v>6</v>
      </c>
      <c r="B8" s="33" t="s">
        <v>131</v>
      </c>
      <c r="C8" s="33" t="s">
        <v>132</v>
      </c>
      <c r="D8" s="33" t="s">
        <v>133</v>
      </c>
      <c r="E8" s="26"/>
    </row>
    <row r="9" customFormat="false" ht="20.1" hidden="false" customHeight="true" outlineLevel="0" collapsed="false">
      <c r="A9" s="32" t="n">
        <v>7</v>
      </c>
      <c r="B9" s="33" t="s">
        <v>105</v>
      </c>
      <c r="C9" s="33" t="s">
        <v>134</v>
      </c>
      <c r="D9" s="33" t="s">
        <v>22</v>
      </c>
      <c r="E9" s="26"/>
    </row>
    <row r="10" customFormat="false" ht="20.1" hidden="false" customHeight="true" outlineLevel="0" collapsed="false">
      <c r="A10" s="32" t="n">
        <v>8</v>
      </c>
      <c r="B10" s="33" t="s">
        <v>135</v>
      </c>
      <c r="C10" s="33" t="s">
        <v>136</v>
      </c>
      <c r="D10" s="33" t="s">
        <v>22</v>
      </c>
      <c r="E10" s="26"/>
    </row>
    <row r="11" customFormat="false" ht="20.1" hidden="false" customHeight="true" outlineLevel="0" collapsed="false">
      <c r="A11" s="32" t="n">
        <v>9</v>
      </c>
      <c r="B11" s="33" t="s">
        <v>137</v>
      </c>
      <c r="C11" s="33" t="s">
        <v>138</v>
      </c>
      <c r="D11" s="33" t="s">
        <v>139</v>
      </c>
      <c r="E11" s="26"/>
    </row>
    <row r="12" customFormat="false" ht="20.1" hidden="false" customHeight="true" outlineLevel="0" collapsed="false">
      <c r="A12" s="13"/>
      <c r="B12" s="14"/>
      <c r="C12" s="14"/>
      <c r="D12" s="14"/>
      <c r="E12" s="1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40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41</v>
      </c>
      <c r="C3" s="19" t="s">
        <v>142</v>
      </c>
      <c r="D3" s="19" t="s">
        <v>120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43</v>
      </c>
      <c r="C4" s="22" t="s">
        <v>144</v>
      </c>
      <c r="D4" s="22" t="s">
        <v>145</v>
      </c>
      <c r="E4" s="35" t="s">
        <v>146</v>
      </c>
      <c r="F4" s="29"/>
      <c r="G4" s="0"/>
    </row>
    <row r="5" customFormat="false" ht="20.1" hidden="false" customHeight="true" outlineLevel="0" collapsed="false">
      <c r="A5" s="36"/>
      <c r="B5" s="37"/>
      <c r="C5" s="37"/>
      <c r="D5" s="37"/>
      <c r="E5" s="3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47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48</v>
      </c>
      <c r="C3" s="19" t="s">
        <v>149</v>
      </c>
      <c r="D3" s="19" t="s">
        <v>150</v>
      </c>
      <c r="E3" s="39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51</v>
      </c>
      <c r="C4" s="22" t="s">
        <v>152</v>
      </c>
      <c r="D4" s="22" t="s">
        <v>150</v>
      </c>
      <c r="E4" s="30" t="s">
        <v>153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54</v>
      </c>
      <c r="C5" s="22" t="s">
        <v>155</v>
      </c>
      <c r="D5" s="22" t="s">
        <v>150</v>
      </c>
      <c r="E5" s="30" t="s">
        <v>156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151</v>
      </c>
      <c r="C6" s="22" t="s">
        <v>157</v>
      </c>
      <c r="D6" s="22" t="s">
        <v>150</v>
      </c>
      <c r="E6" s="30" t="s">
        <v>158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159</v>
      </c>
      <c r="C7" s="22" t="s">
        <v>160</v>
      </c>
      <c r="D7" s="22" t="s">
        <v>150</v>
      </c>
      <c r="E7" s="30" t="s">
        <v>161</v>
      </c>
      <c r="F7" s="29"/>
      <c r="G7" s="0"/>
    </row>
    <row r="8" customFormat="false" ht="20.1" hidden="false" customHeight="true" outlineLevel="0" collapsed="false">
      <c r="A8" s="21" t="n">
        <v>6</v>
      </c>
      <c r="B8" s="22" t="s">
        <v>151</v>
      </c>
      <c r="C8" s="22" t="s">
        <v>162</v>
      </c>
      <c r="D8" s="22" t="s">
        <v>150</v>
      </c>
      <c r="E8" s="30" t="s">
        <v>163</v>
      </c>
      <c r="F8" s="29"/>
      <c r="G8" s="0"/>
    </row>
    <row r="9" customFormat="false" ht="20.1" hidden="false" customHeight="true" outlineLevel="0" collapsed="false">
      <c r="A9" s="21" t="n">
        <v>7</v>
      </c>
      <c r="B9" s="22" t="s">
        <v>164</v>
      </c>
      <c r="C9" s="22" t="s">
        <v>29</v>
      </c>
      <c r="D9" s="22" t="s">
        <v>150</v>
      </c>
      <c r="E9" s="30" t="s">
        <v>165</v>
      </c>
      <c r="F9" s="29"/>
      <c r="G9" s="0"/>
    </row>
    <row r="10" customFormat="false" ht="20.1" hidden="false" customHeight="true" outlineLevel="0" collapsed="false">
      <c r="A10" s="21" t="n">
        <v>8</v>
      </c>
      <c r="B10" s="22" t="s">
        <v>166</v>
      </c>
      <c r="C10" s="22" t="s">
        <v>167</v>
      </c>
      <c r="D10" s="22" t="s">
        <v>150</v>
      </c>
      <c r="E10" s="30" t="s">
        <v>168</v>
      </c>
      <c r="F10" s="29"/>
      <c r="G10" s="0"/>
    </row>
    <row r="11" customFormat="false" ht="20.1" hidden="false" customHeight="true" outlineLevel="0" collapsed="false">
      <c r="A11" s="21" t="n">
        <v>9</v>
      </c>
      <c r="B11" s="22" t="s">
        <v>169</v>
      </c>
      <c r="C11" s="22" t="s">
        <v>134</v>
      </c>
      <c r="D11" s="22" t="s">
        <v>150</v>
      </c>
      <c r="E11" s="30" t="s">
        <v>170</v>
      </c>
      <c r="F11" s="29"/>
      <c r="G11" s="0"/>
    </row>
    <row r="12" customFormat="false" ht="20.1" hidden="false" customHeight="true" outlineLevel="0" collapsed="false">
      <c r="A12" s="21" t="n">
        <v>10</v>
      </c>
      <c r="B12" s="22" t="s">
        <v>171</v>
      </c>
      <c r="C12" s="22" t="s">
        <v>79</v>
      </c>
      <c r="D12" s="22" t="s">
        <v>150</v>
      </c>
      <c r="E12" s="30" t="s">
        <v>37</v>
      </c>
      <c r="F12" s="29"/>
      <c r="G12" s="0"/>
    </row>
    <row r="13" customFormat="false" ht="20.1" hidden="false" customHeight="true" outlineLevel="0" collapsed="false">
      <c r="A13" s="21" t="n">
        <v>11</v>
      </c>
      <c r="B13" s="22" t="s">
        <v>169</v>
      </c>
      <c r="C13" s="22" t="s">
        <v>172</v>
      </c>
      <c r="D13" s="22" t="s">
        <v>150</v>
      </c>
      <c r="E13" s="30" t="s">
        <v>37</v>
      </c>
      <c r="F13" s="29"/>
      <c r="G13" s="0"/>
    </row>
    <row r="14" customFormat="false" ht="20.1" hidden="false" customHeight="true" outlineLevel="0" collapsed="false">
      <c r="A14" s="21" t="n">
        <v>12</v>
      </c>
      <c r="B14" s="22" t="s">
        <v>173</v>
      </c>
      <c r="C14" s="22" t="s">
        <v>174</v>
      </c>
      <c r="D14" s="22" t="s">
        <v>150</v>
      </c>
      <c r="E14" s="30" t="s">
        <v>37</v>
      </c>
      <c r="F14" s="29"/>
      <c r="G14" s="0"/>
    </row>
    <row r="15" customFormat="false" ht="20.1" hidden="false" customHeight="true" outlineLevel="0" collapsed="false">
      <c r="A15" s="21" t="n">
        <v>13</v>
      </c>
      <c r="B15" s="22" t="s">
        <v>175</v>
      </c>
      <c r="C15" s="22" t="s">
        <v>176</v>
      </c>
      <c r="D15" s="22" t="s">
        <v>150</v>
      </c>
      <c r="E15" s="30" t="s">
        <v>37</v>
      </c>
      <c r="F15" s="29"/>
      <c r="G15" s="0"/>
    </row>
    <row r="16" customFormat="false" ht="20.1" hidden="false" customHeight="true" outlineLevel="0" collapsed="false">
      <c r="A16" s="21" t="n">
        <v>14</v>
      </c>
      <c r="B16" s="22" t="s">
        <v>177</v>
      </c>
      <c r="C16" s="22" t="s">
        <v>97</v>
      </c>
      <c r="D16" s="22" t="s">
        <v>150</v>
      </c>
      <c r="E16" s="30" t="s">
        <v>37</v>
      </c>
      <c r="F16" s="29"/>
      <c r="G16" s="0"/>
    </row>
    <row r="17" customFormat="false" ht="20.1" hidden="false" customHeight="true" outlineLevel="0" collapsed="false">
      <c r="A17" s="21" t="n">
        <v>15</v>
      </c>
      <c r="B17" s="22" t="s">
        <v>178</v>
      </c>
      <c r="C17" s="22" t="s">
        <v>179</v>
      </c>
      <c r="D17" s="22" t="s">
        <v>150</v>
      </c>
      <c r="E17" s="30" t="s">
        <v>37</v>
      </c>
      <c r="F17" s="29"/>
      <c r="G17" s="0"/>
    </row>
    <row r="18" customFormat="false" ht="20.1" hidden="false" customHeight="true" outlineLevel="0" collapsed="false">
      <c r="A18" s="21" t="n">
        <v>16</v>
      </c>
      <c r="B18" s="22" t="s">
        <v>180</v>
      </c>
      <c r="C18" s="22" t="s">
        <v>181</v>
      </c>
      <c r="D18" s="22" t="s">
        <v>150</v>
      </c>
      <c r="E18" s="30" t="s">
        <v>37</v>
      </c>
      <c r="F18" s="29"/>
      <c r="G18" s="0"/>
    </row>
    <row r="19" customFormat="false" ht="20.1" hidden="false" customHeight="true" outlineLevel="0" collapsed="false">
      <c r="A19" s="21" t="n">
        <v>17</v>
      </c>
      <c r="B19" s="22" t="s">
        <v>182</v>
      </c>
      <c r="C19" s="22" t="s">
        <v>183</v>
      </c>
      <c r="D19" s="22" t="s">
        <v>150</v>
      </c>
      <c r="E19" s="30" t="s">
        <v>37</v>
      </c>
      <c r="F19" s="29"/>
      <c r="G19" s="0"/>
    </row>
    <row r="20" customFormat="false" ht="20.1" hidden="false" customHeight="true" outlineLevel="0" collapsed="false">
      <c r="A20" s="21" t="n">
        <v>18</v>
      </c>
      <c r="B20" s="22" t="s">
        <v>184</v>
      </c>
      <c r="C20" s="22" t="s">
        <v>185</v>
      </c>
      <c r="D20" s="22" t="s">
        <v>150</v>
      </c>
      <c r="E20" s="30" t="s">
        <v>37</v>
      </c>
      <c r="F20" s="29"/>
      <c r="G20" s="0"/>
    </row>
    <row r="21" customFormat="false" ht="20.1" hidden="false" customHeight="true" outlineLevel="0" collapsed="false">
      <c r="A21" s="21" t="n">
        <v>19</v>
      </c>
      <c r="B21" s="22" t="s">
        <v>186</v>
      </c>
      <c r="C21" s="22" t="s">
        <v>187</v>
      </c>
      <c r="D21" s="22" t="s">
        <v>150</v>
      </c>
      <c r="E21" s="30" t="s">
        <v>37</v>
      </c>
      <c r="F21" s="29"/>
      <c r="G21" s="0"/>
    </row>
    <row r="22" customFormat="false" ht="20.1" hidden="false" customHeight="true" outlineLevel="0" collapsed="false">
      <c r="A22" s="21" t="n">
        <v>20</v>
      </c>
      <c r="B22" s="22" t="s">
        <v>188</v>
      </c>
      <c r="C22" s="22" t="s">
        <v>189</v>
      </c>
      <c r="D22" s="22" t="s">
        <v>150</v>
      </c>
      <c r="E22" s="30" t="s">
        <v>37</v>
      </c>
      <c r="F22" s="29"/>
      <c r="G22" s="0"/>
    </row>
    <row r="23" customFormat="false" ht="20.1" hidden="false" customHeight="true" outlineLevel="0" collapsed="false">
      <c r="A23" s="36"/>
      <c r="B23" s="37"/>
      <c r="C23" s="37"/>
      <c r="D23" s="37"/>
      <c r="E23" s="3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0" customFormat="true" ht="20.1" hidden="false" customHeight="true" outlineLevel="0" collapsed="false">
      <c r="A1" s="27" t="s">
        <v>190</v>
      </c>
      <c r="B1" s="27"/>
      <c r="C1" s="27"/>
      <c r="D1" s="27"/>
      <c r="E1" s="27"/>
    </row>
    <row r="2" s="40" customFormat="true" ht="20.1" hidden="false" customHeight="true" outlineLevel="0" collapsed="false">
      <c r="A2" s="4" t="s">
        <v>191</v>
      </c>
      <c r="B2" s="5" t="s">
        <v>2</v>
      </c>
      <c r="C2" s="5" t="s">
        <v>3</v>
      </c>
      <c r="D2" s="5" t="s">
        <v>4</v>
      </c>
      <c r="E2" s="6" t="s">
        <v>5</v>
      </c>
    </row>
    <row r="3" s="40" customFormat="true" ht="20.1" hidden="false" customHeight="true" outlineLevel="0" collapsed="false">
      <c r="A3" s="18" t="n">
        <v>1</v>
      </c>
      <c r="B3" s="19" t="s">
        <v>192</v>
      </c>
      <c r="C3" s="19" t="s">
        <v>193</v>
      </c>
      <c r="D3" s="19" t="s">
        <v>19</v>
      </c>
      <c r="E3" s="41"/>
    </row>
    <row r="4" s="40" customFormat="true" ht="20.1" hidden="false" customHeight="true" outlineLevel="0" collapsed="false">
      <c r="A4" s="21" t="n">
        <v>2</v>
      </c>
      <c r="B4" s="22" t="s">
        <v>194</v>
      </c>
      <c r="C4" s="22" t="s">
        <v>195</v>
      </c>
      <c r="D4" s="22" t="s">
        <v>196</v>
      </c>
      <c r="E4" s="30" t="s">
        <v>23</v>
      </c>
    </row>
    <row r="5" customFormat="false" ht="15" hidden="false" customHeight="false" outlineLevel="0" collapsed="false">
      <c r="A5" s="32" t="n">
        <v>3</v>
      </c>
      <c r="B5" s="33" t="s">
        <v>197</v>
      </c>
      <c r="C5" s="33" t="s">
        <v>198</v>
      </c>
      <c r="D5" s="33" t="s">
        <v>199</v>
      </c>
      <c r="E5" s="26" t="s">
        <v>200</v>
      </c>
    </row>
    <row r="6" customFormat="false" ht="15.75" hidden="false" customHeight="false" outlineLevel="0" collapsed="false">
      <c r="A6" s="13" t="n">
        <v>4</v>
      </c>
      <c r="B6" s="14" t="s">
        <v>112</v>
      </c>
      <c r="C6" s="14" t="s">
        <v>201</v>
      </c>
      <c r="D6" s="14" t="s">
        <v>43</v>
      </c>
      <c r="E6" s="15" t="s">
        <v>20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203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9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04</v>
      </c>
      <c r="C3" s="19" t="s">
        <v>205</v>
      </c>
      <c r="D3" s="19" t="s">
        <v>206</v>
      </c>
      <c r="E3" s="42"/>
    </row>
    <row r="4" customFormat="false" ht="20.1" hidden="false" customHeight="true" outlineLevel="0" collapsed="false">
      <c r="A4" s="21" t="n">
        <v>2</v>
      </c>
      <c r="B4" s="22" t="s">
        <v>207</v>
      </c>
      <c r="C4" s="22" t="s">
        <v>208</v>
      </c>
      <c r="D4" s="22" t="s">
        <v>26</v>
      </c>
      <c r="E4" s="43" t="s">
        <v>209</v>
      </c>
    </row>
    <row r="5" customFormat="false" ht="20.1" hidden="false" customHeight="true" outlineLevel="0" collapsed="false">
      <c r="A5" s="21" t="n">
        <v>3</v>
      </c>
      <c r="B5" s="22" t="s">
        <v>210</v>
      </c>
      <c r="C5" s="22" t="s">
        <v>211</v>
      </c>
      <c r="D5" s="22" t="s">
        <v>130</v>
      </c>
      <c r="E5" s="43" t="s">
        <v>212</v>
      </c>
    </row>
    <row r="6" customFormat="false" ht="20.1" hidden="false" customHeight="true" outlineLevel="0" collapsed="false">
      <c r="A6" s="44" t="n">
        <v>4</v>
      </c>
      <c r="B6" s="45" t="s">
        <v>213</v>
      </c>
      <c r="C6" s="45" t="s">
        <v>214</v>
      </c>
      <c r="D6" s="45" t="s">
        <v>150</v>
      </c>
      <c r="E6" s="43" t="s">
        <v>215</v>
      </c>
    </row>
    <row r="7" customFormat="false" ht="20.1" hidden="false" customHeight="true" outlineLevel="0" collapsed="false">
      <c r="A7" s="13"/>
      <c r="B7" s="14"/>
      <c r="C7" s="14"/>
      <c r="D7" s="14"/>
      <c r="E7" s="1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4-01-27T0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