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Suivi-Temps-Scratch" sheetId="10" state="visible" r:id="rId11"/>
  </sheets>
  <definedNames>
    <definedName function="false" hidden="false" localSheetId="6" name="Excel_BuiltIn__FilterDatabase" vbProcedure="false">PO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VANDEN BREEDEN</t>
  </si>
  <si>
    <t xml:space="preserve">ALEXANDRE</t>
  </si>
  <si>
    <t xml:space="preserve">WINGLES</t>
  </si>
  <si>
    <t xml:space="preserve">KIRKET</t>
  </si>
  <si>
    <t xml:space="preserve">QUENTIN</t>
  </si>
  <si>
    <t xml:space="preserve">AVELIN</t>
  </si>
  <si>
    <t xml:space="preserve">à 00:01:22</t>
  </si>
  <si>
    <t xml:space="preserve">RENOTTE</t>
  </si>
  <si>
    <t xml:space="preserve">CLEMENT</t>
  </si>
  <si>
    <t xml:space="preserve">LAON</t>
  </si>
  <si>
    <t xml:space="preserve">à 00:02:57</t>
  </si>
  <si>
    <t xml:space="preserve">CHANTREUX</t>
  </si>
  <si>
    <t xml:space="preserve">FLORIAN</t>
  </si>
  <si>
    <t xml:space="preserve">à 00:05:39</t>
  </si>
  <si>
    <t xml:space="preserve">DECHILLY</t>
  </si>
  <si>
    <t xml:space="preserve">EMILIEN</t>
  </si>
  <si>
    <t xml:space="preserve">BERTHAUCOURT</t>
  </si>
  <si>
    <t xml:space="preserve">à 1 Tour(s)</t>
  </si>
  <si>
    <t xml:space="preserve">BERNIER</t>
  </si>
  <si>
    <t xml:space="preserve">KEVIN</t>
  </si>
  <si>
    <t xml:space="preserve">LA CAPELLE</t>
  </si>
  <si>
    <t xml:space="preserve">à 2 Tour(s)</t>
  </si>
  <si>
    <t xml:space="preserve">VTT Séniors A</t>
  </si>
  <si>
    <t xml:space="preserve">PAUMAS</t>
  </si>
  <si>
    <t xml:space="preserve">ADRIEN</t>
  </si>
  <si>
    <t xml:space="preserve">VTT PONTOIS</t>
  </si>
  <si>
    <t xml:space="preserve">PLOUCHART</t>
  </si>
  <si>
    <t xml:space="preserve">ANTOINE</t>
  </si>
  <si>
    <t xml:space="preserve">LAUNOY</t>
  </si>
  <si>
    <t xml:space="preserve">RONAN</t>
  </si>
  <si>
    <t xml:space="preserve"> VTT PONTOIS</t>
  </si>
  <si>
    <t xml:space="preserve">DIMITRI</t>
  </si>
  <si>
    <t xml:space="preserve">FELLERIES</t>
  </si>
  <si>
    <t xml:space="preserve">WILLEMAN</t>
  </si>
  <si>
    <t xml:space="preserve">EMMANUEL</t>
  </si>
  <si>
    <t xml:space="preserve">ELEU VTT</t>
  </si>
  <si>
    <t xml:space="preserve">à 5 Tour(s)</t>
  </si>
  <si>
    <t xml:space="preserve">VTT Séniors B</t>
  </si>
  <si>
    <t xml:space="preserve">DEHONGER</t>
  </si>
  <si>
    <t xml:space="preserve">MATTHIEU</t>
  </si>
  <si>
    <t xml:space="preserve">VTT  ST AMAND</t>
  </si>
  <si>
    <t xml:space="preserve">DARTUS</t>
  </si>
  <si>
    <t xml:space="preserve">MIKAEL</t>
  </si>
  <si>
    <t xml:space="preserve">CHAUNY</t>
  </si>
  <si>
    <t xml:space="preserve">à 00:01:35</t>
  </si>
  <si>
    <t xml:space="preserve">MARTINEZ</t>
  </si>
  <si>
    <t xml:space="preserve">Jerome</t>
  </si>
  <si>
    <t xml:space="preserve">HERGNIES</t>
  </si>
  <si>
    <t xml:space="preserve">à 05:40:18</t>
  </si>
  <si>
    <t xml:space="preserve">BUISSE</t>
  </si>
  <si>
    <t xml:space="preserve">OLIVIER</t>
  </si>
  <si>
    <t xml:space="preserve">DOCHNIAK</t>
  </si>
  <si>
    <t xml:space="preserve">David</t>
  </si>
  <si>
    <t xml:space="preserve">Roeulx</t>
  </si>
  <si>
    <t xml:space="preserve">TONDEUR</t>
  </si>
  <si>
    <t xml:space="preserve">DAVID</t>
  </si>
  <si>
    <t xml:space="preserve">USVM</t>
  </si>
  <si>
    <t xml:space="preserve">à 3 Tour(s)</t>
  </si>
  <si>
    <t xml:space="preserve">VTT Vétérans A</t>
  </si>
  <si>
    <t xml:space="preserve">HOUDART</t>
  </si>
  <si>
    <t xml:space="preserve">PHILIPPE</t>
  </si>
  <si>
    <t xml:space="preserve">DEPAEPE</t>
  </si>
  <si>
    <t xml:space="preserve">GREGORY</t>
  </si>
  <si>
    <t xml:space="preserve">à 00:05:04</t>
  </si>
  <si>
    <t xml:space="preserve">PECQUEUR</t>
  </si>
  <si>
    <t xml:space="preserve">JEAN MICHEL</t>
  </si>
  <si>
    <t xml:space="preserve">ORCHIES</t>
  </si>
  <si>
    <t xml:space="preserve">à 00:05:35</t>
  </si>
  <si>
    <t xml:space="preserve">FRANCOIS</t>
  </si>
  <si>
    <t xml:space="preserve">MICHAEL</t>
  </si>
  <si>
    <t xml:space="preserve">FACHES</t>
  </si>
  <si>
    <t xml:space="preserve">à 00:06:21</t>
  </si>
  <si>
    <t xml:space="preserve">MERIAUX</t>
  </si>
  <si>
    <t xml:space="preserve">FREDERIC</t>
  </si>
  <si>
    <t xml:space="preserve">ULTRA VTT</t>
  </si>
  <si>
    <t xml:space="preserve">BARTOSIK</t>
  </si>
  <si>
    <t xml:space="preserve">JEROME</t>
  </si>
  <si>
    <t xml:space="preserve">VTT ST AMAND</t>
  </si>
  <si>
    <t xml:space="preserve">DUCANCHEZ</t>
  </si>
  <si>
    <t xml:space="preserve">BERTRAND</t>
  </si>
  <si>
    <t xml:space="preserve">CORNIL</t>
  </si>
  <si>
    <t xml:space="preserve">ERIC</t>
  </si>
  <si>
    <t xml:space="preserve">ARMENTIERES</t>
  </si>
  <si>
    <t xml:space="preserve">CORNEE</t>
  </si>
  <si>
    <t xml:space="preserve">BRUNO</t>
  </si>
  <si>
    <t xml:space="preserve">VANDEKERCHOVE</t>
  </si>
  <si>
    <t xml:space="preserve">FABIEN</t>
  </si>
  <si>
    <t xml:space="preserve">FOURMIES</t>
  </si>
  <si>
    <t xml:space="preserve">VTT Vétérans B</t>
  </si>
  <si>
    <t xml:space="preserve">LEGRAND</t>
  </si>
  <si>
    <t xml:space="preserve">CLAUDE</t>
  </si>
  <si>
    <t xml:space="preserve">AGNY</t>
  </si>
  <si>
    <t xml:space="preserve">BUTEAU</t>
  </si>
  <si>
    <t xml:space="preserve">PATRICK</t>
  </si>
  <si>
    <t xml:space="preserve">ANICHE</t>
  </si>
  <si>
    <t xml:space="preserve">à 00:02:37</t>
  </si>
  <si>
    <t xml:space="preserve">à 00:05:27</t>
  </si>
  <si>
    <t xml:space="preserve">MICHEL</t>
  </si>
  <si>
    <t xml:space="preserve">VTT Vétérans C</t>
  </si>
  <si>
    <t xml:space="preserve">PELISSIER </t>
  </si>
  <si>
    <t xml:space="preserve">RAYNALD</t>
  </si>
  <si>
    <t xml:space="preserve">BIACHE ST VAAST</t>
  </si>
  <si>
    <t xml:space="preserve">LAGGER</t>
  </si>
  <si>
    <t xml:space="preserve">Gerard</t>
  </si>
  <si>
    <t xml:space="preserve">à 00:03:23</t>
  </si>
  <si>
    <t xml:space="preserve">VTT Participants Occasionnels ADULTES</t>
  </si>
  <si>
    <t xml:space="preserve">LOISELEUX</t>
  </si>
  <si>
    <t xml:space="preserve">JACKY</t>
  </si>
  <si>
    <t xml:space="preserve">PO</t>
  </si>
  <si>
    <t xml:space="preserve">AUDEVARD</t>
  </si>
  <si>
    <t xml:space="preserve">TANGUY</t>
  </si>
  <si>
    <t xml:space="preserve">Po</t>
  </si>
  <si>
    <t xml:space="preserve">à 00:00:29</t>
  </si>
  <si>
    <t xml:space="preserve">LAURENT</t>
  </si>
  <si>
    <t xml:space="preserve">CORENTIN</t>
  </si>
  <si>
    <t xml:space="preserve">à 00:00:58</t>
  </si>
  <si>
    <t xml:space="preserve">SORET</t>
  </si>
  <si>
    <t xml:space="preserve">PASCAL</t>
  </si>
  <si>
    <t xml:space="preserve">à 00:01:23</t>
  </si>
  <si>
    <t xml:space="preserve">ARAB</t>
  </si>
  <si>
    <t xml:space="preserve">JONATHAN</t>
  </si>
  <si>
    <t xml:space="preserve">à 05:44:20</t>
  </si>
  <si>
    <t xml:space="preserve">CUVELIER</t>
  </si>
  <si>
    <t xml:space="preserve">BRASSART</t>
  </si>
  <si>
    <t xml:space="preserve">Sylvain</t>
  </si>
  <si>
    <t xml:space="preserve">DUEZ</t>
  </si>
  <si>
    <t xml:space="preserve">Sébastien</t>
  </si>
  <si>
    <t xml:space="preserve">SEBASTIEN</t>
  </si>
  <si>
    <t xml:space="preserve">GELE</t>
  </si>
  <si>
    <t xml:space="preserve">DYLAN</t>
  </si>
  <si>
    <t xml:space="preserve">DUQUENNOY</t>
  </si>
  <si>
    <t xml:space="preserve">MARC</t>
  </si>
  <si>
    <t xml:space="preserve">VTT Féminines</t>
  </si>
  <si>
    <t xml:space="preserve">Scratch</t>
  </si>
  <si>
    <t xml:space="preserve">HUVELLE</t>
  </si>
  <si>
    <t xml:space="preserve">ALEXANDRINE</t>
  </si>
  <si>
    <t xml:space="preserve">CLICQ</t>
  </si>
  <si>
    <t xml:space="preserve">CLAIRE</t>
  </si>
  <si>
    <t xml:space="preserve">à 00:04:43</t>
  </si>
  <si>
    <t xml:space="preserve">MARCHAND</t>
  </si>
  <si>
    <t xml:space="preserve">KIMBERLEY</t>
  </si>
  <si>
    <t xml:space="preserve">à 00:21:18</t>
  </si>
  <si>
    <t xml:space="preserve">VTT Cadets</t>
  </si>
  <si>
    <t xml:space="preserve">YVART</t>
  </si>
  <si>
    <t xml:space="preserve">HUGO</t>
  </si>
  <si>
    <t xml:space="preserve">HOEZ</t>
  </si>
  <si>
    <t xml:space="preserve">THEO</t>
  </si>
  <si>
    <t xml:space="preserve">BOUSIES</t>
  </si>
  <si>
    <t xml:space="preserve">à 00:01:34</t>
  </si>
  <si>
    <t xml:space="preserve">DAIREAUX</t>
  </si>
  <si>
    <t xml:space="preserve">Guillaume</t>
  </si>
  <si>
    <t xml:space="preserve">à 00:05:14</t>
  </si>
  <si>
    <t xml:space="preserve">DUQUESNNOY</t>
  </si>
  <si>
    <t xml:space="preserve">Kimberlay</t>
  </si>
  <si>
    <t xml:space="preserve">à 00:05:54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LAUNOY  RONAN</t>
  </si>
  <si>
    <t xml:space="preserve">KIRKET  QUENTIN</t>
  </si>
  <si>
    <t xml:space="preserve">VANDEN BREEDEN  ALEXANDRE</t>
  </si>
  <si>
    <t xml:space="preserve">RENOTTE  CLEMENT</t>
  </si>
  <si>
    <t xml:space="preserve">DEHONGER  MATTHIEU</t>
  </si>
  <si>
    <t xml:space="preserve">MERIAUX  FREDERIC</t>
  </si>
  <si>
    <t xml:space="preserve">PECQUEUR  JEAN MICHEL</t>
  </si>
  <si>
    <t xml:space="preserve">MICHEL  PATRICK</t>
  </si>
  <si>
    <t xml:space="preserve">CORNEE  BRUNO</t>
  </si>
  <si>
    <t xml:space="preserve">DUCANCHEZ  BERTRAND</t>
  </si>
  <si>
    <t xml:space="preserve">HOUDART  PHILIPPE</t>
  </si>
  <si>
    <t xml:space="preserve">LAUNOY  FREDERIC</t>
  </si>
  <si>
    <t xml:space="preserve">LEGRAND  CLAUDE</t>
  </si>
  <si>
    <t xml:space="preserve">CHANTREUX  FLORIAN</t>
  </si>
  <si>
    <t xml:space="preserve">BERNIER  KEVIN</t>
  </si>
  <si>
    <t xml:space="preserve">PELISSIER   RAYNALD</t>
  </si>
  <si>
    <t xml:space="preserve">LAGGER  Gerard</t>
  </si>
  <si>
    <t xml:space="preserve">WILLEMAN  EMMANUEL</t>
  </si>
  <si>
    <t xml:space="preserve">BERNIER  DIMITRI</t>
  </si>
  <si>
    <t xml:space="preserve">TONDEUR  DAVID</t>
  </si>
  <si>
    <t xml:space="preserve">DARTUS  MIKAEL</t>
  </si>
  <si>
    <t xml:space="preserve">DECHILLY  EMILIEN</t>
  </si>
  <si>
    <t xml:space="preserve">DEPAEPE  GREGORY</t>
  </si>
  <si>
    <t xml:space="preserve">CORNIL  ERIC</t>
  </si>
  <si>
    <t xml:space="preserve">BUISSE  OLIVIER</t>
  </si>
  <si>
    <t xml:space="preserve">BARTOSIK  JEROME</t>
  </si>
  <si>
    <t xml:space="preserve">VANDEKERCHOVE  FABIEN</t>
  </si>
  <si>
    <t xml:space="preserve">PLOUCHART  ANTOINE</t>
  </si>
  <si>
    <t xml:space="preserve">RENOTTE  BRUNO</t>
  </si>
  <si>
    <t xml:space="preserve">BUTEAU  PATRICK</t>
  </si>
  <si>
    <t xml:space="preserve">LION  XAVIER</t>
  </si>
  <si>
    <t xml:space="preserve">41:29</t>
  </si>
  <si>
    <t xml:space="preserve">DOCHNIAK  David</t>
  </si>
  <si>
    <t xml:space="preserve">FRANCOIS  MICHAEL</t>
  </si>
  <si>
    <t xml:space="preserve">DUQUENNOY  MARC</t>
  </si>
  <si>
    <t xml:space="preserve">BERNIER  BRUNO</t>
  </si>
  <si>
    <t xml:space="preserve">CUVELIER  LAURENT</t>
  </si>
  <si>
    <t xml:space="preserve">SORET  PASCAL</t>
  </si>
  <si>
    <t xml:space="preserve">LOISELEUX  JACKY</t>
  </si>
  <si>
    <t xml:space="preserve">DUEZ  SEBASTIEN</t>
  </si>
  <si>
    <t xml:space="preserve">ARAB  JONATHAN</t>
  </si>
  <si>
    <t xml:space="preserve">48:19</t>
  </si>
  <si>
    <t xml:space="preserve">LAURENT  CORENTIN</t>
  </si>
  <si>
    <t xml:space="preserve">GELE  DYLAN</t>
  </si>
  <si>
    <t xml:space="preserve">BRASSART  Sylvain</t>
  </si>
  <si>
    <t xml:space="preserve">AUDEVARD  TANGUY</t>
  </si>
  <si>
    <t xml:space="preserve">HUVELLE  ALEXANDRINE</t>
  </si>
  <si>
    <t xml:space="preserve">MARCHAND  KIMBERLEY</t>
  </si>
  <si>
    <t xml:space="preserve">CLICQ  CLAIRE</t>
  </si>
  <si>
    <t xml:space="preserve">YVART  HUGO</t>
  </si>
  <si>
    <t xml:space="preserve">HOEZ  THEO</t>
  </si>
  <si>
    <t xml:space="preserve">DAIREAUX  Guillaume</t>
  </si>
  <si>
    <t xml:space="preserve">DUQUESNNOY  Kimber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15</v>
      </c>
      <c r="E6" s="12" t="s">
        <v>19</v>
      </c>
    </row>
    <row r="7" customFormat="false" ht="20.1" hidden="false" customHeight="true" outlineLevel="0" collapsed="false">
      <c r="A7" s="10" t="n">
        <v>5</v>
      </c>
      <c r="B7" s="11" t="s">
        <v>20</v>
      </c>
      <c r="C7" s="11" t="s">
        <v>21</v>
      </c>
      <c r="D7" s="11" t="s">
        <v>22</v>
      </c>
      <c r="E7" s="12" t="s">
        <v>23</v>
      </c>
    </row>
    <row r="8" customFormat="false" ht="20.1" hidden="false" customHeight="true" outlineLevel="0" collapsed="false">
      <c r="A8" s="10" t="n">
        <v>6</v>
      </c>
      <c r="B8" s="11" t="s">
        <v>24</v>
      </c>
      <c r="C8" s="11" t="s">
        <v>25</v>
      </c>
      <c r="D8" s="11" t="s">
        <v>26</v>
      </c>
      <c r="E8" s="12" t="s">
        <v>27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4.41"/>
    <col collapsed="false" customWidth="true" hidden="false" outlineLevel="0" max="11" min="3" style="47" width="8.99"/>
    <col collapsed="false" customWidth="false" hidden="false" outlineLevel="0" max="257" min="12" style="46" width="11.42"/>
  </cols>
  <sheetData>
    <row r="1" customFormat="false" ht="20.1" hidden="false" customHeight="true" outlineLevel="0" collapsed="false">
      <c r="A1" s="48" t="s">
        <v>16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53" customFormat="true" ht="20.1" hidden="false" customHeight="true" outlineLevel="0" collapsed="false">
      <c r="A2" s="49" t="s">
        <v>162</v>
      </c>
      <c r="B2" s="50" t="s">
        <v>2</v>
      </c>
      <c r="C2" s="51" t="s">
        <v>163</v>
      </c>
      <c r="D2" s="51" t="s">
        <v>164</v>
      </c>
      <c r="E2" s="51" t="s">
        <v>165</v>
      </c>
      <c r="F2" s="51" t="s">
        <v>166</v>
      </c>
      <c r="G2" s="51" t="s">
        <v>167</v>
      </c>
      <c r="H2" s="51" t="s">
        <v>168</v>
      </c>
      <c r="I2" s="51" t="s">
        <v>169</v>
      </c>
      <c r="J2" s="51" t="s">
        <v>170</v>
      </c>
      <c r="K2" s="52" t="s">
        <v>171</v>
      </c>
    </row>
    <row r="3" customFormat="false" ht="20.1" hidden="false" customHeight="true" outlineLevel="0" collapsed="false">
      <c r="A3" s="54" t="n">
        <v>2</v>
      </c>
      <c r="B3" s="55" t="s">
        <v>172</v>
      </c>
      <c r="C3" s="56" t="e">
        <f aca="false">$A3:$IV53</f>
        <v>#VALUE!</v>
      </c>
      <c r="D3" s="56" t="n">
        <v>0.249305555555556</v>
      </c>
      <c r="E3" s="56" t="n">
        <v>0.229166666666667</v>
      </c>
      <c r="F3" s="56" t="n">
        <v>0.245138888888889</v>
      </c>
      <c r="G3" s="56" t="n">
        <v>0.250694444444444</v>
      </c>
      <c r="H3" s="56" t="n">
        <v>0.258333333333333</v>
      </c>
      <c r="I3" s="56" t="n">
        <v>0.238888888888889</v>
      </c>
      <c r="J3" s="56"/>
      <c r="K3" s="57"/>
    </row>
    <row r="4" customFormat="false" ht="20.1" hidden="false" customHeight="true" outlineLevel="0" collapsed="false">
      <c r="A4" s="58" t="n">
        <v>16</v>
      </c>
      <c r="B4" s="59" t="s">
        <v>173</v>
      </c>
      <c r="C4" s="56" t="e">
        <f aca="false">$A4:$IV54</f>
        <v>#VALUE!</v>
      </c>
      <c r="D4" s="60" t="n">
        <v>0.331944444444444</v>
      </c>
      <c r="E4" s="60" t="n">
        <v>0.34375</v>
      </c>
      <c r="F4" s="60" t="n">
        <v>0.352777777777778</v>
      </c>
      <c r="G4" s="60" t="n">
        <v>0.359722222222222</v>
      </c>
      <c r="H4" s="60"/>
      <c r="I4" s="60"/>
      <c r="J4" s="60"/>
      <c r="K4" s="61"/>
    </row>
    <row r="5" customFormat="false" ht="20.1" hidden="false" customHeight="true" outlineLevel="0" collapsed="false">
      <c r="A5" s="58" t="n">
        <v>24</v>
      </c>
      <c r="B5" s="59" t="s">
        <v>174</v>
      </c>
      <c r="C5" s="56" t="e">
        <f aca="false">$A5:$IV55</f>
        <v>#VALUE!</v>
      </c>
      <c r="D5" s="60" t="n">
        <v>0.245138888888889</v>
      </c>
      <c r="E5" s="60" t="n">
        <v>0.240972222222222</v>
      </c>
      <c r="F5" s="60" t="n">
        <v>0.248611111111111</v>
      </c>
      <c r="G5" s="60" t="n">
        <v>0.248611111111111</v>
      </c>
      <c r="H5" s="60" t="n">
        <v>0.254166666666667</v>
      </c>
      <c r="I5" s="60" t="n">
        <v>0.264583333333333</v>
      </c>
      <c r="J5" s="60"/>
      <c r="K5" s="61"/>
    </row>
    <row r="6" customFormat="false" ht="20.1" hidden="false" customHeight="true" outlineLevel="0" collapsed="false">
      <c r="A6" s="58" t="n">
        <v>28</v>
      </c>
      <c r="B6" s="59" t="s">
        <v>175</v>
      </c>
      <c r="C6" s="56" t="e">
        <f aca="false">$A6:$IV56</f>
        <v>#VALUE!</v>
      </c>
      <c r="D6" s="60" t="n">
        <v>0.232638888888889</v>
      </c>
      <c r="E6" s="60" t="n">
        <v>0.229166666666667</v>
      </c>
      <c r="F6" s="60" t="n">
        <v>0.243055555555556</v>
      </c>
      <c r="G6" s="60" t="n">
        <v>0.238888888888889</v>
      </c>
      <c r="H6" s="60" t="n">
        <v>0.252083333333333</v>
      </c>
      <c r="I6" s="60" t="n">
        <v>0.259722222222222</v>
      </c>
      <c r="J6" s="60"/>
      <c r="K6" s="61"/>
    </row>
    <row r="7" customFormat="false" ht="20.1" hidden="false" customHeight="true" outlineLevel="0" collapsed="false">
      <c r="A7" s="58" t="n">
        <v>41</v>
      </c>
      <c r="B7" s="59" t="s">
        <v>176</v>
      </c>
      <c r="C7" s="56" t="e">
        <f aca="false">$A7:$IV57</f>
        <v>#VALUE!</v>
      </c>
      <c r="D7" s="60" t="n">
        <v>0.244444444444444</v>
      </c>
      <c r="E7" s="60" t="n">
        <v>0.252083333333333</v>
      </c>
      <c r="F7" s="60" t="n">
        <v>0.261805555555556</v>
      </c>
      <c r="G7" s="60" t="n">
        <v>0.265972222222222</v>
      </c>
      <c r="H7" s="60" t="n">
        <v>0.26875</v>
      </c>
      <c r="I7" s="60" t="n">
        <v>0.274305555555556</v>
      </c>
      <c r="J7" s="60"/>
      <c r="K7" s="61"/>
    </row>
    <row r="8" customFormat="false" ht="20.1" hidden="false" customHeight="true" outlineLevel="0" collapsed="false">
      <c r="A8" s="58" t="n">
        <v>43</v>
      </c>
      <c r="B8" s="59" t="s">
        <v>177</v>
      </c>
      <c r="C8" s="56" t="e">
        <f aca="false">$A8:$IV58</f>
        <v>#VALUE!</v>
      </c>
      <c r="D8" s="60" t="n">
        <v>0.242361111111111</v>
      </c>
      <c r="E8" s="60" t="n">
        <v>0.245138888888889</v>
      </c>
      <c r="F8" s="60" t="n">
        <v>0.251388888888889</v>
      </c>
      <c r="G8" s="60" t="n">
        <v>0.252083333333333</v>
      </c>
      <c r="H8" s="60" t="n">
        <v>0.279166666666667</v>
      </c>
      <c r="I8" s="60" t="n">
        <v>0.272222222222222</v>
      </c>
      <c r="J8" s="60"/>
      <c r="K8" s="61"/>
    </row>
    <row r="9" customFormat="false" ht="20.1" hidden="false" customHeight="true" outlineLevel="0" collapsed="false">
      <c r="A9" s="58" t="n">
        <v>45</v>
      </c>
      <c r="B9" s="59" t="s">
        <v>178</v>
      </c>
      <c r="C9" s="56" t="e">
        <f aca="false">$A9:$IV59</f>
        <v>#VALUE!</v>
      </c>
      <c r="D9" s="60" t="n">
        <v>0.268055555555556</v>
      </c>
      <c r="E9" s="60" t="n">
        <v>0.268055555555556</v>
      </c>
      <c r="F9" s="60" t="n">
        <v>0.275694444444444</v>
      </c>
      <c r="G9" s="60" t="n">
        <v>0.279861111111111</v>
      </c>
      <c r="H9" s="60" t="n">
        <v>0.286111111111111</v>
      </c>
      <c r="I9" s="60"/>
      <c r="J9" s="60"/>
      <c r="K9" s="61"/>
    </row>
    <row r="10" customFormat="false" ht="20.1" hidden="false" customHeight="true" outlineLevel="0" collapsed="false">
      <c r="A10" s="58" t="n">
        <v>47</v>
      </c>
      <c r="B10" s="59" t="s">
        <v>179</v>
      </c>
      <c r="C10" s="56" t="e">
        <f aca="false">$A10:$IV60</f>
        <v>#VALUE!</v>
      </c>
      <c r="D10" s="60" t="n">
        <v>0.259722222222222</v>
      </c>
      <c r="E10" s="60" t="n">
        <v>0.25625</v>
      </c>
      <c r="F10" s="60" t="n">
        <v>0.265972222222222</v>
      </c>
      <c r="G10" s="60" t="n">
        <v>0.274305555555556</v>
      </c>
      <c r="H10" s="60" t="n">
        <v>0.275</v>
      </c>
      <c r="I10" s="60" t="n">
        <v>0.273611111111111</v>
      </c>
      <c r="J10" s="60"/>
      <c r="K10" s="61"/>
    </row>
    <row r="11" customFormat="false" ht="20.1" hidden="false" customHeight="true" outlineLevel="0" collapsed="false">
      <c r="A11" s="58" t="n">
        <v>49</v>
      </c>
      <c r="B11" s="59" t="s">
        <v>180</v>
      </c>
      <c r="C11" s="56" t="e">
        <f aca="false">$A11:$IV61</f>
        <v>#VALUE!</v>
      </c>
      <c r="D11" s="60" t="n">
        <v>0.341666666666667</v>
      </c>
      <c r="E11" s="60" t="n">
        <v>0.335416666666667</v>
      </c>
      <c r="F11" s="60" t="n">
        <v>0.344444444444444</v>
      </c>
      <c r="G11" s="60" t="n">
        <v>0.359722222222222</v>
      </c>
      <c r="H11" s="60"/>
      <c r="I11" s="60"/>
      <c r="J11" s="60"/>
      <c r="K11" s="61"/>
    </row>
    <row r="12" customFormat="false" ht="20.1" hidden="false" customHeight="true" outlineLevel="0" collapsed="false">
      <c r="A12" s="58" t="n">
        <v>51</v>
      </c>
      <c r="B12" s="59" t="s">
        <v>181</v>
      </c>
      <c r="C12" s="56" t="e">
        <f aca="false">$A12:$IV62</f>
        <v>#VALUE!</v>
      </c>
      <c r="D12" s="60" t="n">
        <v>0.29375</v>
      </c>
      <c r="E12" s="60" t="n">
        <v>0.306944444444444</v>
      </c>
      <c r="F12" s="60" t="n">
        <v>0.315972222222222</v>
      </c>
      <c r="G12" s="60" t="n">
        <v>0.327083333333333</v>
      </c>
      <c r="H12" s="60" t="n">
        <v>0.302777777777778</v>
      </c>
      <c r="I12" s="60"/>
      <c r="J12" s="60"/>
      <c r="K12" s="61"/>
    </row>
    <row r="13" customFormat="false" ht="20.1" hidden="false" customHeight="true" outlineLevel="0" collapsed="false">
      <c r="A13" s="58" t="n">
        <v>52</v>
      </c>
      <c r="B13" s="59" t="s">
        <v>182</v>
      </c>
      <c r="C13" s="56" t="e">
        <f aca="false">$A13:$IV63</f>
        <v>#VALUE!</v>
      </c>
      <c r="D13" s="60" t="n">
        <v>0.277083333333333</v>
      </c>
      <c r="E13" s="60" t="n">
        <v>0.290972222222222</v>
      </c>
      <c r="F13" s="60" t="n">
        <v>0.3</v>
      </c>
      <c r="G13" s="60" t="n">
        <v>0.290277777777778</v>
      </c>
      <c r="H13" s="60" t="n">
        <v>0.2875</v>
      </c>
      <c r="I13" s="60"/>
      <c r="J13" s="60"/>
      <c r="K13" s="61"/>
    </row>
    <row r="14" customFormat="false" ht="20.1" hidden="false" customHeight="true" outlineLevel="0" collapsed="false">
      <c r="A14" s="58" t="n">
        <v>58</v>
      </c>
      <c r="B14" s="59" t="s">
        <v>183</v>
      </c>
      <c r="C14" s="56" t="e">
        <f aca="false">$A14:$IV64</f>
        <v>#VALUE!</v>
      </c>
      <c r="D14" s="60" t="n">
        <v>0.23125</v>
      </c>
      <c r="E14" s="60" t="n">
        <v>0.227777777777778</v>
      </c>
      <c r="F14" s="60" t="n">
        <v>0.236111111111111</v>
      </c>
      <c r="G14" s="60" t="n">
        <v>0.227083333333333</v>
      </c>
      <c r="H14" s="60" t="n">
        <v>0.23125</v>
      </c>
      <c r="I14" s="60" t="n">
        <v>0.231944444444444</v>
      </c>
      <c r="J14" s="60"/>
      <c r="K14" s="61"/>
    </row>
    <row r="15" customFormat="false" ht="20.1" hidden="false" customHeight="true" outlineLevel="0" collapsed="false">
      <c r="A15" s="58" t="n">
        <v>60</v>
      </c>
      <c r="B15" s="59" t="s">
        <v>184</v>
      </c>
      <c r="C15" s="56" t="e">
        <f aca="false">$A15:$IV65</f>
        <v>#VALUE!</v>
      </c>
      <c r="D15" s="60" t="n">
        <v>0.332638888888889</v>
      </c>
      <c r="E15" s="60" t="n">
        <v>0.325</v>
      </c>
      <c r="F15" s="60" t="n">
        <v>0.341666666666667</v>
      </c>
      <c r="G15" s="60" t="n">
        <v>0.354861111111111</v>
      </c>
      <c r="H15" s="60"/>
      <c r="I15" s="60"/>
      <c r="J15" s="60"/>
      <c r="K15" s="61"/>
    </row>
    <row r="16" customFormat="false" ht="20.1" hidden="false" customHeight="true" outlineLevel="0" collapsed="false">
      <c r="A16" s="58" t="n">
        <v>63</v>
      </c>
      <c r="B16" s="59" t="s">
        <v>185</v>
      </c>
      <c r="C16" s="56" t="e">
        <f aca="false">$A16:$IV66</f>
        <v>#VALUE!</v>
      </c>
      <c r="D16" s="60" t="n">
        <v>0.284027777777778</v>
      </c>
      <c r="E16" s="60" t="n">
        <v>0.285416666666667</v>
      </c>
      <c r="F16" s="60" t="n">
        <v>0.281944444444444</v>
      </c>
      <c r="G16" s="60" t="n">
        <v>0.574305555555556</v>
      </c>
      <c r="H16" s="60"/>
      <c r="I16" s="60"/>
      <c r="J16" s="60"/>
      <c r="K16" s="61"/>
    </row>
    <row r="17" customFormat="false" ht="20.1" hidden="false" customHeight="true" outlineLevel="0" collapsed="false">
      <c r="A17" s="58" t="n">
        <v>76</v>
      </c>
      <c r="B17" s="59" t="s">
        <v>186</v>
      </c>
      <c r="C17" s="56" t="e">
        <f aca="false">$A17:$IV67</f>
        <v>#VALUE!</v>
      </c>
      <c r="D17" s="60" t="n">
        <v>0.256944444444444</v>
      </c>
      <c r="E17" s="60" t="n">
        <v>0.267361111111111</v>
      </c>
      <c r="F17" s="60" t="n">
        <v>0.278472222222222</v>
      </c>
      <c r="G17" s="60" t="n">
        <v>0.285416666666667</v>
      </c>
      <c r="H17" s="60" t="n">
        <v>0.290972222222222</v>
      </c>
      <c r="I17" s="60" t="n">
        <v>0.288194444444444</v>
      </c>
      <c r="J17" s="60"/>
      <c r="K17" s="61"/>
    </row>
    <row r="18" customFormat="false" ht="20.1" hidden="false" customHeight="true" outlineLevel="0" collapsed="false">
      <c r="A18" s="58" t="n">
        <v>77</v>
      </c>
      <c r="B18" s="59" t="s">
        <v>187</v>
      </c>
      <c r="C18" s="56" t="e">
        <f aca="false">$A18:$IV68</f>
        <v>#VALUE!</v>
      </c>
      <c r="D18" s="60" t="n">
        <v>0.397222222222222</v>
      </c>
      <c r="E18" s="60" t="n">
        <v>0.3875</v>
      </c>
      <c r="F18" s="60" t="n">
        <v>0.418055555555556</v>
      </c>
      <c r="G18" s="60" t="n">
        <v>0.452083333333333</v>
      </c>
      <c r="H18" s="60"/>
      <c r="I18" s="60"/>
      <c r="J18" s="60"/>
      <c r="K18" s="61"/>
    </row>
    <row r="19" customFormat="false" ht="20.1" hidden="false" customHeight="true" outlineLevel="0" collapsed="false">
      <c r="A19" s="58" t="n">
        <v>81</v>
      </c>
      <c r="B19" s="59" t="s">
        <v>188</v>
      </c>
      <c r="C19" s="56" t="e">
        <f aca="false">$A19:$IV69</f>
        <v>#VALUE!</v>
      </c>
      <c r="D19" s="60" t="n">
        <v>0.283333333333333</v>
      </c>
      <c r="E19" s="60" t="n">
        <v>0.302777777777778</v>
      </c>
      <c r="F19" s="60" t="n">
        <v>0.292361111111111</v>
      </c>
      <c r="G19" s="60" t="n">
        <v>0.305555555555556</v>
      </c>
      <c r="H19" s="60" t="n">
        <v>0.297916666666667</v>
      </c>
      <c r="I19" s="60"/>
      <c r="J19" s="60"/>
      <c r="K19" s="61"/>
    </row>
    <row r="20" customFormat="false" ht="20.1" hidden="false" customHeight="true" outlineLevel="0" collapsed="false">
      <c r="A20" s="58" t="n">
        <v>83</v>
      </c>
      <c r="B20" s="59" t="s">
        <v>189</v>
      </c>
      <c r="C20" s="56" t="e">
        <f aca="false">$A20:$IV70</f>
        <v>#VALUE!</v>
      </c>
      <c r="D20" s="60" t="n">
        <v>0.380555555555556</v>
      </c>
      <c r="E20" s="60" t="n">
        <v>0.377777777777778</v>
      </c>
      <c r="F20" s="60" t="n">
        <v>0.270833333333333</v>
      </c>
      <c r="G20" s="60" t="n">
        <v>0.128472222222222</v>
      </c>
      <c r="H20" s="60" t="n">
        <v>0.375694444444444</v>
      </c>
      <c r="I20" s="60"/>
      <c r="J20" s="60"/>
      <c r="K20" s="61"/>
    </row>
    <row r="21" customFormat="false" ht="20.1" hidden="false" customHeight="true" outlineLevel="0" collapsed="false">
      <c r="A21" s="58" t="n">
        <v>86</v>
      </c>
      <c r="B21" s="59" t="s">
        <v>190</v>
      </c>
      <c r="C21" s="56" t="e">
        <f aca="false">$A21:$IV71</f>
        <v>#VALUE!</v>
      </c>
      <c r="D21" s="60"/>
      <c r="E21" s="60"/>
      <c r="F21" s="60"/>
      <c r="G21" s="60"/>
      <c r="H21" s="60"/>
      <c r="I21" s="60"/>
      <c r="J21" s="60"/>
      <c r="K21" s="61"/>
    </row>
    <row r="22" customFormat="false" ht="20.1" hidden="false" customHeight="true" outlineLevel="0" collapsed="false">
      <c r="A22" s="58" t="n">
        <v>89</v>
      </c>
      <c r="B22" s="59" t="s">
        <v>191</v>
      </c>
      <c r="C22" s="56" t="e">
        <f aca="false">$A22:$IV72</f>
        <v>#VALUE!</v>
      </c>
      <c r="D22" s="60" t="n">
        <v>0.296527777777778</v>
      </c>
      <c r="E22" s="60" t="n">
        <v>0.638194444444444</v>
      </c>
      <c r="F22" s="60" t="n">
        <v>0.332638888888889</v>
      </c>
      <c r="G22" s="60" t="n">
        <v>0.341666666666667</v>
      </c>
      <c r="H22" s="60"/>
      <c r="I22" s="60"/>
      <c r="J22" s="60"/>
      <c r="K22" s="61"/>
    </row>
    <row r="23" customFormat="false" ht="20.1" hidden="false" customHeight="true" outlineLevel="0" collapsed="false">
      <c r="A23" s="58" t="n">
        <v>90</v>
      </c>
      <c r="B23" s="59" t="s">
        <v>192</v>
      </c>
      <c r="C23" s="56" t="e">
        <f aca="false">$A23:$IV73</f>
        <v>#VALUE!</v>
      </c>
      <c r="D23" s="60" t="n">
        <v>0.395833333333333</v>
      </c>
      <c r="E23" s="60" t="n">
        <v>0.547222222222222</v>
      </c>
      <c r="F23" s="60" t="n">
        <v>0.572916666666667</v>
      </c>
      <c r="G23" s="60"/>
      <c r="H23" s="60"/>
      <c r="I23" s="60"/>
      <c r="J23" s="60"/>
      <c r="K23" s="61"/>
    </row>
    <row r="24" customFormat="false" ht="20.1" hidden="false" customHeight="true" outlineLevel="0" collapsed="false">
      <c r="A24" s="58" t="n">
        <v>94</v>
      </c>
      <c r="B24" s="59" t="s">
        <v>193</v>
      </c>
      <c r="C24" s="56" t="e">
        <f aca="false">$A24:$IV74</f>
        <v>#VALUE!</v>
      </c>
      <c r="D24" s="60" t="n">
        <v>0.254166666666667</v>
      </c>
      <c r="E24" s="60" t="n">
        <v>0.249305555555556</v>
      </c>
      <c r="F24" s="60" t="n">
        <v>0.263888888888889</v>
      </c>
      <c r="G24" s="60" t="n">
        <v>0.276388888888889</v>
      </c>
      <c r="H24" s="60" t="n">
        <v>0.285416666666667</v>
      </c>
      <c r="I24" s="60" t="n">
        <v>0.276388888888889</v>
      </c>
      <c r="J24" s="60"/>
      <c r="K24" s="61"/>
    </row>
    <row r="25" customFormat="false" ht="20.1" hidden="false" customHeight="true" outlineLevel="0" collapsed="false">
      <c r="A25" s="58" t="n">
        <v>100</v>
      </c>
      <c r="B25" s="59" t="s">
        <v>194</v>
      </c>
      <c r="C25" s="56" t="e">
        <f aca="false">$A25:$IV75</f>
        <v>#VALUE!</v>
      </c>
      <c r="D25" s="60" t="n">
        <v>0.293055555555556</v>
      </c>
      <c r="E25" s="60" t="n">
        <v>0.299305555555556</v>
      </c>
      <c r="F25" s="60" t="n">
        <v>0.297916666666667</v>
      </c>
      <c r="G25" s="60" t="n">
        <v>0.313194444444444</v>
      </c>
      <c r="H25" s="60" t="n">
        <v>0.309027777777778</v>
      </c>
      <c r="I25" s="60"/>
      <c r="J25" s="60"/>
      <c r="K25" s="61"/>
    </row>
    <row r="26" customFormat="false" ht="20.1" hidden="false" customHeight="true" outlineLevel="0" collapsed="false">
      <c r="A26" s="58" t="n">
        <v>107</v>
      </c>
      <c r="B26" s="59" t="s">
        <v>195</v>
      </c>
      <c r="C26" s="56" t="e">
        <f aca="false">$A26:$IV76</f>
        <v>#VALUE!</v>
      </c>
      <c r="D26" s="60" t="n">
        <v>0.255555555555556</v>
      </c>
      <c r="E26" s="60" t="n">
        <v>0.260416666666667</v>
      </c>
      <c r="F26" s="60" t="n">
        <v>0.254861111111111</v>
      </c>
      <c r="G26" s="60" t="n">
        <v>0.26875</v>
      </c>
      <c r="H26" s="60" t="n">
        <v>0.265277777777778</v>
      </c>
      <c r="I26" s="60" t="n">
        <v>0.272222222222222</v>
      </c>
      <c r="J26" s="60"/>
      <c r="K26" s="61"/>
    </row>
    <row r="27" customFormat="false" ht="20.1" hidden="false" customHeight="true" outlineLevel="0" collapsed="false">
      <c r="A27" s="58" t="n">
        <v>112</v>
      </c>
      <c r="B27" s="59" t="s">
        <v>196</v>
      </c>
      <c r="C27" s="56" t="e">
        <f aca="false">$A27:$IV77</f>
        <v>#VALUE!</v>
      </c>
      <c r="D27" s="60" t="n">
        <v>0.284722222222222</v>
      </c>
      <c r="E27" s="60" t="n">
        <v>0.302777777777778</v>
      </c>
      <c r="F27" s="60" t="n">
        <v>0.302083333333333</v>
      </c>
      <c r="G27" s="60" t="n">
        <v>0.297222222222222</v>
      </c>
      <c r="H27" s="60" t="n">
        <v>0.295138888888889</v>
      </c>
      <c r="I27" s="60"/>
      <c r="J27" s="60"/>
      <c r="K27" s="61"/>
    </row>
    <row r="28" customFormat="false" ht="20.1" hidden="false" customHeight="true" outlineLevel="0" collapsed="false">
      <c r="A28" s="58" t="n">
        <v>117</v>
      </c>
      <c r="B28" s="59" t="s">
        <v>197</v>
      </c>
      <c r="C28" s="56" t="e">
        <f aca="false">$A28:$IV78</f>
        <v>#VALUE!</v>
      </c>
      <c r="D28" s="60" t="n">
        <v>0.307638888888889</v>
      </c>
      <c r="E28" s="60" t="n">
        <v>0.286111111111111</v>
      </c>
      <c r="F28" s="60" t="n">
        <v>0.319444444444444</v>
      </c>
      <c r="G28" s="60" t="n">
        <v>0.334722222222222</v>
      </c>
      <c r="H28" s="60" t="n">
        <v>0.344444444444444</v>
      </c>
      <c r="I28" s="60"/>
      <c r="J28" s="60"/>
      <c r="K28" s="61"/>
    </row>
    <row r="29" customFormat="false" ht="20.1" hidden="false" customHeight="true" outlineLevel="0" collapsed="false">
      <c r="A29" s="58" t="n">
        <v>123</v>
      </c>
      <c r="B29" s="59" t="s">
        <v>198</v>
      </c>
      <c r="C29" s="56" t="e">
        <f aca="false">$A29:$IV79</f>
        <v>#VALUE!</v>
      </c>
      <c r="D29" s="60" t="n">
        <v>0.304861111111111</v>
      </c>
      <c r="E29" s="60" t="n">
        <v>0.282638888888889</v>
      </c>
      <c r="F29" s="60" t="n">
        <v>0.291666666666667</v>
      </c>
      <c r="G29" s="60" t="n">
        <v>0.297916666666667</v>
      </c>
      <c r="H29" s="60" t="n">
        <v>0.283333333333333</v>
      </c>
      <c r="I29" s="60"/>
      <c r="J29" s="60"/>
      <c r="K29" s="61"/>
    </row>
    <row r="30" customFormat="false" ht="20.1" hidden="false" customHeight="true" outlineLevel="0" collapsed="false">
      <c r="A30" s="58" t="n">
        <v>128</v>
      </c>
      <c r="B30" s="59" t="s">
        <v>199</v>
      </c>
      <c r="C30" s="56" t="e">
        <f aca="false">$A30:$IV80</f>
        <v>#VALUE!</v>
      </c>
      <c r="D30" s="60" t="n">
        <v>0.302777777777778</v>
      </c>
      <c r="E30" s="60" t="n">
        <v>0.320833333333333</v>
      </c>
      <c r="F30" s="60" t="n">
        <v>0.322222222222222</v>
      </c>
      <c r="G30" s="60" t="n">
        <v>0.347916666666667</v>
      </c>
      <c r="H30" s="60" t="n">
        <v>0.333333333333333</v>
      </c>
      <c r="I30" s="60"/>
      <c r="J30" s="60"/>
      <c r="K30" s="61"/>
    </row>
    <row r="31" customFormat="false" ht="20.1" hidden="false" customHeight="true" outlineLevel="0" collapsed="false">
      <c r="A31" s="58" t="n">
        <v>130</v>
      </c>
      <c r="B31" s="59" t="s">
        <v>200</v>
      </c>
      <c r="C31" s="56" t="e">
        <f aca="false">$A31:$IV81</f>
        <v>#VALUE!</v>
      </c>
      <c r="D31" s="60" t="n">
        <v>0.325</v>
      </c>
      <c r="E31" s="60" t="n">
        <v>0.338888888888889</v>
      </c>
      <c r="F31" s="60" t="n">
        <v>0.331944444444444</v>
      </c>
      <c r="G31" s="60" t="n">
        <v>0.339583333333333</v>
      </c>
      <c r="H31" s="60" t="n">
        <v>0.375694444444444</v>
      </c>
      <c r="I31" s="60"/>
      <c r="J31" s="60"/>
      <c r="K31" s="61"/>
    </row>
    <row r="32" customFormat="false" ht="20.1" hidden="false" customHeight="true" outlineLevel="0" collapsed="false">
      <c r="A32" s="58" t="n">
        <v>135</v>
      </c>
      <c r="B32" s="59" t="s">
        <v>201</v>
      </c>
      <c r="C32" s="56" t="e">
        <f aca="false">$A32:$IV82</f>
        <v>#VALUE!</v>
      </c>
      <c r="D32" s="60" t="n">
        <v>0.296527777777778</v>
      </c>
      <c r="E32" s="60" t="n">
        <v>0.30625</v>
      </c>
      <c r="F32" s="60" t="n">
        <v>0.33125</v>
      </c>
      <c r="G32" s="60" t="n">
        <v>0.341666666666667</v>
      </c>
      <c r="H32" s="60" t="n">
        <v>0.354861111111111</v>
      </c>
      <c r="I32" s="60"/>
      <c r="J32" s="60"/>
      <c r="K32" s="61"/>
    </row>
    <row r="33" customFormat="false" ht="20.1" hidden="false" customHeight="true" outlineLevel="0" collapsed="false">
      <c r="A33" s="58" t="n">
        <v>144</v>
      </c>
      <c r="B33" s="59" t="s">
        <v>202</v>
      </c>
      <c r="C33" s="56" t="e">
        <f aca="false">$A33:$IV83</f>
        <v>#VALUE!</v>
      </c>
      <c r="D33" s="60" t="n">
        <v>0.297222222222222</v>
      </c>
      <c r="E33" s="60" t="n">
        <v>0.299305555555556</v>
      </c>
      <c r="F33" s="60" t="n">
        <v>0.3</v>
      </c>
      <c r="G33" s="60" t="n">
        <v>0.309027777777778</v>
      </c>
      <c r="H33" s="60" t="n">
        <v>0.3125</v>
      </c>
      <c r="I33" s="60"/>
      <c r="J33" s="60"/>
      <c r="K33" s="61"/>
    </row>
    <row r="34" customFormat="false" ht="20.1" hidden="false" customHeight="true" outlineLevel="0" collapsed="false">
      <c r="A34" s="58" t="n">
        <v>173</v>
      </c>
      <c r="B34" s="59" t="s">
        <v>203</v>
      </c>
      <c r="C34" s="56" t="e">
        <f aca="false">$A34:$IV84</f>
        <v>#VALUE!</v>
      </c>
      <c r="D34" s="60" t="n">
        <v>0.283333333333333</v>
      </c>
      <c r="E34" s="60" t="n">
        <v>0.277083333333333</v>
      </c>
      <c r="F34" s="60" t="n">
        <v>0.295833333333333</v>
      </c>
      <c r="G34" s="60" t="n">
        <v>0.314583333333333</v>
      </c>
      <c r="H34" s="60" t="n">
        <v>0.284722222222222</v>
      </c>
      <c r="I34" s="60" t="s">
        <v>204</v>
      </c>
      <c r="J34" s="60"/>
      <c r="K34" s="61"/>
    </row>
    <row r="35" customFormat="false" ht="20.1" hidden="false" customHeight="true" outlineLevel="0" collapsed="false">
      <c r="A35" s="58" t="n">
        <v>185</v>
      </c>
      <c r="B35" s="59" t="s">
        <v>205</v>
      </c>
      <c r="C35" s="56" t="e">
        <f aca="false">$A35:$IV85</f>
        <v>#VALUE!</v>
      </c>
      <c r="D35" s="60" t="n">
        <v>0.343055555555556</v>
      </c>
      <c r="E35" s="60" t="n">
        <v>0.359722222222222</v>
      </c>
      <c r="F35" s="60" t="n">
        <v>0.36875</v>
      </c>
      <c r="G35" s="60" t="n">
        <v>0.349305555555556</v>
      </c>
      <c r="H35" s="60"/>
      <c r="I35" s="60"/>
      <c r="J35" s="60"/>
      <c r="K35" s="61"/>
    </row>
    <row r="36" customFormat="false" ht="20.1" hidden="false" customHeight="true" outlineLevel="0" collapsed="false">
      <c r="A36" s="58" t="n">
        <v>187</v>
      </c>
      <c r="B36" s="59" t="s">
        <v>206</v>
      </c>
      <c r="C36" s="56" t="e">
        <f aca="false">$A36:$IV86</f>
        <v>#VALUE!</v>
      </c>
      <c r="D36" s="60" t="n">
        <v>0.26875</v>
      </c>
      <c r="E36" s="60" t="n">
        <v>0.270833333333333</v>
      </c>
      <c r="F36" s="60" t="n">
        <v>0.267361111111111</v>
      </c>
      <c r="G36" s="60" t="n">
        <v>0.266666666666667</v>
      </c>
      <c r="H36" s="60" t="n">
        <v>0.270138888888889</v>
      </c>
      <c r="I36" s="60" t="n">
        <v>0.291666666666667</v>
      </c>
      <c r="J36" s="60"/>
      <c r="K36" s="61"/>
    </row>
    <row r="37" customFormat="false" ht="20.1" hidden="false" customHeight="true" outlineLevel="0" collapsed="false">
      <c r="A37" s="58" t="n">
        <v>200</v>
      </c>
      <c r="B37" s="59" t="s">
        <v>207</v>
      </c>
      <c r="C37" s="56" t="e">
        <f aca="false">$A37:$IV87</f>
        <v>#VALUE!</v>
      </c>
      <c r="D37" s="60" t="n">
        <v>0.329861111111111</v>
      </c>
      <c r="E37" s="60" t="n">
        <v>0.352083333333333</v>
      </c>
      <c r="F37" s="60" t="n">
        <v>0.351388888888889</v>
      </c>
      <c r="G37" s="60" t="n">
        <v>0.357638888888889</v>
      </c>
      <c r="H37" s="60"/>
      <c r="I37" s="60"/>
      <c r="J37" s="60"/>
      <c r="K37" s="61"/>
    </row>
    <row r="38" customFormat="false" ht="20.1" hidden="false" customHeight="true" outlineLevel="0" collapsed="false">
      <c r="A38" s="58" t="n">
        <v>202</v>
      </c>
      <c r="B38" s="59" t="s">
        <v>208</v>
      </c>
      <c r="C38" s="56" t="e">
        <f aca="false">$A38:$IV88</f>
        <v>#VALUE!</v>
      </c>
      <c r="D38" s="60" t="n">
        <v>0.347222222222222</v>
      </c>
      <c r="E38" s="60" t="n">
        <v>0.359722222222222</v>
      </c>
      <c r="F38" s="60" t="n">
        <v>0.365277777777778</v>
      </c>
      <c r="G38" s="60" t="n">
        <v>0.370138888888889</v>
      </c>
      <c r="H38" s="60"/>
      <c r="I38" s="60"/>
      <c r="J38" s="60"/>
      <c r="K38" s="61"/>
    </row>
    <row r="39" customFormat="false" ht="20.1" hidden="false" customHeight="true" outlineLevel="0" collapsed="false">
      <c r="A39" s="58" t="n">
        <v>204</v>
      </c>
      <c r="B39" s="59" t="s">
        <v>209</v>
      </c>
      <c r="C39" s="56" t="e">
        <f aca="false">$A39:$IV89</f>
        <v>#VALUE!</v>
      </c>
      <c r="D39" s="60" t="n">
        <v>0.28125</v>
      </c>
      <c r="E39" s="60" t="n">
        <v>0.297916666666667</v>
      </c>
      <c r="F39" s="60" t="n">
        <v>0.301388888888889</v>
      </c>
      <c r="G39" s="60" t="n">
        <v>0.310416666666667</v>
      </c>
      <c r="H39" s="60" t="n">
        <v>0.300694444444444</v>
      </c>
      <c r="I39" s="60"/>
      <c r="J39" s="60"/>
      <c r="K39" s="61"/>
    </row>
    <row r="40" customFormat="false" ht="20.1" hidden="false" customHeight="true" outlineLevel="0" collapsed="false">
      <c r="A40" s="58" t="n">
        <v>207</v>
      </c>
      <c r="B40" s="59" t="s">
        <v>210</v>
      </c>
      <c r="C40" s="56" t="e">
        <f aca="false">$A40:$IV90</f>
        <v>#VALUE!</v>
      </c>
      <c r="D40" s="60" t="n">
        <v>0.257638888888889</v>
      </c>
      <c r="E40" s="60" t="n">
        <v>0.252083333333333</v>
      </c>
      <c r="F40" s="60" t="n">
        <v>0.263194444444444</v>
      </c>
      <c r="G40" s="60" t="n">
        <v>0.263194444444444</v>
      </c>
      <c r="H40" s="60" t="n">
        <v>0.259027777777778</v>
      </c>
      <c r="I40" s="60" t="n">
        <v>0.264583333333333</v>
      </c>
      <c r="J40" s="60"/>
      <c r="K40" s="61"/>
    </row>
    <row r="41" customFormat="false" ht="20.1" hidden="false" customHeight="true" outlineLevel="0" collapsed="false">
      <c r="A41" s="58" t="n">
        <v>215</v>
      </c>
      <c r="B41" s="59" t="s">
        <v>211</v>
      </c>
      <c r="C41" s="56" t="e">
        <f aca="false">$A41:$IV91</f>
        <v>#VALUE!</v>
      </c>
      <c r="D41" s="60" t="n">
        <v>0.249305555555556</v>
      </c>
      <c r="E41" s="60" t="n">
        <v>0.24375</v>
      </c>
      <c r="F41" s="60" t="n">
        <v>0.247916666666667</v>
      </c>
      <c r="G41" s="60" t="n">
        <v>0.252777777777778</v>
      </c>
      <c r="H41" s="60" t="n">
        <v>0.25625</v>
      </c>
      <c r="I41" s="60" t="n">
        <v>0.252777777777778</v>
      </c>
      <c r="J41" s="60"/>
      <c r="K41" s="61"/>
    </row>
    <row r="42" customFormat="false" ht="20.1" hidden="false" customHeight="true" outlineLevel="0" collapsed="false">
      <c r="A42" s="58" t="n">
        <v>216</v>
      </c>
      <c r="B42" s="59" t="s">
        <v>212</v>
      </c>
      <c r="C42" s="56" t="e">
        <f aca="false">$A42:$IV92</f>
        <v>#VALUE!</v>
      </c>
      <c r="D42" s="60" t="n">
        <v>0.300694444444444</v>
      </c>
      <c r="E42" s="60" t="n">
        <v>0.304166666666667</v>
      </c>
      <c r="F42" s="60" t="n">
        <v>0.3125</v>
      </c>
      <c r="G42" s="60" t="n">
        <v>0.320138888888889</v>
      </c>
      <c r="H42" s="60" t="n">
        <v>0.346527777777778</v>
      </c>
      <c r="I42" s="60"/>
      <c r="J42" s="60"/>
      <c r="K42" s="61"/>
    </row>
    <row r="43" customFormat="false" ht="20.1" hidden="false" customHeight="true" outlineLevel="0" collapsed="false">
      <c r="A43" s="58" t="n">
        <v>220</v>
      </c>
      <c r="B43" s="59" t="s">
        <v>213</v>
      </c>
      <c r="C43" s="56" t="e">
        <f aca="false">$A43:$IV93</f>
        <v>#VALUE!</v>
      </c>
      <c r="D43" s="60" t="n">
        <v>0.268055555555556</v>
      </c>
      <c r="E43" s="60" t="n">
        <v>0.256944444444444</v>
      </c>
      <c r="F43" s="60" t="n">
        <v>0.271527777777778</v>
      </c>
      <c r="G43" s="60" t="n">
        <v>0.267361111111111</v>
      </c>
      <c r="H43" s="60" t="n">
        <v>0.270833333333333</v>
      </c>
      <c r="I43" s="60" t="s">
        <v>214</v>
      </c>
      <c r="J43" s="60"/>
      <c r="K43" s="61"/>
    </row>
    <row r="44" customFormat="false" ht="20.1" hidden="false" customHeight="true" outlineLevel="0" collapsed="false">
      <c r="A44" s="58" t="n">
        <v>221</v>
      </c>
      <c r="B44" s="59" t="s">
        <v>215</v>
      </c>
      <c r="C44" s="56" t="e">
        <f aca="false">$A44:$IV94</f>
        <v>#VALUE!</v>
      </c>
      <c r="D44" s="60" t="n">
        <v>0.246527777777778</v>
      </c>
      <c r="E44" s="60" t="n">
        <v>0.255555555555556</v>
      </c>
      <c r="F44" s="60" t="n">
        <v>0.259027777777778</v>
      </c>
      <c r="G44" s="60" t="n">
        <v>0.255555555555556</v>
      </c>
      <c r="H44" s="60" t="n">
        <v>0.267361111111111</v>
      </c>
      <c r="I44" s="60" t="n">
        <v>0.263194444444444</v>
      </c>
      <c r="J44" s="60"/>
      <c r="K44" s="61"/>
    </row>
    <row r="45" customFormat="false" ht="20.1" hidden="false" customHeight="true" outlineLevel="0" collapsed="false">
      <c r="A45" s="58" t="n">
        <v>223</v>
      </c>
      <c r="B45" s="59" t="s">
        <v>216</v>
      </c>
      <c r="C45" s="56" t="e">
        <f aca="false">$A45:$IV95</f>
        <v>#VALUE!</v>
      </c>
      <c r="D45" s="60" t="n">
        <v>0.30625</v>
      </c>
      <c r="E45" s="60" t="n">
        <v>0.326388888888889</v>
      </c>
      <c r="F45" s="60" t="n">
        <v>0.352777777777778</v>
      </c>
      <c r="G45" s="60" t="n">
        <v>0.297916666666667</v>
      </c>
      <c r="H45" s="60" t="n">
        <v>0.357638888888889</v>
      </c>
      <c r="I45" s="60"/>
      <c r="J45" s="60"/>
      <c r="K45" s="61"/>
    </row>
    <row r="46" customFormat="false" ht="20.1" hidden="false" customHeight="true" outlineLevel="0" collapsed="false">
      <c r="A46" s="58" t="n">
        <v>224</v>
      </c>
      <c r="B46" s="59" t="s">
        <v>217</v>
      </c>
      <c r="C46" s="56" t="e">
        <f aca="false">$A46:$IV96</f>
        <v>#VALUE!</v>
      </c>
      <c r="D46" s="60" t="n">
        <v>0.299305555555556</v>
      </c>
      <c r="E46" s="60" t="n">
        <v>0.303472222222222</v>
      </c>
      <c r="F46" s="60" t="n">
        <v>0.298611111111111</v>
      </c>
      <c r="G46" s="60" t="n">
        <v>0.300694444444444</v>
      </c>
      <c r="H46" s="60" t="n">
        <v>0.295833333333333</v>
      </c>
      <c r="I46" s="60"/>
      <c r="J46" s="60"/>
      <c r="K46" s="61"/>
    </row>
    <row r="47" customFormat="false" ht="20.1" hidden="false" customHeight="true" outlineLevel="0" collapsed="false">
      <c r="A47" s="58" t="n">
        <v>225</v>
      </c>
      <c r="B47" s="59" t="s">
        <v>218</v>
      </c>
      <c r="C47" s="56" t="e">
        <f aca="false">$A47:$IV97</f>
        <v>#VALUE!</v>
      </c>
      <c r="D47" s="60" t="n">
        <v>0.253472222222222</v>
      </c>
      <c r="E47" s="60" t="n">
        <v>0.246527777777778</v>
      </c>
      <c r="F47" s="60" t="n">
        <v>0.252083333333333</v>
      </c>
      <c r="G47" s="60" t="n">
        <v>0.254861111111111</v>
      </c>
      <c r="H47" s="60" t="n">
        <v>0.254166666666667</v>
      </c>
      <c r="I47" s="60" t="n">
        <v>0.260416666666667</v>
      </c>
      <c r="J47" s="60"/>
      <c r="K47" s="61"/>
    </row>
    <row r="48" customFormat="false" ht="20.1" hidden="false" customHeight="true" outlineLevel="0" collapsed="false">
      <c r="A48" s="58" t="n">
        <v>300</v>
      </c>
      <c r="B48" s="59" t="s">
        <v>219</v>
      </c>
      <c r="C48" s="56" t="e">
        <f aca="false">$A48:$IV98</f>
        <v>#VALUE!</v>
      </c>
      <c r="D48" s="60" t="n">
        <v>0.297222222222222</v>
      </c>
      <c r="E48" s="60" t="n">
        <v>0.311805555555556</v>
      </c>
      <c r="F48" s="60" t="n">
        <v>0.301388888888889</v>
      </c>
      <c r="G48" s="60"/>
      <c r="H48" s="60"/>
      <c r="I48" s="60"/>
      <c r="J48" s="60"/>
      <c r="K48" s="61"/>
    </row>
    <row r="49" customFormat="false" ht="20.1" hidden="false" customHeight="true" outlineLevel="0" collapsed="false">
      <c r="A49" s="58" t="n">
        <v>301</v>
      </c>
      <c r="B49" s="59" t="s">
        <v>220</v>
      </c>
      <c r="C49" s="56" t="e">
        <f aca="false">$A49:$IV99</f>
        <v>#VALUE!</v>
      </c>
      <c r="D49" s="60" t="n">
        <v>0.381944444444444</v>
      </c>
      <c r="E49" s="60" t="n">
        <v>0.403472222222222</v>
      </c>
      <c r="F49" s="60"/>
      <c r="G49" s="60"/>
      <c r="H49" s="60"/>
      <c r="I49" s="60"/>
      <c r="J49" s="60"/>
      <c r="K49" s="61"/>
    </row>
    <row r="50" customFormat="false" ht="20.1" hidden="false" customHeight="true" outlineLevel="0" collapsed="false">
      <c r="A50" s="58" t="n">
        <v>310</v>
      </c>
      <c r="B50" s="59" t="s">
        <v>221</v>
      </c>
      <c r="C50" s="56" t="e">
        <f aca="false">$A50:$IV100</f>
        <v>#VALUE!</v>
      </c>
      <c r="D50" s="60" t="n">
        <v>0.339583333333333</v>
      </c>
      <c r="E50" s="60" t="n">
        <v>0.355555555555556</v>
      </c>
      <c r="F50" s="60" t="n">
        <v>0.398611111111111</v>
      </c>
      <c r="G50" s="60"/>
      <c r="H50" s="60"/>
      <c r="I50" s="60"/>
      <c r="J50" s="60"/>
      <c r="K50" s="61"/>
    </row>
    <row r="51" customFormat="false" ht="20.1" hidden="false" customHeight="true" outlineLevel="0" collapsed="false">
      <c r="A51" s="58" t="n">
        <v>360</v>
      </c>
      <c r="B51" s="59" t="s">
        <v>222</v>
      </c>
      <c r="C51" s="56" t="e">
        <f aca="false">$A51:$IV101</f>
        <v>#VALUE!</v>
      </c>
      <c r="D51" s="60" t="n">
        <v>0.254861111111111</v>
      </c>
      <c r="E51" s="60" t="n">
        <v>0.25625</v>
      </c>
      <c r="F51" s="60" t="n">
        <v>0.252083333333333</v>
      </c>
      <c r="G51" s="60"/>
      <c r="H51" s="60"/>
      <c r="I51" s="60"/>
      <c r="J51" s="60"/>
      <c r="K51" s="61"/>
    </row>
    <row r="52" customFormat="false" ht="20.1" hidden="false" customHeight="true" outlineLevel="0" collapsed="false">
      <c r="A52" s="58" t="n">
        <v>367</v>
      </c>
      <c r="B52" s="59" t="s">
        <v>223</v>
      </c>
      <c r="C52" s="56" t="e">
        <f aca="false">$A52:$IV102</f>
        <v>#VALUE!</v>
      </c>
      <c r="D52" s="60" t="n">
        <v>0.265972222222222</v>
      </c>
      <c r="E52" s="60" t="n">
        <v>0.271527777777778</v>
      </c>
      <c r="F52" s="60" t="n">
        <v>0.28125</v>
      </c>
      <c r="G52" s="60"/>
      <c r="H52" s="60"/>
      <c r="I52" s="60"/>
      <c r="J52" s="60"/>
      <c r="K52" s="61"/>
    </row>
    <row r="53" customFormat="false" ht="20.1" hidden="false" customHeight="true" outlineLevel="0" collapsed="false">
      <c r="A53" s="58" t="n">
        <v>369</v>
      </c>
      <c r="B53" s="59" t="s">
        <v>224</v>
      </c>
      <c r="C53" s="56" t="e">
        <f aca="false">$A53:$IV103</f>
        <v>#VALUE!</v>
      </c>
      <c r="D53" s="60" t="n">
        <v>0.3125</v>
      </c>
      <c r="E53" s="60" t="n">
        <v>0.299305555555556</v>
      </c>
      <c r="F53" s="60" t="n">
        <v>0.339583333333333</v>
      </c>
      <c r="G53" s="60"/>
      <c r="H53" s="60"/>
      <c r="I53" s="60"/>
      <c r="J53" s="60"/>
      <c r="K53" s="61"/>
    </row>
    <row r="54" customFormat="false" ht="20.1" hidden="false" customHeight="true" outlineLevel="0" collapsed="false">
      <c r="A54" s="58" t="n">
        <v>371</v>
      </c>
      <c r="B54" s="59" t="s">
        <v>225</v>
      </c>
      <c r="C54" s="56" t="e">
        <f aca="false">$A54:$IV104</f>
        <v>#VALUE!</v>
      </c>
      <c r="D54" s="60" t="n">
        <v>0.325694444444444</v>
      </c>
      <c r="E54" s="60" t="n">
        <v>0.311111111111111</v>
      </c>
      <c r="F54" s="60" t="n">
        <v>0.321527777777778</v>
      </c>
      <c r="G54" s="60"/>
      <c r="H54" s="60"/>
      <c r="I54" s="60"/>
      <c r="J54" s="60"/>
      <c r="K54" s="61"/>
    </row>
    <row r="55" customFormat="false" ht="20.1" hidden="false" customHeight="true" outlineLevel="0" collapsed="false">
      <c r="A55" s="58"/>
      <c r="B55" s="59"/>
      <c r="C55" s="60"/>
      <c r="D55" s="60"/>
      <c r="E55" s="60"/>
      <c r="F55" s="60"/>
      <c r="G55" s="60"/>
      <c r="H55" s="60"/>
      <c r="I55" s="60"/>
      <c r="J55" s="60"/>
      <c r="K55" s="61"/>
    </row>
    <row r="56" customFormat="false" ht="20.1" hidden="false" customHeight="tru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1"/>
    </row>
    <row r="57" customFormat="false" ht="20.1" hidden="false" customHeight="tru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1"/>
    </row>
    <row r="58" customFormat="false" ht="20.1" hidden="false" customHeight="tru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1"/>
    </row>
    <row r="59" customFormat="false" ht="20.1" hidden="false" customHeight="true" outlineLevel="0" collapsed="false">
      <c r="A59" s="58"/>
      <c r="B59" s="59"/>
      <c r="C59" s="60"/>
      <c r="D59" s="60"/>
      <c r="E59" s="60"/>
      <c r="F59" s="60"/>
      <c r="G59" s="60"/>
      <c r="H59" s="60"/>
      <c r="I59" s="60"/>
      <c r="J59" s="60"/>
      <c r="K59" s="61"/>
    </row>
    <row r="60" customFormat="false" ht="20.1" hidden="false" customHeight="tru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1"/>
    </row>
    <row r="61" customFormat="false" ht="20.1" hidden="false" customHeight="tru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1"/>
    </row>
    <row r="62" customFormat="false" ht="20.1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1"/>
    </row>
    <row r="63" customFormat="false" ht="20.1" hidden="false" customHeight="tru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1"/>
    </row>
    <row r="64" customFormat="false" ht="20.1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1"/>
    </row>
    <row r="65" customFormat="false" ht="20.1" hidden="false" customHeight="true" outlineLevel="0" collapsed="false">
      <c r="A65" s="58"/>
      <c r="B65" s="59"/>
      <c r="C65" s="60"/>
      <c r="D65" s="60"/>
      <c r="E65" s="60"/>
      <c r="F65" s="60"/>
      <c r="G65" s="60"/>
      <c r="H65" s="60"/>
      <c r="I65" s="60"/>
      <c r="J65" s="60"/>
      <c r="K65" s="61"/>
    </row>
    <row r="66" customFormat="false" ht="20.1" hidden="false" customHeight="true" outlineLevel="0" collapsed="false">
      <c r="A66" s="58"/>
      <c r="B66" s="59"/>
      <c r="C66" s="60"/>
      <c r="D66" s="60"/>
      <c r="E66" s="60"/>
      <c r="F66" s="60"/>
      <c r="G66" s="60"/>
      <c r="H66" s="60"/>
      <c r="I66" s="60"/>
      <c r="J66" s="60"/>
      <c r="K66" s="61"/>
    </row>
    <row r="67" customFormat="false" ht="20.1" hidden="false" customHeight="true" outlineLevel="0" collapsed="false">
      <c r="A67" s="58"/>
      <c r="B67" s="59"/>
      <c r="C67" s="60"/>
      <c r="D67" s="60"/>
      <c r="E67" s="60"/>
      <c r="F67" s="60"/>
      <c r="G67" s="60"/>
      <c r="H67" s="60"/>
      <c r="I67" s="60"/>
      <c r="J67" s="60"/>
      <c r="K67" s="61"/>
    </row>
    <row r="68" customFormat="false" ht="20.1" hidden="false" customHeight="true" outlineLevel="0" collapsed="false">
      <c r="A68" s="58"/>
      <c r="B68" s="59"/>
      <c r="C68" s="60"/>
      <c r="D68" s="60"/>
      <c r="E68" s="60"/>
      <c r="F68" s="60"/>
      <c r="G68" s="60"/>
      <c r="H68" s="60"/>
      <c r="I68" s="60"/>
      <c r="J68" s="60"/>
      <c r="K68" s="61"/>
    </row>
    <row r="69" customFormat="false" ht="20.1" hidden="false" customHeight="true" outlineLevel="0" collapsed="false">
      <c r="A69" s="58"/>
      <c r="B69" s="59"/>
      <c r="C69" s="60"/>
      <c r="D69" s="60"/>
      <c r="E69" s="60"/>
      <c r="F69" s="60"/>
      <c r="G69" s="60"/>
      <c r="H69" s="60"/>
      <c r="I69" s="60"/>
      <c r="J69" s="60"/>
      <c r="K69" s="61"/>
    </row>
    <row r="70" customFormat="false" ht="20.1" hidden="false" customHeight="true" outlineLevel="0" collapsed="false">
      <c r="A70" s="58"/>
      <c r="B70" s="59"/>
      <c r="C70" s="60"/>
      <c r="D70" s="60"/>
      <c r="E70" s="60"/>
      <c r="F70" s="60"/>
      <c r="G70" s="60"/>
      <c r="H70" s="60"/>
      <c r="I70" s="60"/>
      <c r="J70" s="60"/>
      <c r="K70" s="61"/>
    </row>
    <row r="71" customFormat="false" ht="20.1" hidden="false" customHeight="true" outlineLevel="0" collapsed="false">
      <c r="A71" s="58"/>
      <c r="B71" s="59"/>
      <c r="C71" s="60"/>
      <c r="D71" s="60"/>
      <c r="E71" s="60"/>
      <c r="F71" s="60"/>
      <c r="G71" s="60"/>
      <c r="H71" s="60"/>
      <c r="I71" s="60"/>
      <c r="J71" s="60"/>
      <c r="K71" s="61"/>
    </row>
    <row r="72" customFormat="false" ht="20.1" hidden="false" customHeight="true" outlineLevel="0" collapsed="false">
      <c r="A72" s="58"/>
      <c r="B72" s="59"/>
      <c r="C72" s="60"/>
      <c r="D72" s="60"/>
      <c r="E72" s="60"/>
      <c r="F72" s="60"/>
      <c r="G72" s="60"/>
      <c r="H72" s="60"/>
      <c r="I72" s="60"/>
      <c r="J72" s="60"/>
      <c r="K72" s="61"/>
    </row>
    <row r="73" customFormat="false" ht="20.1" hidden="false" customHeight="true" outlineLevel="0" collapsed="false">
      <c r="A73" s="58"/>
      <c r="B73" s="59"/>
      <c r="C73" s="60"/>
      <c r="D73" s="60"/>
      <c r="E73" s="60"/>
      <c r="F73" s="60"/>
      <c r="G73" s="60"/>
      <c r="H73" s="60"/>
      <c r="I73" s="60"/>
      <c r="J73" s="60"/>
      <c r="K73" s="61"/>
    </row>
    <row r="74" customFormat="false" ht="20.1" hidden="false" customHeight="tru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1"/>
    </row>
    <row r="75" customFormat="false" ht="20.1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1"/>
    </row>
    <row r="76" customFormat="false" ht="20.1" hidden="false" customHeight="true" outlineLevel="0" collapsed="false">
      <c r="A76" s="58"/>
      <c r="B76" s="59"/>
      <c r="C76" s="60"/>
      <c r="D76" s="60"/>
      <c r="E76" s="60"/>
      <c r="F76" s="60"/>
      <c r="G76" s="60"/>
      <c r="H76" s="60"/>
      <c r="I76" s="60"/>
      <c r="J76" s="60"/>
      <c r="K76" s="61"/>
    </row>
    <row r="77" customFormat="false" ht="20.1" hidden="false" customHeight="true" outlineLevel="0" collapsed="false">
      <c r="A77" s="58"/>
      <c r="B77" s="59"/>
      <c r="C77" s="60"/>
      <c r="D77" s="60"/>
      <c r="E77" s="60"/>
      <c r="F77" s="60"/>
      <c r="G77" s="60"/>
      <c r="H77" s="60"/>
      <c r="I77" s="60"/>
      <c r="J77" s="60"/>
      <c r="K77" s="61"/>
    </row>
    <row r="78" customFormat="false" ht="20.1" hidden="false" customHeight="true" outlineLevel="0" collapsed="false">
      <c r="A78" s="62"/>
      <c r="B78" s="63"/>
      <c r="C78" s="64"/>
      <c r="D78" s="64"/>
      <c r="E78" s="64"/>
      <c r="F78" s="64"/>
      <c r="G78" s="64"/>
      <c r="H78" s="64"/>
      <c r="I78" s="64"/>
      <c r="J78" s="64"/>
      <c r="K78" s="65"/>
    </row>
    <row r="79" customFormat="false" ht="20.1" hidden="true" customHeight="true" outlineLevel="0" collapsed="false">
      <c r="A79" s="66"/>
      <c r="B79" s="67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20.1" hidden="true" customHeight="tru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20.1" hidden="tru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">
    <mergeCell ref="A1:K1"/>
  </mergeCells>
  <conditionalFormatting sqref="C80:C65536 C79:K79 C2">
    <cfRule type="cellIs" priority="2" operator="equal" aboveAverage="0" equalAverage="0" bottom="0" percent="0" rank="0" text="" dxfId="0">
      <formula>#REF!</formula>
    </cfRule>
  </conditionalFormatting>
  <conditionalFormatting sqref="D80:D65536 D2">
    <cfRule type="cellIs" priority="3" operator="equal" aboveAverage="0" equalAverage="0" bottom="0" percent="0" rank="0" text="" dxfId="1">
      <formula>#REF!</formula>
    </cfRule>
  </conditionalFormatting>
  <conditionalFormatting sqref="E80:E65536 E2">
    <cfRule type="cellIs" priority="4" operator="equal" aboveAverage="0" equalAverage="0" bottom="0" percent="0" rank="0" text="" dxfId="2">
      <formula>#REF!</formula>
    </cfRule>
  </conditionalFormatting>
  <conditionalFormatting sqref="F80:K65536 F2:K2">
    <cfRule type="cellIs" priority="5" operator="equal" aboveAverage="0" equalAverage="0" bottom="0" percent="0" rank="0" text="" dxfId="3">
      <formula>#REF!</formula>
    </cfRule>
  </conditionalFormatting>
  <conditionalFormatting sqref="K3:K78">
    <cfRule type="cellIs" priority="6" operator="equal" aboveAverage="0" equalAverage="0" bottom="0" percent="0" rank="0" text="" dxfId="4">
      <formula>$K$79</formula>
    </cfRule>
  </conditionalFormatting>
  <conditionalFormatting sqref="C3:C78">
    <cfRule type="cellIs" priority="7" operator="equal" aboveAverage="0" equalAverage="0" bottom="0" percent="0" rank="0" text="" dxfId="5">
      <formula>$C$79</formula>
    </cfRule>
  </conditionalFormatting>
  <conditionalFormatting sqref="D3:D78">
    <cfRule type="cellIs" priority="8" operator="equal" aboveAverage="0" equalAverage="0" bottom="0" percent="0" rank="0" text="" dxfId="6">
      <formula>$D$79</formula>
    </cfRule>
  </conditionalFormatting>
  <conditionalFormatting sqref="E3:E78">
    <cfRule type="cellIs" priority="9" operator="equal" aboveAverage="0" equalAverage="0" bottom="0" percent="0" rank="0" text="" dxfId="7">
      <formula>$E$79</formula>
    </cfRule>
  </conditionalFormatting>
  <conditionalFormatting sqref="F3:F78">
    <cfRule type="cellIs" priority="10" operator="equal" aboveAverage="0" equalAverage="0" bottom="0" percent="0" rank="0" text="" dxfId="8">
      <formula>$F$79</formula>
    </cfRule>
  </conditionalFormatting>
  <conditionalFormatting sqref="G3:G78">
    <cfRule type="cellIs" priority="11" operator="equal" aboveAverage="0" equalAverage="0" bottom="0" percent="0" rank="0" text="" dxfId="9">
      <formula>$G$79</formula>
    </cfRule>
  </conditionalFormatting>
  <conditionalFormatting sqref="J3:J78">
    <cfRule type="cellIs" priority="12" operator="equal" aboveAverage="0" equalAverage="0" bottom="0" percent="0" rank="0" text="" dxfId="10">
      <formula>$J$79</formula>
    </cfRule>
  </conditionalFormatting>
  <conditionalFormatting sqref="H3:H78">
    <cfRule type="cellIs" priority="13" operator="equal" aboveAverage="0" equalAverage="0" bottom="0" percent="0" rank="0" text="" dxfId="11">
      <formula>$H$79</formula>
    </cfRule>
  </conditionalFormatting>
  <conditionalFormatting sqref="I3:I78">
    <cfRule type="cellIs" priority="14" operator="equal" aboveAverage="0" equalAverage="0" bottom="0" percent="0" rank="0" text="" dxfId="12">
      <formula>$I$7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28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9</v>
      </c>
      <c r="C3" s="19" t="s">
        <v>30</v>
      </c>
      <c r="D3" s="19" t="s">
        <v>31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32</v>
      </c>
      <c r="C4" s="22" t="s">
        <v>33</v>
      </c>
      <c r="D4" s="22" t="s">
        <v>31</v>
      </c>
      <c r="E4" s="23" t="s">
        <v>23</v>
      </c>
      <c r="F4" s="0"/>
    </row>
    <row r="5" customFormat="false" ht="20.1" hidden="false" customHeight="true" outlineLevel="0" collapsed="false">
      <c r="A5" s="21" t="n">
        <v>3</v>
      </c>
      <c r="B5" s="22" t="s">
        <v>34</v>
      </c>
      <c r="C5" s="22" t="s">
        <v>35</v>
      </c>
      <c r="D5" s="22" t="s">
        <v>36</v>
      </c>
      <c r="E5" s="23" t="s">
        <v>27</v>
      </c>
      <c r="F5" s="0"/>
    </row>
    <row r="6" customFormat="false" ht="20.1" hidden="false" customHeight="true" outlineLevel="0" collapsed="false">
      <c r="A6" s="21" t="n">
        <v>4</v>
      </c>
      <c r="B6" s="22" t="s">
        <v>24</v>
      </c>
      <c r="C6" s="22" t="s">
        <v>37</v>
      </c>
      <c r="D6" s="22" t="s">
        <v>38</v>
      </c>
      <c r="E6" s="23" t="s">
        <v>27</v>
      </c>
      <c r="F6" s="0"/>
    </row>
    <row r="7" customFormat="false" ht="20.1" hidden="false" customHeight="true" outlineLevel="0" collapsed="false">
      <c r="A7" s="21" t="n">
        <v>5</v>
      </c>
      <c r="B7" s="22" t="s">
        <v>39</v>
      </c>
      <c r="C7" s="22" t="s">
        <v>40</v>
      </c>
      <c r="D7" s="22" t="s">
        <v>41</v>
      </c>
      <c r="E7" s="23" t="s">
        <v>42</v>
      </c>
      <c r="F7" s="0"/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43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44</v>
      </c>
      <c r="C3" s="19" t="s">
        <v>45</v>
      </c>
      <c r="D3" s="19" t="s">
        <v>46</v>
      </c>
      <c r="E3" s="25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47</v>
      </c>
      <c r="C4" s="22" t="s">
        <v>48</v>
      </c>
      <c r="D4" s="22" t="s">
        <v>49</v>
      </c>
      <c r="E4" s="27" t="s">
        <v>50</v>
      </c>
      <c r="F4" s="26"/>
      <c r="G4" s="0"/>
    </row>
    <row r="5" customFormat="false" ht="20.1" hidden="false" customHeight="true" outlineLevel="0" collapsed="false">
      <c r="A5" s="21" t="n">
        <v>3</v>
      </c>
      <c r="B5" s="22" t="s">
        <v>51</v>
      </c>
      <c r="C5" s="22" t="s">
        <v>52</v>
      </c>
      <c r="D5" s="22" t="s">
        <v>53</v>
      </c>
      <c r="E5" s="27" t="s">
        <v>54</v>
      </c>
      <c r="F5" s="26"/>
      <c r="G5" s="0"/>
    </row>
    <row r="6" customFormat="false" ht="20.1" hidden="false" customHeight="true" outlineLevel="0" collapsed="false">
      <c r="A6" s="21" t="n">
        <v>4</v>
      </c>
      <c r="B6" s="22" t="s">
        <v>55</v>
      </c>
      <c r="C6" s="22" t="s">
        <v>56</v>
      </c>
      <c r="D6" s="22" t="s">
        <v>31</v>
      </c>
      <c r="E6" s="27" t="s">
        <v>23</v>
      </c>
      <c r="F6" s="26"/>
      <c r="G6" s="0"/>
    </row>
    <row r="7" customFormat="false" ht="20.1" hidden="false" customHeight="true" outlineLevel="0" collapsed="false">
      <c r="A7" s="21" t="n">
        <v>5</v>
      </c>
      <c r="B7" s="22" t="s">
        <v>57</v>
      </c>
      <c r="C7" s="22" t="s">
        <v>58</v>
      </c>
      <c r="D7" s="22" t="s">
        <v>59</v>
      </c>
      <c r="E7" s="27" t="s">
        <v>23</v>
      </c>
      <c r="F7" s="26"/>
      <c r="G7" s="0"/>
    </row>
    <row r="8" customFormat="false" ht="20.1" hidden="false" customHeight="true" outlineLevel="0" collapsed="false">
      <c r="A8" s="28" t="n">
        <v>6</v>
      </c>
      <c r="B8" s="29" t="s">
        <v>60</v>
      </c>
      <c r="C8" s="29" t="s">
        <v>61</v>
      </c>
      <c r="D8" s="29" t="s">
        <v>62</v>
      </c>
      <c r="E8" s="30" t="s">
        <v>63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64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65</v>
      </c>
      <c r="C3" s="19" t="s">
        <v>66</v>
      </c>
      <c r="D3" s="19" t="s">
        <v>11</v>
      </c>
      <c r="E3" s="25"/>
      <c r="F3" s="0"/>
    </row>
    <row r="4" customFormat="false" ht="20.1" hidden="false" customHeight="true" outlineLevel="0" collapsed="false">
      <c r="A4" s="21" t="n">
        <v>2</v>
      </c>
      <c r="B4" s="22" t="s">
        <v>67</v>
      </c>
      <c r="C4" s="22" t="s">
        <v>68</v>
      </c>
      <c r="D4" s="22" t="s">
        <v>11</v>
      </c>
      <c r="E4" s="27" t="s">
        <v>69</v>
      </c>
      <c r="F4" s="0"/>
    </row>
    <row r="5" customFormat="false" ht="20.1" hidden="false" customHeight="true" outlineLevel="0" collapsed="false">
      <c r="A5" s="21" t="n">
        <v>3</v>
      </c>
      <c r="B5" s="22" t="s">
        <v>70</v>
      </c>
      <c r="C5" s="22" t="s">
        <v>71</v>
      </c>
      <c r="D5" s="22" t="s">
        <v>72</v>
      </c>
      <c r="E5" s="27" t="s">
        <v>73</v>
      </c>
      <c r="F5" s="0"/>
    </row>
    <row r="6" customFormat="false" ht="20.1" hidden="false" customHeight="true" outlineLevel="0" collapsed="false">
      <c r="A6" s="21" t="n">
        <v>4</v>
      </c>
      <c r="B6" s="22" t="s">
        <v>74</v>
      </c>
      <c r="C6" s="22" t="s">
        <v>75</v>
      </c>
      <c r="D6" s="22" t="s">
        <v>76</v>
      </c>
      <c r="E6" s="27" t="s">
        <v>77</v>
      </c>
      <c r="F6" s="0"/>
    </row>
    <row r="7" customFormat="false" ht="20.1" hidden="false" customHeight="true" outlineLevel="0" collapsed="false">
      <c r="A7" s="21" t="n">
        <v>5</v>
      </c>
      <c r="B7" s="22" t="s">
        <v>78</v>
      </c>
      <c r="C7" s="22" t="s">
        <v>79</v>
      </c>
      <c r="D7" s="22" t="s">
        <v>80</v>
      </c>
      <c r="E7" s="27" t="s">
        <v>23</v>
      </c>
      <c r="F7" s="0"/>
    </row>
    <row r="8" customFormat="false" ht="20.1" hidden="false" customHeight="true" outlineLevel="0" collapsed="false">
      <c r="A8" s="21" t="n">
        <v>6</v>
      </c>
      <c r="B8" s="22" t="s">
        <v>81</v>
      </c>
      <c r="C8" s="22" t="s">
        <v>82</v>
      </c>
      <c r="D8" s="22" t="s">
        <v>83</v>
      </c>
      <c r="E8" s="27" t="s">
        <v>23</v>
      </c>
      <c r="F8" s="0"/>
    </row>
    <row r="9" customFormat="false" ht="20.1" hidden="false" customHeight="true" outlineLevel="0" collapsed="false">
      <c r="A9" s="28" t="n">
        <v>7</v>
      </c>
      <c r="B9" s="29" t="s">
        <v>84</v>
      </c>
      <c r="C9" s="29" t="s">
        <v>85</v>
      </c>
      <c r="D9" s="29" t="s">
        <v>31</v>
      </c>
      <c r="E9" s="30" t="s">
        <v>23</v>
      </c>
    </row>
    <row r="10" customFormat="false" ht="20.1" hidden="false" customHeight="true" outlineLevel="0" collapsed="false">
      <c r="A10" s="28" t="n">
        <v>8</v>
      </c>
      <c r="B10" s="29" t="s">
        <v>86</v>
      </c>
      <c r="C10" s="29" t="s">
        <v>87</v>
      </c>
      <c r="D10" s="29" t="s">
        <v>88</v>
      </c>
      <c r="E10" s="30" t="s">
        <v>23</v>
      </c>
    </row>
    <row r="11" customFormat="false" ht="20.1" hidden="false" customHeight="true" outlineLevel="0" collapsed="false">
      <c r="A11" s="28" t="n">
        <v>9</v>
      </c>
      <c r="B11" s="29" t="s">
        <v>89</v>
      </c>
      <c r="C11" s="29" t="s">
        <v>90</v>
      </c>
      <c r="D11" s="29" t="s">
        <v>31</v>
      </c>
      <c r="E11" s="30" t="s">
        <v>23</v>
      </c>
    </row>
    <row r="12" customFormat="false" ht="20.1" hidden="false" customHeight="true" outlineLevel="0" collapsed="false">
      <c r="A12" s="31" t="n">
        <v>10</v>
      </c>
      <c r="B12" s="32" t="s">
        <v>91</v>
      </c>
      <c r="C12" s="32" t="s">
        <v>92</v>
      </c>
      <c r="D12" s="32" t="s">
        <v>93</v>
      </c>
      <c r="E12" s="33" t="s">
        <v>23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4" t="s">
        <v>79</v>
      </c>
      <c r="D13" s="14" t="s">
        <v>31</v>
      </c>
      <c r="E13" s="15" t="s">
        <v>27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94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95</v>
      </c>
      <c r="C3" s="19" t="s">
        <v>96</v>
      </c>
      <c r="D3" s="19" t="s">
        <v>97</v>
      </c>
      <c r="E3" s="25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98</v>
      </c>
      <c r="C4" s="22" t="s">
        <v>99</v>
      </c>
      <c r="D4" s="22" t="s">
        <v>100</v>
      </c>
      <c r="E4" s="27" t="s">
        <v>101</v>
      </c>
      <c r="F4" s="26"/>
      <c r="G4" s="0"/>
    </row>
    <row r="5" customFormat="false" ht="20.1" hidden="false" customHeight="true" outlineLevel="0" collapsed="false">
      <c r="A5" s="28" t="n">
        <v>3</v>
      </c>
      <c r="B5" s="29" t="s">
        <v>13</v>
      </c>
      <c r="C5" s="29" t="s">
        <v>90</v>
      </c>
      <c r="D5" s="29" t="s">
        <v>15</v>
      </c>
      <c r="E5" s="30" t="s">
        <v>102</v>
      </c>
    </row>
    <row r="6" customFormat="false" ht="20.1" hidden="false" customHeight="true" outlineLevel="0" collapsed="false">
      <c r="A6" s="21" t="n">
        <v>4</v>
      </c>
      <c r="B6" s="22" t="s">
        <v>103</v>
      </c>
      <c r="C6" s="22" t="s">
        <v>99</v>
      </c>
      <c r="D6" s="22" t="s">
        <v>97</v>
      </c>
      <c r="E6" s="27" t="s">
        <v>23</v>
      </c>
      <c r="F6" s="0"/>
    </row>
    <row r="7" customFormat="false" ht="20.1" hidden="false" customHeight="true" outlineLevel="0" collapsed="false">
      <c r="A7" s="34"/>
      <c r="B7" s="35"/>
      <c r="C7" s="35"/>
      <c r="D7" s="35"/>
      <c r="E7" s="36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104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05</v>
      </c>
      <c r="C3" s="19" t="s">
        <v>106</v>
      </c>
      <c r="D3" s="19" t="s">
        <v>107</v>
      </c>
      <c r="E3" s="25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108</v>
      </c>
      <c r="C4" s="22" t="s">
        <v>109</v>
      </c>
      <c r="D4" s="22" t="s">
        <v>72</v>
      </c>
      <c r="E4" s="37" t="s">
        <v>110</v>
      </c>
      <c r="F4" s="26"/>
      <c r="G4" s="0"/>
    </row>
    <row r="5" customFormat="false" ht="20.1" hidden="false" customHeight="true" outlineLevel="0" collapsed="false">
      <c r="A5" s="34"/>
      <c r="B5" s="35"/>
      <c r="C5" s="35"/>
      <c r="D5" s="35"/>
      <c r="E5" s="3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4" t="s">
        <v>111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12</v>
      </c>
      <c r="C3" s="19" t="s">
        <v>113</v>
      </c>
      <c r="D3" s="19" t="s">
        <v>114</v>
      </c>
      <c r="E3" s="38"/>
      <c r="F3" s="26"/>
      <c r="G3" s="0"/>
    </row>
    <row r="4" customFormat="false" ht="20.1" hidden="false" customHeight="true" outlineLevel="0" collapsed="false">
      <c r="A4" s="21" t="n">
        <v>2</v>
      </c>
      <c r="B4" s="22" t="s">
        <v>115</v>
      </c>
      <c r="C4" s="22" t="s">
        <v>116</v>
      </c>
      <c r="D4" s="22" t="s">
        <v>117</v>
      </c>
      <c r="E4" s="27" t="s">
        <v>118</v>
      </c>
      <c r="F4" s="26"/>
      <c r="G4" s="0"/>
    </row>
    <row r="5" customFormat="false" ht="20.1" hidden="false" customHeight="true" outlineLevel="0" collapsed="false">
      <c r="A5" s="21" t="n">
        <v>3</v>
      </c>
      <c r="B5" s="22" t="s">
        <v>119</v>
      </c>
      <c r="C5" s="22" t="s">
        <v>120</v>
      </c>
      <c r="D5" s="22" t="s">
        <v>114</v>
      </c>
      <c r="E5" s="27" t="s">
        <v>121</v>
      </c>
      <c r="F5" s="26"/>
      <c r="G5" s="0"/>
    </row>
    <row r="6" customFormat="false" ht="20.1" hidden="false" customHeight="true" outlineLevel="0" collapsed="false">
      <c r="A6" s="21" t="n">
        <v>4</v>
      </c>
      <c r="B6" s="22" t="s">
        <v>122</v>
      </c>
      <c r="C6" s="22" t="s">
        <v>123</v>
      </c>
      <c r="D6" s="22" t="s">
        <v>114</v>
      </c>
      <c r="E6" s="27" t="s">
        <v>124</v>
      </c>
      <c r="F6" s="26"/>
      <c r="G6" s="0"/>
    </row>
    <row r="7" customFormat="false" ht="20.1" hidden="false" customHeight="true" outlineLevel="0" collapsed="false">
      <c r="A7" s="21" t="n">
        <v>5</v>
      </c>
      <c r="B7" s="22" t="s">
        <v>125</v>
      </c>
      <c r="C7" s="22" t="s">
        <v>126</v>
      </c>
      <c r="D7" s="22" t="s">
        <v>114</v>
      </c>
      <c r="E7" s="27" t="s">
        <v>127</v>
      </c>
      <c r="F7" s="26"/>
      <c r="G7" s="0"/>
    </row>
    <row r="8" customFormat="false" ht="20.1" hidden="false" customHeight="true" outlineLevel="0" collapsed="false">
      <c r="A8" s="21" t="n">
        <v>6</v>
      </c>
      <c r="B8" s="22" t="s">
        <v>128</v>
      </c>
      <c r="C8" s="22" t="s">
        <v>119</v>
      </c>
      <c r="D8" s="22" t="s">
        <v>114</v>
      </c>
      <c r="E8" s="27" t="s">
        <v>23</v>
      </c>
      <c r="F8" s="26"/>
      <c r="G8" s="0"/>
    </row>
    <row r="9" customFormat="false" ht="20.1" hidden="false" customHeight="true" outlineLevel="0" collapsed="false">
      <c r="A9" s="21" t="n">
        <v>7</v>
      </c>
      <c r="B9" s="22" t="s">
        <v>129</v>
      </c>
      <c r="C9" s="22" t="s">
        <v>130</v>
      </c>
      <c r="D9" s="22" t="s">
        <v>114</v>
      </c>
      <c r="E9" s="27" t="s">
        <v>23</v>
      </c>
      <c r="F9" s="26"/>
      <c r="G9" s="0"/>
    </row>
    <row r="10" customFormat="false" ht="20.1" hidden="false" customHeight="true" outlineLevel="0" collapsed="false">
      <c r="A10" s="21" t="n">
        <v>8</v>
      </c>
      <c r="B10" s="22" t="s">
        <v>131</v>
      </c>
      <c r="C10" s="22" t="s">
        <v>132</v>
      </c>
      <c r="D10" s="22" t="s">
        <v>114</v>
      </c>
      <c r="E10" s="27" t="s">
        <v>23</v>
      </c>
      <c r="F10" s="26"/>
      <c r="G10" s="0"/>
    </row>
    <row r="11" customFormat="false" ht="20.1" hidden="false" customHeight="true" outlineLevel="0" collapsed="false">
      <c r="A11" s="21" t="n">
        <v>9</v>
      </c>
      <c r="B11" s="22" t="s">
        <v>131</v>
      </c>
      <c r="C11" s="22" t="s">
        <v>133</v>
      </c>
      <c r="D11" s="22" t="s">
        <v>114</v>
      </c>
      <c r="E11" s="27" t="s">
        <v>23</v>
      </c>
      <c r="F11" s="26"/>
      <c r="G11" s="0"/>
    </row>
    <row r="12" customFormat="false" ht="20.1" hidden="false" customHeight="true" outlineLevel="0" collapsed="false">
      <c r="A12" s="21" t="n">
        <v>10</v>
      </c>
      <c r="B12" s="22" t="s">
        <v>134</v>
      </c>
      <c r="C12" s="22" t="s">
        <v>135</v>
      </c>
      <c r="D12" s="22" t="s">
        <v>114</v>
      </c>
      <c r="E12" s="27" t="s">
        <v>23</v>
      </c>
      <c r="F12" s="26"/>
      <c r="G12" s="0"/>
    </row>
    <row r="13" customFormat="false" ht="20.1" hidden="false" customHeight="true" outlineLevel="0" collapsed="false">
      <c r="A13" s="21" t="n">
        <v>11</v>
      </c>
      <c r="B13" s="22" t="s">
        <v>136</v>
      </c>
      <c r="C13" s="22" t="s">
        <v>137</v>
      </c>
      <c r="D13" s="22" t="s">
        <v>114</v>
      </c>
      <c r="E13" s="27" t="s">
        <v>23</v>
      </c>
      <c r="F13" s="26"/>
      <c r="G13" s="0"/>
    </row>
    <row r="14" customFormat="false" ht="20.1" hidden="false" customHeight="true" outlineLevel="0" collapsed="false">
      <c r="A14" s="21" t="n">
        <v>12</v>
      </c>
      <c r="B14" s="22" t="s">
        <v>24</v>
      </c>
      <c r="C14" s="22" t="s">
        <v>90</v>
      </c>
      <c r="D14" s="22" t="s">
        <v>114</v>
      </c>
      <c r="E14" s="27" t="s">
        <v>27</v>
      </c>
      <c r="F14" s="26"/>
      <c r="G14" s="0"/>
    </row>
    <row r="15" customFormat="false" ht="20.1" hidden="false" customHeight="true" outlineLevel="0" collapsed="false">
      <c r="A15" s="34"/>
      <c r="B15" s="35"/>
      <c r="C15" s="35"/>
      <c r="D15" s="35"/>
      <c r="E15" s="3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39" customFormat="true" ht="20.1" hidden="false" customHeight="true" outlineLevel="0" collapsed="false">
      <c r="A1" s="24" t="s">
        <v>138</v>
      </c>
      <c r="B1" s="24"/>
      <c r="C1" s="24"/>
      <c r="D1" s="24"/>
      <c r="E1" s="24"/>
    </row>
    <row r="2" s="39" customFormat="true" ht="20.1" hidden="false" customHeight="true" outlineLevel="0" collapsed="false">
      <c r="A2" s="4" t="s">
        <v>139</v>
      </c>
      <c r="B2" s="5" t="s">
        <v>2</v>
      </c>
      <c r="C2" s="5" t="s">
        <v>3</v>
      </c>
      <c r="D2" s="5" t="s">
        <v>4</v>
      </c>
      <c r="E2" s="6" t="s">
        <v>5</v>
      </c>
    </row>
    <row r="3" s="39" customFormat="true" ht="20.1" hidden="false" customHeight="true" outlineLevel="0" collapsed="false">
      <c r="A3" s="18" t="n">
        <v>1</v>
      </c>
      <c r="B3" s="19" t="s">
        <v>140</v>
      </c>
      <c r="C3" s="19" t="s">
        <v>141</v>
      </c>
      <c r="D3" s="19" t="s">
        <v>31</v>
      </c>
      <c r="E3" s="40"/>
    </row>
    <row r="4" s="39" customFormat="true" ht="20.1" hidden="false" customHeight="true" outlineLevel="0" collapsed="false">
      <c r="A4" s="21" t="n">
        <v>2</v>
      </c>
      <c r="B4" s="22" t="s">
        <v>142</v>
      </c>
      <c r="C4" s="22" t="s">
        <v>143</v>
      </c>
      <c r="D4" s="22" t="s">
        <v>114</v>
      </c>
      <c r="E4" s="27" t="s">
        <v>144</v>
      </c>
    </row>
    <row r="5" customFormat="false" ht="15.75" hidden="false" customHeight="false" outlineLevel="0" collapsed="false">
      <c r="A5" s="13" t="n">
        <v>3</v>
      </c>
      <c r="B5" s="14" t="s">
        <v>145</v>
      </c>
      <c r="C5" s="14" t="s">
        <v>146</v>
      </c>
      <c r="D5" s="14" t="s">
        <v>31</v>
      </c>
      <c r="E5" s="15" t="s">
        <v>1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4" t="s">
        <v>148</v>
      </c>
      <c r="B1" s="24"/>
      <c r="C1" s="24"/>
      <c r="D1" s="24"/>
      <c r="E1" s="24"/>
    </row>
    <row r="2" customFormat="false" ht="20.1" hidden="false" customHeight="true" outlineLevel="0" collapsed="false">
      <c r="A2" s="4" t="s">
        <v>139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49</v>
      </c>
      <c r="C3" s="19" t="s">
        <v>150</v>
      </c>
      <c r="D3" s="19" t="s">
        <v>8</v>
      </c>
      <c r="E3" s="41"/>
    </row>
    <row r="4" customFormat="false" ht="20.1" hidden="false" customHeight="true" outlineLevel="0" collapsed="false">
      <c r="A4" s="21" t="n">
        <v>2</v>
      </c>
      <c r="B4" s="22" t="s">
        <v>151</v>
      </c>
      <c r="C4" s="22" t="s">
        <v>152</v>
      </c>
      <c r="D4" s="22" t="s">
        <v>153</v>
      </c>
      <c r="E4" s="42" t="s">
        <v>154</v>
      </c>
    </row>
    <row r="5" customFormat="false" ht="20.1" hidden="false" customHeight="true" outlineLevel="0" collapsed="false">
      <c r="A5" s="21" t="n">
        <v>3</v>
      </c>
      <c r="B5" s="22" t="s">
        <v>155</v>
      </c>
      <c r="C5" s="22" t="s">
        <v>156</v>
      </c>
      <c r="D5" s="22" t="s">
        <v>114</v>
      </c>
      <c r="E5" s="42" t="s">
        <v>157</v>
      </c>
    </row>
    <row r="6" customFormat="false" ht="20.1" hidden="false" customHeight="true" outlineLevel="0" collapsed="false">
      <c r="A6" s="43" t="n">
        <v>4</v>
      </c>
      <c r="B6" s="44" t="s">
        <v>158</v>
      </c>
      <c r="C6" s="44" t="s">
        <v>159</v>
      </c>
      <c r="D6" s="44" t="s">
        <v>114</v>
      </c>
      <c r="E6" s="42" t="s">
        <v>160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01-27T1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