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4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BLAMPAIN</t>
  </si>
  <si>
    <t xml:space="preserve">Julien</t>
  </si>
  <si>
    <t xml:space="preserve">FOURMIES</t>
  </si>
  <si>
    <t xml:space="preserve">à 00:00:36</t>
  </si>
  <si>
    <t xml:space="preserve">LEGUEUX</t>
  </si>
  <si>
    <t xml:space="preserve">Laurent</t>
  </si>
  <si>
    <t xml:space="preserve">à 00:01:09</t>
  </si>
  <si>
    <t xml:space="preserve">Kévin</t>
  </si>
  <si>
    <t xml:space="preserve">ST ANDRE</t>
  </si>
  <si>
    <t xml:space="preserve">à 00:01:41</t>
  </si>
  <si>
    <t xml:space="preserve">NAMANE</t>
  </si>
  <si>
    <t xml:space="preserve">Steve</t>
  </si>
  <si>
    <t xml:space="preserve">HALLUIN</t>
  </si>
  <si>
    <t xml:space="preserve">à 00:04:02</t>
  </si>
  <si>
    <t xml:space="preserve">CROMMELINCK</t>
  </si>
  <si>
    <t xml:space="preserve">Corentin</t>
  </si>
  <si>
    <t xml:space="preserve">LA BASSEE</t>
  </si>
  <si>
    <t xml:space="preserve">à 1 Tour(s)</t>
  </si>
  <si>
    <t xml:space="preserve">2ème Catégorie</t>
  </si>
  <si>
    <t xml:space="preserve">HUVELLE</t>
  </si>
  <si>
    <t xml:space="preserve">Benjamin</t>
  </si>
  <si>
    <t xml:space="preserve">VTT PONTOIS</t>
  </si>
  <si>
    <t xml:space="preserve">DUBRUILLE</t>
  </si>
  <si>
    <t xml:space="preserve">Christophe</t>
  </si>
  <si>
    <t xml:space="preserve">à 00:01:49</t>
  </si>
  <si>
    <t xml:space="preserve">TORNU</t>
  </si>
  <si>
    <t xml:space="preserve">Jérôme</t>
  </si>
  <si>
    <t xml:space="preserve">à 00:02:12</t>
  </si>
  <si>
    <t xml:space="preserve">STIEVENART</t>
  </si>
  <si>
    <t xml:space="preserve">Frederic</t>
  </si>
  <si>
    <t xml:space="preserve">à 00:03:24</t>
  </si>
  <si>
    <t xml:space="preserve">ALBERTINI</t>
  </si>
  <si>
    <t xml:space="preserve">Ludovic</t>
  </si>
  <si>
    <t xml:space="preserve">TOURCOING</t>
  </si>
  <si>
    <t xml:space="preserve">à 00:03:55</t>
  </si>
  <si>
    <t xml:space="preserve">GODART</t>
  </si>
  <si>
    <t xml:space="preserve">Eddy</t>
  </si>
  <si>
    <t xml:space="preserve">ARTRES</t>
  </si>
  <si>
    <t xml:space="preserve">à 00:04:00</t>
  </si>
  <si>
    <t xml:space="preserve">CANDAT</t>
  </si>
  <si>
    <t xml:space="preserve">Fabien</t>
  </si>
  <si>
    <t xml:space="preserve">HAVELUY</t>
  </si>
  <si>
    <t xml:space="preserve">Patrick</t>
  </si>
  <si>
    <t xml:space="preserve">MOURAIN</t>
  </si>
  <si>
    <t xml:space="preserve">Cedric</t>
  </si>
  <si>
    <t xml:space="preserve">3ème Catégorie</t>
  </si>
  <si>
    <t xml:space="preserve">BISIAUX</t>
  </si>
  <si>
    <t xml:space="preserve">Yoann</t>
  </si>
  <si>
    <t xml:space="preserve">CHAUNY</t>
  </si>
  <si>
    <t xml:space="preserve">CAILLEAU</t>
  </si>
  <si>
    <t xml:space="preserve">Olivier</t>
  </si>
  <si>
    <t xml:space="preserve">MARCOING</t>
  </si>
  <si>
    <t xml:space="preserve">à 00:00:07</t>
  </si>
  <si>
    <t xml:space="preserve">DRUART</t>
  </si>
  <si>
    <t xml:space="preserve">NEW TEAM</t>
  </si>
  <si>
    <t xml:space="preserve">à 00:01:02</t>
  </si>
  <si>
    <t xml:space="preserve">MACHU</t>
  </si>
  <si>
    <t xml:space="preserve">Mélanie</t>
  </si>
  <si>
    <t xml:space="preserve">LA MADELEINE</t>
  </si>
  <si>
    <t xml:space="preserve">à 00:01:36</t>
  </si>
  <si>
    <t xml:space="preserve">BOULANGER</t>
  </si>
  <si>
    <t xml:space="preserve">Daniel</t>
  </si>
  <si>
    <t xml:space="preserve"> BERMERAIN</t>
  </si>
  <si>
    <t xml:space="preserve">à 00:01:40</t>
  </si>
  <si>
    <t xml:space="preserve">DECOCK</t>
  </si>
  <si>
    <t xml:space="preserve">Nicolas</t>
  </si>
  <si>
    <t xml:space="preserve">HEM</t>
  </si>
  <si>
    <t xml:space="preserve">à 00:02:29</t>
  </si>
  <si>
    <t xml:space="preserve">CIEPLICK</t>
  </si>
  <si>
    <t xml:space="preserve">Bernard</t>
  </si>
  <si>
    <t xml:space="preserve">à 00:03:26</t>
  </si>
  <si>
    <t xml:space="preserve"> PASCAL</t>
  </si>
  <si>
    <t xml:space="preserve"> NEW TEAM</t>
  </si>
  <si>
    <t xml:space="preserve">à 00:03:39</t>
  </si>
  <si>
    <t xml:space="preserve">VERDIN</t>
  </si>
  <si>
    <t xml:space="preserve">Gregory</t>
  </si>
  <si>
    <t xml:space="preserve"> ST ANDRE</t>
  </si>
  <si>
    <t xml:space="preserve">à 00:03:47</t>
  </si>
  <si>
    <t xml:space="preserve">JACQUELINE</t>
  </si>
  <si>
    <t xml:space="preserve">à 00:03:56</t>
  </si>
  <si>
    <t xml:space="preserve">MONIER</t>
  </si>
  <si>
    <t xml:space="preserve">Fabrice</t>
  </si>
  <si>
    <t xml:space="preserve">BOUSIES</t>
  </si>
  <si>
    <t xml:space="preserve">CARDON</t>
  </si>
  <si>
    <t xml:space="preserve">David</t>
  </si>
  <si>
    <t xml:space="preserve">ORCHIES</t>
  </si>
  <si>
    <t xml:space="preserve">à 00:04:10</t>
  </si>
  <si>
    <t xml:space="preserve">THOREL</t>
  </si>
  <si>
    <t xml:space="preserve">Mickael</t>
  </si>
  <si>
    <t xml:space="preserve">à 00:05:38</t>
  </si>
  <si>
    <t xml:space="preserve">LOUSSOUARN</t>
  </si>
  <si>
    <t xml:space="preserve">PROVIN</t>
  </si>
  <si>
    <t xml:space="preserve">DANEL</t>
  </si>
  <si>
    <t xml:space="preserve">Jean-Pierre</t>
  </si>
  <si>
    <t xml:space="preserve">BIACHE ST VAAST</t>
  </si>
  <si>
    <t xml:space="preserve">BUIRETTE</t>
  </si>
  <si>
    <t xml:space="preserve">Thierry</t>
  </si>
  <si>
    <t xml:space="preserve"> FEIGNIES</t>
  </si>
  <si>
    <t xml:space="preserve">DZIEMBOWSKI</t>
  </si>
  <si>
    <t xml:space="preserve">Quentin</t>
  </si>
  <si>
    <t xml:space="preserve">USVM</t>
  </si>
  <si>
    <t xml:space="preserve">BERNIER</t>
  </si>
  <si>
    <t xml:space="preserve">Stéphane</t>
  </si>
  <si>
    <t xml:space="preserve">LA CAPELLE</t>
  </si>
  <si>
    <t xml:space="preserve">GRICOURT</t>
  </si>
  <si>
    <t xml:space="preserve">Alain</t>
  </si>
  <si>
    <t xml:space="preserve">GARBEZ</t>
  </si>
  <si>
    <t xml:space="preserve">LEFOREST</t>
  </si>
  <si>
    <t xml:space="preserve">à 2 Tour(s)</t>
  </si>
  <si>
    <t xml:space="preserve">DESUMEUR</t>
  </si>
  <si>
    <t xml:space="preserve">Jean Jacques</t>
  </si>
  <si>
    <t xml:space="preserve">VALENCIENNES MARLY</t>
  </si>
  <si>
    <t xml:space="preserve">PAVARD</t>
  </si>
  <si>
    <t xml:space="preserve">Jean Marc</t>
  </si>
  <si>
    <t xml:space="preserve">ST AMAND</t>
  </si>
  <si>
    <t xml:space="preserve">Ab</t>
  </si>
  <si>
    <t xml:space="preserve">AINI</t>
  </si>
  <si>
    <t xml:space="preserve">K arim</t>
  </si>
  <si>
    <t xml:space="preserve">MAULDE</t>
  </si>
  <si>
    <t xml:space="preserve">Abandon</t>
  </si>
  <si>
    <t xml:space="preserve">LOGEZ</t>
  </si>
  <si>
    <t xml:space="preserve">Guillaume</t>
  </si>
  <si>
    <t xml:space="preserve">AGNY</t>
  </si>
  <si>
    <t xml:space="preserve">Féminines</t>
  </si>
  <si>
    <t xml:space="preserve">MAREST</t>
  </si>
  <si>
    <t xml:space="preserve">Aurore</t>
  </si>
  <si>
    <t xml:space="preserve">HORNAING</t>
  </si>
  <si>
    <t xml:space="preserve">ART</t>
  </si>
  <si>
    <t xml:space="preserve">Patricia</t>
  </si>
  <si>
    <t xml:space="preserve">à 00:00:41</t>
  </si>
  <si>
    <t xml:space="preserve">COUILLEZ</t>
  </si>
  <si>
    <t xml:space="preserve">Sylvie</t>
  </si>
  <si>
    <t xml:space="preserve">Cadets</t>
  </si>
  <si>
    <t xml:space="preserve">DUQUENNOY</t>
  </si>
  <si>
    <t xml:space="preserve">Kimberley</t>
  </si>
  <si>
    <t xml:space="preserve">PO</t>
  </si>
  <si>
    <t xml:space="preserve">HONORE</t>
  </si>
  <si>
    <t xml:space="preserve">Florian</t>
  </si>
  <si>
    <t xml:space="preserve">à 00:00:48</t>
  </si>
  <si>
    <t xml:space="preserve">GUILLAUME</t>
  </si>
  <si>
    <t xml:space="preserve">THIERCELIN</t>
  </si>
  <si>
    <t xml:space="preserve">CYRIL</t>
  </si>
  <si>
    <t xml:space="preserve">à 00:03:02</t>
  </si>
  <si>
    <t xml:space="preserve"> Issam</t>
  </si>
  <si>
    <t xml:space="preserve">à 00:04:34</t>
  </si>
  <si>
    <t xml:space="preserve">CAPELLE</t>
  </si>
  <si>
    <t xml:space="preserve">Gaetan</t>
  </si>
  <si>
    <t xml:space="preserve">BRUAY LABUISSIERE</t>
  </si>
  <si>
    <t xml:space="preserve">Simon</t>
  </si>
  <si>
    <t xml:space="preserve">Minimes</t>
  </si>
  <si>
    <t xml:space="preserve">MONTAIGNE</t>
  </si>
  <si>
    <t xml:space="preserve">Thomas</t>
  </si>
  <si>
    <t xml:space="preserve">LIEU ST AMAND</t>
  </si>
  <si>
    <t xml:space="preserve">HOTTELART</t>
  </si>
  <si>
    <t xml:space="preserve">Louis</t>
  </si>
  <si>
    <t xml:space="preserve">à 00:06:18</t>
  </si>
  <si>
    <t xml:space="preserve">BROUET</t>
  </si>
  <si>
    <t xml:space="preserve">Benjamins</t>
  </si>
  <si>
    <t xml:space="preserve">POULAIN</t>
  </si>
  <si>
    <t xml:space="preserve">Florent</t>
  </si>
  <si>
    <t xml:space="preserve">Flavien</t>
  </si>
  <si>
    <t xml:space="preserve">HERPIN</t>
  </si>
  <si>
    <t xml:space="preserve">Nolan</t>
  </si>
  <si>
    <t xml:space="preserve">THYS</t>
  </si>
  <si>
    <t xml:space="preserve">Antoine</t>
  </si>
  <si>
    <t xml:space="preserve">JAGU</t>
  </si>
  <si>
    <t xml:space="preserve">Valentin</t>
  </si>
  <si>
    <t xml:space="preserve">à 3 Tour(s)</t>
  </si>
  <si>
    <t xml:space="preserve">Pupilles</t>
  </si>
  <si>
    <t xml:space="preserve">DUFOUR</t>
  </si>
  <si>
    <t xml:space="preserve">Rémy</t>
  </si>
  <si>
    <t xml:space="preserve">DENOYELLE</t>
  </si>
  <si>
    <t xml:space="preserve">à 00:01:11</t>
  </si>
  <si>
    <t xml:space="preserve">Romain</t>
  </si>
  <si>
    <t xml:space="preserve">Poussins</t>
  </si>
  <si>
    <t xml:space="preserve">Dorian</t>
  </si>
  <si>
    <t xml:space="preserve">ROMAIN</t>
  </si>
  <si>
    <t xml:space="preserve">à 00:00:10</t>
  </si>
  <si>
    <t xml:space="preserve">VIVIER</t>
  </si>
  <si>
    <t xml:space="preserve">Matthias</t>
  </si>
  <si>
    <t xml:space="preserve">à 00:05:31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NAMANE  Steve</t>
  </si>
  <si>
    <t xml:space="preserve">LEGUEUX  Laurent</t>
  </si>
  <si>
    <t xml:space="preserve">BENOIT  Jonathan</t>
  </si>
  <si>
    <t xml:space="preserve">BLAMPAIN  Julien</t>
  </si>
  <si>
    <t xml:space="preserve">2° Catégorie</t>
  </si>
  <si>
    <t xml:space="preserve">CROMMELINCK  Patrick</t>
  </si>
  <si>
    <t xml:space="preserve">TORNU  Jérôme</t>
  </si>
  <si>
    <t xml:space="preserve">ALBERTINI  Ludovic</t>
  </si>
  <si>
    <t xml:space="preserve">DUBRUILLE  Christophe</t>
  </si>
  <si>
    <t xml:space="preserve">STIEVENART  Frederic</t>
  </si>
  <si>
    <t xml:space="preserve">CANDAT  Fabien</t>
  </si>
  <si>
    <t xml:space="preserve">MOURAIN  Cedric</t>
  </si>
  <si>
    <t xml:space="preserve">HUVELLE  Benjamin</t>
  </si>
  <si>
    <t xml:space="preserve">GODART  Eddy</t>
  </si>
  <si>
    <t xml:space="preserve">3° Catégorie</t>
  </si>
  <si>
    <t xml:space="preserve">CARDON  David</t>
  </si>
  <si>
    <t xml:space="preserve">CIEPLICK  Bernard</t>
  </si>
  <si>
    <t xml:space="preserve">DANEL  Jean-Pierre</t>
  </si>
  <si>
    <t xml:space="preserve">THOREL  Mickael</t>
  </si>
  <si>
    <t xml:space="preserve">VERDIN  Gregory</t>
  </si>
  <si>
    <t xml:space="preserve">LOGEZ  Guillaume</t>
  </si>
  <si>
    <t xml:space="preserve">GARBEZ  Laurent</t>
  </si>
  <si>
    <t xml:space="preserve">LOUSSOUARN  Laurent</t>
  </si>
  <si>
    <t xml:space="preserve">CAILLEAU  Olivier</t>
  </si>
  <si>
    <t xml:space="preserve">BUIRETTE  Thierry</t>
  </si>
  <si>
    <t xml:space="preserve">BOULANGER  Daniel</t>
  </si>
  <si>
    <t xml:space="preserve">GRICOURT  Alain</t>
  </si>
  <si>
    <t xml:space="preserve">DECOCK  Nicolas</t>
  </si>
  <si>
    <t xml:space="preserve">BISIAUX  Yoann</t>
  </si>
  <si>
    <t xml:space="preserve">AINI  K arim</t>
  </si>
  <si>
    <t xml:space="preserve">DZIEMBOWSKI  Quentin</t>
  </si>
  <si>
    <t xml:space="preserve">DRUART  Corentin</t>
  </si>
  <si>
    <t xml:space="preserve">MONIER  Fabrice</t>
  </si>
  <si>
    <t xml:space="preserve">DRUART   PASCAL</t>
  </si>
  <si>
    <t xml:space="preserve">JACQUELINE  Olivier</t>
  </si>
  <si>
    <t xml:space="preserve">DESUMEUR  Jean Jacques</t>
  </si>
  <si>
    <t xml:space="preserve">PAVARD  Jean Marc</t>
  </si>
  <si>
    <t xml:space="preserve">BERNIER  Stéphane</t>
  </si>
  <si>
    <t xml:space="preserve">MACHU  Mélanie</t>
  </si>
  <si>
    <t xml:space="preserve">ART  Patricia</t>
  </si>
  <si>
    <t xml:space="preserve">COUILLEZ  Sylvie</t>
  </si>
  <si>
    <t xml:space="preserve">MAREST  Aurore</t>
  </si>
  <si>
    <t xml:space="preserve">Cadets, Minimes</t>
  </si>
  <si>
    <t xml:space="preserve">JACQUELINE  Simon</t>
  </si>
  <si>
    <t xml:space="preserve">GUILLAUME  Corentin</t>
  </si>
  <si>
    <t xml:space="preserve">AINI   Issam</t>
  </si>
  <si>
    <t xml:space="preserve">HONORE  Florian</t>
  </si>
  <si>
    <t xml:space="preserve">CAPELLE  Gaetan</t>
  </si>
  <si>
    <t xml:space="preserve">THIERCELIN  CYRIL</t>
  </si>
  <si>
    <t xml:space="preserve">DUQUENNOY  Kimberley</t>
  </si>
  <si>
    <t xml:space="preserve">MONTAIGNE  Thomas</t>
  </si>
  <si>
    <t xml:space="preserve">TORNU  Florian</t>
  </si>
  <si>
    <t xml:space="preserve">HOTTELART  Louis</t>
  </si>
  <si>
    <t xml:space="preserve">BROUET  Quentin</t>
  </si>
  <si>
    <t xml:space="preserve">Ecole de vélo</t>
  </si>
  <si>
    <t xml:space="preserve">CROMMELINCK  Gaetan</t>
  </si>
  <si>
    <t xml:space="preserve">POULAIN  Florent</t>
  </si>
  <si>
    <t xml:space="preserve">VERDIN  Flavien</t>
  </si>
  <si>
    <t xml:space="preserve">HERPIN  Nolan</t>
  </si>
  <si>
    <t xml:space="preserve">JAGU  Valentin</t>
  </si>
  <si>
    <t xml:space="preserve">THYS  Antoine</t>
  </si>
  <si>
    <t xml:space="preserve">VERDIN  Romain</t>
  </si>
  <si>
    <t xml:space="preserve">DENOYELLE  Fabien</t>
  </si>
  <si>
    <t xml:space="preserve">DUFOUR  Rémy</t>
  </si>
  <si>
    <t xml:space="preserve">MOURAIN  Dorian</t>
  </si>
  <si>
    <t xml:space="preserve">MONTAIGNE  ROMAIN</t>
  </si>
  <si>
    <t xml:space="preserve">VIVIER  Matth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1</v>
      </c>
      <c r="E5" s="15" t="s">
        <v>15</v>
      </c>
    </row>
    <row r="6" customFormat="false" ht="20.1" hidden="false" customHeight="true" outlineLevel="0" collapsed="false">
      <c r="A6" s="12" t="n">
        <v>4</v>
      </c>
      <c r="B6" s="13" t="s">
        <v>9</v>
      </c>
      <c r="C6" s="13" t="s">
        <v>16</v>
      </c>
      <c r="D6" s="14" t="s">
        <v>17</v>
      </c>
      <c r="E6" s="15" t="s">
        <v>18</v>
      </c>
    </row>
    <row r="7" customFormat="false" ht="20.1" hidden="false" customHeight="true" outlineLevel="0" collapsed="false">
      <c r="A7" s="12" t="n">
        <v>5</v>
      </c>
      <c r="B7" s="13" t="s">
        <v>19</v>
      </c>
      <c r="C7" s="13" t="s">
        <v>20</v>
      </c>
      <c r="D7" s="14" t="s">
        <v>21</v>
      </c>
      <c r="E7" s="15" t="s">
        <v>22</v>
      </c>
    </row>
    <row r="8" customFormat="false" ht="20.1" hidden="false" customHeight="true" outlineLevel="0" collapsed="false">
      <c r="A8" s="12" t="n">
        <v>6</v>
      </c>
      <c r="B8" s="13" t="s">
        <v>23</v>
      </c>
      <c r="C8" s="13" t="s">
        <v>24</v>
      </c>
      <c r="D8" s="14" t="s">
        <v>25</v>
      </c>
      <c r="E8" s="15" t="s">
        <v>26</v>
      </c>
    </row>
    <row r="9" customFormat="false" ht="20.1" hidden="false" customHeight="true" outlineLevel="0" collapsed="false">
      <c r="A9" s="16"/>
      <c r="B9" s="17"/>
      <c r="C9" s="17"/>
      <c r="D9" s="18"/>
      <c r="E9" s="1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3" width="24.41"/>
    <col collapsed="false" customWidth="true" hidden="false" outlineLevel="0" max="14" min="3" style="44" width="8.99"/>
    <col collapsed="false" customWidth="false" hidden="false" outlineLevel="0" max="257" min="15" style="43" width="11.42"/>
  </cols>
  <sheetData>
    <row r="1" customFormat="false" ht="20.1" hidden="false" customHeight="true" outlineLevel="0" collapsed="false">
      <c r="A1" s="45" t="s">
        <v>19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51" customFormat="true" ht="20.1" hidden="false" customHeight="true" outlineLevel="0" collapsed="false">
      <c r="A2" s="46" t="s">
        <v>191</v>
      </c>
      <c r="B2" s="47" t="s">
        <v>2</v>
      </c>
      <c r="C2" s="48" t="s">
        <v>192</v>
      </c>
      <c r="D2" s="48" t="s">
        <v>193</v>
      </c>
      <c r="E2" s="48" t="s">
        <v>194</v>
      </c>
      <c r="F2" s="48" t="s">
        <v>195</v>
      </c>
      <c r="G2" s="48" t="s">
        <v>196</v>
      </c>
      <c r="H2" s="48" t="s">
        <v>197</v>
      </c>
      <c r="I2" s="48" t="s">
        <v>198</v>
      </c>
      <c r="J2" s="48" t="s">
        <v>199</v>
      </c>
      <c r="K2" s="49" t="s">
        <v>200</v>
      </c>
      <c r="L2" s="49" t="s">
        <v>201</v>
      </c>
      <c r="M2" s="49" t="s">
        <v>202</v>
      </c>
      <c r="N2" s="50" t="s">
        <v>203</v>
      </c>
    </row>
    <row r="3" s="51" customFormat="true" ht="20.1" hidden="false" customHeight="true" outlineLevel="0" collapsed="false">
      <c r="A3" s="52" t="s">
        <v>20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20.1" hidden="false" customHeight="true" outlineLevel="0" collapsed="false">
      <c r="A4" s="53" t="n">
        <v>1</v>
      </c>
      <c r="B4" s="54" t="s">
        <v>205</v>
      </c>
      <c r="C4" s="55" t="n">
        <v>0.0659722222222222</v>
      </c>
      <c r="D4" s="55" t="n">
        <v>0.194444444444444</v>
      </c>
      <c r="E4" s="55" t="n">
        <v>0.184027777777778</v>
      </c>
      <c r="F4" s="55" t="n">
        <v>0.196527777777778</v>
      </c>
      <c r="G4" s="55" t="n">
        <v>0.196527777777778</v>
      </c>
      <c r="H4" s="55" t="n">
        <v>0.202777777777778</v>
      </c>
      <c r="I4" s="55" t="n">
        <v>0.197916666666667</v>
      </c>
      <c r="J4" s="55" t="n">
        <v>0.190277777777778</v>
      </c>
      <c r="K4" s="56" t="n">
        <v>0.202083333333333</v>
      </c>
      <c r="L4" s="56" t="n">
        <v>0.215972222222222</v>
      </c>
      <c r="M4" s="56"/>
      <c r="N4" s="57"/>
    </row>
    <row r="5" customFormat="false" ht="20.1" hidden="false" customHeight="true" outlineLevel="0" collapsed="false">
      <c r="A5" s="58" t="n">
        <v>3</v>
      </c>
      <c r="B5" s="59" t="s">
        <v>206</v>
      </c>
      <c r="C5" s="60" t="n">
        <v>0.0798611111111111</v>
      </c>
      <c r="D5" s="60" t="n">
        <v>0.199305555555556</v>
      </c>
      <c r="E5" s="60" t="n">
        <v>0.218055555555556</v>
      </c>
      <c r="F5" s="60" t="n">
        <v>0.209722222222222</v>
      </c>
      <c r="G5" s="60" t="n">
        <v>0.294444444444444</v>
      </c>
      <c r="H5" s="60" t="n">
        <v>0.224305555555556</v>
      </c>
      <c r="I5" s="60" t="n">
        <v>0.227777777777778</v>
      </c>
      <c r="J5" s="60" t="n">
        <v>0.225694444444444</v>
      </c>
      <c r="K5" s="61" t="n">
        <v>0.225694444444444</v>
      </c>
      <c r="L5" s="61"/>
      <c r="M5" s="61"/>
      <c r="N5" s="62"/>
    </row>
    <row r="6" customFormat="false" ht="20.1" hidden="false" customHeight="true" outlineLevel="0" collapsed="false">
      <c r="A6" s="58" t="n">
        <v>4</v>
      </c>
      <c r="B6" s="59" t="s">
        <v>207</v>
      </c>
      <c r="C6" s="60" t="n">
        <v>0.0777777777777778</v>
      </c>
      <c r="D6" s="60" t="n">
        <v>0.201388888888889</v>
      </c>
      <c r="E6" s="60" t="n">
        <v>0.2</v>
      </c>
      <c r="F6" s="60" t="n">
        <v>0.197916666666667</v>
      </c>
      <c r="G6" s="60" t="n">
        <v>0.199305555555556</v>
      </c>
      <c r="H6" s="60" t="n">
        <v>0.198611111111111</v>
      </c>
      <c r="I6" s="60" t="n">
        <v>0.214583333333333</v>
      </c>
      <c r="J6" s="60" t="n">
        <v>0.225694444444444</v>
      </c>
      <c r="K6" s="61" t="n">
        <v>0.213888888888889</v>
      </c>
      <c r="L6" s="61" t="n">
        <v>0.215277777777778</v>
      </c>
      <c r="M6" s="61"/>
      <c r="N6" s="62"/>
    </row>
    <row r="7" customFormat="false" ht="20.1" hidden="false" customHeight="true" outlineLevel="0" collapsed="false">
      <c r="A7" s="58" t="n">
        <v>6</v>
      </c>
      <c r="B7" s="59" t="s">
        <v>208</v>
      </c>
      <c r="C7" s="60" t="n">
        <v>0.0708333333333333</v>
      </c>
      <c r="D7" s="60" t="n">
        <v>0.190277777777778</v>
      </c>
      <c r="E7" s="60" t="n">
        <v>0.184722222222222</v>
      </c>
      <c r="F7" s="60" t="n">
        <v>0.190972222222222</v>
      </c>
      <c r="G7" s="60" t="n">
        <v>0.191666666666667</v>
      </c>
      <c r="H7" s="60" t="n">
        <v>0.197916666666667</v>
      </c>
      <c r="I7" s="60" t="n">
        <v>0.202777777777778</v>
      </c>
      <c r="J7" s="60" t="n">
        <v>0.195138888888889</v>
      </c>
      <c r="K7" s="61" t="n">
        <v>0.195138888888889</v>
      </c>
      <c r="L7" s="61" t="n">
        <v>0.204861111111111</v>
      </c>
      <c r="M7" s="61"/>
      <c r="N7" s="62"/>
    </row>
    <row r="8" customFormat="false" ht="20.1" hidden="false" customHeight="true" outlineLevel="0" collapsed="false">
      <c r="A8" s="58" t="n">
        <v>8</v>
      </c>
      <c r="B8" s="59" t="s">
        <v>209</v>
      </c>
      <c r="C8" s="60" t="n">
        <v>0.0652777777777778</v>
      </c>
      <c r="D8" s="60" t="n">
        <v>0.194444444444444</v>
      </c>
      <c r="E8" s="60" t="n">
        <v>0.184027777777778</v>
      </c>
      <c r="F8" s="60" t="n">
        <v>0.184027777777778</v>
      </c>
      <c r="G8" s="60" t="n">
        <v>0.184027777777778</v>
      </c>
      <c r="H8" s="60" t="n">
        <v>0.19375</v>
      </c>
      <c r="I8" s="60" t="n">
        <v>0.183333333333333</v>
      </c>
      <c r="J8" s="60" t="n">
        <v>0.195138888888889</v>
      </c>
      <c r="K8" s="61" t="n">
        <v>0.199305555555556</v>
      </c>
      <c r="L8" s="61" t="n">
        <v>0.193055555555556</v>
      </c>
      <c r="M8" s="61"/>
      <c r="N8" s="62"/>
    </row>
    <row r="9" customFormat="false" ht="20.1" hidden="false" customHeight="true" outlineLevel="0" collapsed="false">
      <c r="A9" s="58" t="n">
        <v>17</v>
      </c>
      <c r="B9" s="59" t="s">
        <v>210</v>
      </c>
      <c r="C9" s="60" t="n">
        <v>0.0645833333333333</v>
      </c>
      <c r="D9" s="60" t="n">
        <v>0.190972222222222</v>
      </c>
      <c r="E9" s="60" t="n">
        <v>0.185416666666667</v>
      </c>
      <c r="F9" s="60" t="n">
        <v>0.188888888888889</v>
      </c>
      <c r="G9" s="60" t="n">
        <v>0.188888888888889</v>
      </c>
      <c r="H9" s="60" t="n">
        <v>0.19375</v>
      </c>
      <c r="I9" s="60" t="n">
        <v>0.189583333333333</v>
      </c>
      <c r="J9" s="60" t="n">
        <v>0.194444444444444</v>
      </c>
      <c r="K9" s="61" t="n">
        <v>0.199305555555556</v>
      </c>
      <c r="L9" s="61" t="n">
        <v>0.205555555555556</v>
      </c>
      <c r="M9" s="61"/>
      <c r="N9" s="62"/>
    </row>
    <row r="10" customFormat="false" ht="20.1" hidden="false" customHeight="tru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1"/>
      <c r="L10" s="61"/>
      <c r="M10" s="61"/>
      <c r="N10" s="62"/>
    </row>
    <row r="11" s="51" customFormat="true" ht="20.1" hidden="false" customHeight="true" outlineLevel="0" collapsed="false">
      <c r="A11" s="52" t="s">
        <v>21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0.1" hidden="false" customHeight="true" outlineLevel="0" collapsed="false">
      <c r="A12" s="58" t="n">
        <v>31</v>
      </c>
      <c r="B12" s="59" t="s">
        <v>212</v>
      </c>
      <c r="C12" s="60" t="n">
        <v>0.121527777777778</v>
      </c>
      <c r="D12" s="60" t="n">
        <v>0.209722222222222</v>
      </c>
      <c r="E12" s="60" t="n">
        <v>0.214583333333333</v>
      </c>
      <c r="F12" s="60" t="n">
        <v>0.21875</v>
      </c>
      <c r="G12" s="60" t="n">
        <v>0.236805555555556</v>
      </c>
      <c r="H12" s="60" t="n">
        <v>0.225</v>
      </c>
      <c r="I12" s="60" t="n">
        <v>0.227083333333333</v>
      </c>
      <c r="J12" s="60" t="n">
        <v>0.234027777777778</v>
      </c>
      <c r="K12" s="61" t="n">
        <v>0.220833333333333</v>
      </c>
      <c r="L12" s="61"/>
      <c r="M12" s="61"/>
      <c r="N12" s="62"/>
    </row>
    <row r="13" customFormat="false" ht="20.1" hidden="false" customHeight="true" outlineLevel="0" collapsed="false">
      <c r="A13" s="58" t="n">
        <v>32</v>
      </c>
      <c r="B13" s="59" t="s">
        <v>213</v>
      </c>
      <c r="C13" s="60" t="n">
        <v>0.0895833333333333</v>
      </c>
      <c r="D13" s="60" t="n">
        <v>0.197916666666667</v>
      </c>
      <c r="E13" s="60" t="n">
        <v>0.208333333333333</v>
      </c>
      <c r="F13" s="60" t="n">
        <v>0.207638888888889</v>
      </c>
      <c r="G13" s="60" t="n">
        <v>0.213888888888889</v>
      </c>
      <c r="H13" s="60" t="n">
        <v>0.215277777777778</v>
      </c>
      <c r="I13" s="60" t="n">
        <v>0.215277777777778</v>
      </c>
      <c r="J13" s="60" t="n">
        <v>0.217361111111111</v>
      </c>
      <c r="K13" s="61" t="n">
        <v>0.214583333333333</v>
      </c>
      <c r="L13" s="61"/>
      <c r="M13" s="61"/>
      <c r="N13" s="62"/>
    </row>
    <row r="14" customFormat="false" ht="20.1" hidden="false" customHeight="true" outlineLevel="0" collapsed="false">
      <c r="A14" s="58" t="n">
        <v>36</v>
      </c>
      <c r="B14" s="59" t="s">
        <v>214</v>
      </c>
      <c r="C14" s="60" t="n">
        <v>0.0979166666666667</v>
      </c>
      <c r="D14" s="60" t="n">
        <v>0.224305555555556</v>
      </c>
      <c r="E14" s="60" t="n">
        <v>0.21875</v>
      </c>
      <c r="F14" s="60" t="n">
        <v>0.219444444444444</v>
      </c>
      <c r="G14" s="60" t="n">
        <v>0.214583333333333</v>
      </c>
      <c r="H14" s="60" t="n">
        <v>0.215972222222222</v>
      </c>
      <c r="I14" s="60" t="n">
        <v>0.226388888888889</v>
      </c>
      <c r="J14" s="60" t="n">
        <v>0.219444444444444</v>
      </c>
      <c r="K14" s="61" t="n">
        <v>0.214583333333333</v>
      </c>
      <c r="L14" s="61"/>
      <c r="M14" s="61"/>
      <c r="N14" s="62"/>
    </row>
    <row r="15" customFormat="false" ht="20.1" hidden="false" customHeight="true" outlineLevel="0" collapsed="false">
      <c r="A15" s="58" t="n">
        <v>41</v>
      </c>
      <c r="B15" s="59" t="s">
        <v>215</v>
      </c>
      <c r="C15" s="60" t="n">
        <v>0.0868055555555556</v>
      </c>
      <c r="D15" s="60" t="n">
        <v>0.20625</v>
      </c>
      <c r="E15" s="60" t="n">
        <v>0.203472222222222</v>
      </c>
      <c r="F15" s="60" t="n">
        <v>0.20625</v>
      </c>
      <c r="G15" s="60" t="n">
        <v>0.202083333333333</v>
      </c>
      <c r="H15" s="60" t="n">
        <v>0.20625</v>
      </c>
      <c r="I15" s="60" t="n">
        <v>0.215972222222222</v>
      </c>
      <c r="J15" s="60" t="n">
        <v>0.2125</v>
      </c>
      <c r="K15" s="61" t="n">
        <v>0.220138888888889</v>
      </c>
      <c r="L15" s="61" t="n">
        <v>0.21875</v>
      </c>
      <c r="M15" s="61"/>
      <c r="N15" s="62"/>
    </row>
    <row r="16" customFormat="false" ht="20.1" hidden="false" customHeight="true" outlineLevel="0" collapsed="false">
      <c r="A16" s="58" t="n">
        <v>44</v>
      </c>
      <c r="B16" s="59" t="s">
        <v>216</v>
      </c>
      <c r="C16" s="60" t="n">
        <v>0.102083333333333</v>
      </c>
      <c r="D16" s="60" t="n">
        <v>0.20625</v>
      </c>
      <c r="E16" s="60" t="n">
        <v>0.211111111111111</v>
      </c>
      <c r="F16" s="60" t="n">
        <v>0.224305555555556</v>
      </c>
      <c r="G16" s="60" t="n">
        <v>0.203472222222222</v>
      </c>
      <c r="H16" s="60" t="n">
        <v>0.211111111111111</v>
      </c>
      <c r="I16" s="60" t="n">
        <v>0.220138888888889</v>
      </c>
      <c r="J16" s="60" t="n">
        <v>0.220138888888889</v>
      </c>
      <c r="K16" s="61" t="n">
        <v>0.222916666666667</v>
      </c>
      <c r="L16" s="61"/>
      <c r="M16" s="61"/>
      <c r="N16" s="62"/>
    </row>
    <row r="17" customFormat="false" ht="20.1" hidden="false" customHeight="true" outlineLevel="0" collapsed="false">
      <c r="A17" s="58" t="n">
        <v>46</v>
      </c>
      <c r="B17" s="59" t="s">
        <v>217</v>
      </c>
      <c r="C17" s="60" t="n">
        <v>0.114583333333333</v>
      </c>
      <c r="D17" s="60" t="n">
        <v>0.218055555555556</v>
      </c>
      <c r="E17" s="60" t="n">
        <v>0.222222222222222</v>
      </c>
      <c r="F17" s="60" t="n">
        <v>0.225</v>
      </c>
      <c r="G17" s="60" t="n">
        <v>0.224305555555556</v>
      </c>
      <c r="H17" s="60" t="n">
        <v>0.227083333333333</v>
      </c>
      <c r="I17" s="60" t="n">
        <v>0.221527777777778</v>
      </c>
      <c r="J17" s="60" t="n">
        <v>0.234027777777778</v>
      </c>
      <c r="K17" s="61" t="n">
        <v>0.220138888888889</v>
      </c>
      <c r="L17" s="61"/>
      <c r="M17" s="61"/>
      <c r="N17" s="62"/>
    </row>
    <row r="18" customFormat="false" ht="20.1" hidden="false" customHeight="true" outlineLevel="0" collapsed="false">
      <c r="A18" s="58" t="n">
        <v>47</v>
      </c>
      <c r="B18" s="59" t="s">
        <v>218</v>
      </c>
      <c r="C18" s="60" t="n">
        <v>0.118055555555556</v>
      </c>
      <c r="D18" s="60" t="n">
        <v>0.219444444444444</v>
      </c>
      <c r="E18" s="60" t="n">
        <v>0.226388888888889</v>
      </c>
      <c r="F18" s="60" t="n">
        <v>0.229861111111111</v>
      </c>
      <c r="G18" s="60" t="n">
        <v>0.233333333333333</v>
      </c>
      <c r="H18" s="60" t="n">
        <v>0.228472222222222</v>
      </c>
      <c r="I18" s="60" t="n">
        <v>0.226388888888889</v>
      </c>
      <c r="J18" s="60" t="n">
        <v>0.2375</v>
      </c>
      <c r="K18" s="61" t="n">
        <v>0.245833333333333</v>
      </c>
      <c r="L18" s="61"/>
      <c r="M18" s="61"/>
      <c r="N18" s="62"/>
    </row>
    <row r="19" customFormat="false" ht="20.1" hidden="false" customHeight="true" outlineLevel="0" collapsed="false">
      <c r="A19" s="58" t="n">
        <v>49</v>
      </c>
      <c r="B19" s="59" t="s">
        <v>219</v>
      </c>
      <c r="C19" s="60" t="n">
        <v>0.0840277777777778</v>
      </c>
      <c r="D19" s="60" t="n">
        <v>0.193055555555556</v>
      </c>
      <c r="E19" s="60" t="n">
        <v>0.200694444444444</v>
      </c>
      <c r="F19" s="60" t="n">
        <v>0.198611111111111</v>
      </c>
      <c r="G19" s="60" t="n">
        <v>0.198611111111111</v>
      </c>
      <c r="H19" s="60" t="n">
        <v>0.20625</v>
      </c>
      <c r="I19" s="60" t="n">
        <v>0.207638888888889</v>
      </c>
      <c r="J19" s="60" t="n">
        <v>0.202777777777778</v>
      </c>
      <c r="K19" s="61" t="n">
        <v>0.202777777777778</v>
      </c>
      <c r="L19" s="61" t="n">
        <v>0.208333333333333</v>
      </c>
      <c r="M19" s="61"/>
      <c r="N19" s="62"/>
    </row>
    <row r="20" customFormat="false" ht="20.1" hidden="false" customHeight="true" outlineLevel="0" collapsed="false">
      <c r="A20" s="58" t="n">
        <v>56</v>
      </c>
      <c r="B20" s="59" t="s">
        <v>220</v>
      </c>
      <c r="C20" s="60" t="n">
        <v>0.0861111111111111</v>
      </c>
      <c r="D20" s="60" t="n">
        <v>0.211805555555556</v>
      </c>
      <c r="E20" s="60" t="n">
        <v>0.222916666666667</v>
      </c>
      <c r="F20" s="60" t="n">
        <v>0.223611111111111</v>
      </c>
      <c r="G20" s="60" t="n">
        <v>0.20625</v>
      </c>
      <c r="H20" s="60" t="n">
        <v>0.226388888888889</v>
      </c>
      <c r="I20" s="60" t="n">
        <v>0.243055555555556</v>
      </c>
      <c r="J20" s="60" t="n">
        <v>0.21875</v>
      </c>
      <c r="K20" s="61" t="n">
        <v>0.215277777777778</v>
      </c>
      <c r="L20" s="61"/>
      <c r="M20" s="61"/>
      <c r="N20" s="62"/>
    </row>
    <row r="21" customFormat="false" ht="20.1" hidden="false" customHeight="tru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2"/>
    </row>
    <row r="22" customFormat="false" ht="20.1" hidden="false" customHeight="true" outlineLevel="0" collapsed="false">
      <c r="A22" s="52" t="s">
        <v>2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20.1" hidden="false" customHeight="true" outlineLevel="0" collapsed="false">
      <c r="A23" s="58" t="n">
        <v>71</v>
      </c>
      <c r="B23" s="59" t="s">
        <v>222</v>
      </c>
      <c r="C23" s="60" t="n">
        <v>0.124305555555556</v>
      </c>
      <c r="D23" s="60" t="n">
        <v>0.222916666666667</v>
      </c>
      <c r="E23" s="60" t="n">
        <v>0.222916666666667</v>
      </c>
      <c r="F23" s="60" t="n">
        <v>0.2375</v>
      </c>
      <c r="G23" s="60" t="n">
        <v>0.234722222222222</v>
      </c>
      <c r="H23" s="60" t="n">
        <v>0.229166666666667</v>
      </c>
      <c r="I23" s="60" t="n">
        <v>0.231944444444444</v>
      </c>
      <c r="J23" s="60" t="n">
        <v>0.229166666666667</v>
      </c>
      <c r="K23" s="61" t="n">
        <v>0.229861111111111</v>
      </c>
      <c r="L23" s="61"/>
      <c r="M23" s="61"/>
      <c r="N23" s="62"/>
    </row>
    <row r="24" customFormat="false" ht="20.1" hidden="false" customHeight="true" outlineLevel="0" collapsed="false">
      <c r="A24" s="58" t="n">
        <v>74</v>
      </c>
      <c r="B24" s="59" t="s">
        <v>223</v>
      </c>
      <c r="C24" s="60" t="n">
        <v>0.139583333333333</v>
      </c>
      <c r="D24" s="60" t="n">
        <v>0.216666666666667</v>
      </c>
      <c r="E24" s="60" t="n">
        <v>0.222222222222222</v>
      </c>
      <c r="F24" s="60" t="n">
        <v>0.219444444444444</v>
      </c>
      <c r="G24" s="60" t="n">
        <v>0.223611111111111</v>
      </c>
      <c r="H24" s="60" t="n">
        <v>0.226388888888889</v>
      </c>
      <c r="I24" s="60" t="n">
        <v>0.225694444444444</v>
      </c>
      <c r="J24" s="60" t="n">
        <v>0.229166666666667</v>
      </c>
      <c r="K24" s="61" t="n">
        <v>0.229166666666667</v>
      </c>
      <c r="L24" s="61"/>
      <c r="M24" s="61"/>
      <c r="N24" s="62"/>
    </row>
    <row r="25" customFormat="false" ht="20.1" hidden="false" customHeight="true" outlineLevel="0" collapsed="false">
      <c r="A25" s="58" t="n">
        <v>75</v>
      </c>
      <c r="B25" s="59" t="s">
        <v>224</v>
      </c>
      <c r="C25" s="60" t="n">
        <v>0.1375</v>
      </c>
      <c r="D25" s="60" t="n">
        <v>0.230555555555556</v>
      </c>
      <c r="E25" s="60" t="n">
        <v>0.248611111111111</v>
      </c>
      <c r="F25" s="60" t="n">
        <v>0.233333333333333</v>
      </c>
      <c r="G25" s="60" t="n">
        <v>0.236805555555556</v>
      </c>
      <c r="H25" s="60" t="n">
        <v>0.23125</v>
      </c>
      <c r="I25" s="60" t="n">
        <v>0.243055555555556</v>
      </c>
      <c r="J25" s="60" t="n">
        <v>0.239583333333333</v>
      </c>
      <c r="K25" s="61"/>
      <c r="L25" s="61"/>
      <c r="M25" s="61"/>
      <c r="N25" s="62"/>
    </row>
    <row r="26" customFormat="false" ht="20.1" hidden="false" customHeight="true" outlineLevel="0" collapsed="false">
      <c r="A26" s="58" t="n">
        <v>77</v>
      </c>
      <c r="B26" s="59" t="s">
        <v>225</v>
      </c>
      <c r="C26" s="60" t="n">
        <v>0.127777777777778</v>
      </c>
      <c r="D26" s="60" t="n">
        <v>0.222222222222222</v>
      </c>
      <c r="E26" s="60" t="n">
        <v>0.222222222222222</v>
      </c>
      <c r="F26" s="60" t="n">
        <v>0.234027777777778</v>
      </c>
      <c r="G26" s="60" t="n">
        <v>0.234722222222222</v>
      </c>
      <c r="H26" s="60" t="n">
        <v>0.233333333333333</v>
      </c>
      <c r="I26" s="60" t="n">
        <v>0.244444444444444</v>
      </c>
      <c r="J26" s="60" t="n">
        <v>0.25</v>
      </c>
      <c r="K26" s="61" t="n">
        <v>0.254861111111111</v>
      </c>
      <c r="L26" s="61"/>
      <c r="M26" s="61"/>
      <c r="N26" s="62"/>
    </row>
    <row r="27" customFormat="false" ht="20.1" hidden="false" customHeight="true" outlineLevel="0" collapsed="false">
      <c r="A27" s="58" t="n">
        <v>78</v>
      </c>
      <c r="B27" s="59" t="s">
        <v>226</v>
      </c>
      <c r="C27" s="60" t="n">
        <v>0.138194444444444</v>
      </c>
      <c r="D27" s="60" t="n">
        <v>0.219444444444444</v>
      </c>
      <c r="E27" s="60" t="n">
        <v>0.219444444444444</v>
      </c>
      <c r="F27" s="60" t="n">
        <v>0.222916666666667</v>
      </c>
      <c r="G27" s="60" t="n">
        <v>0.225</v>
      </c>
      <c r="H27" s="60" t="n">
        <v>0.231944444444444</v>
      </c>
      <c r="I27" s="60" t="n">
        <v>0.236111111111111</v>
      </c>
      <c r="J27" s="60" t="n">
        <v>0.23125</v>
      </c>
      <c r="K27" s="61" t="n">
        <v>0.222222222222222</v>
      </c>
      <c r="L27" s="61"/>
      <c r="M27" s="61"/>
      <c r="N27" s="62"/>
    </row>
    <row r="28" customFormat="false" ht="20.1" hidden="false" customHeight="true" outlineLevel="0" collapsed="false">
      <c r="A28" s="58" t="n">
        <v>80</v>
      </c>
      <c r="B28" s="59" t="s">
        <v>227</v>
      </c>
      <c r="C28" s="60" t="n">
        <v>0.115277777777778</v>
      </c>
      <c r="D28" s="60" t="n">
        <v>0.207638888888889</v>
      </c>
      <c r="E28" s="60"/>
      <c r="F28" s="60"/>
      <c r="G28" s="60"/>
      <c r="H28" s="60"/>
      <c r="I28" s="60"/>
      <c r="J28" s="60"/>
      <c r="K28" s="61"/>
      <c r="L28" s="61"/>
      <c r="M28" s="61"/>
      <c r="N28" s="62"/>
    </row>
    <row r="29" customFormat="false" ht="20.1" hidden="false" customHeight="true" outlineLevel="0" collapsed="false">
      <c r="A29" s="58" t="n">
        <v>82</v>
      </c>
      <c r="B29" s="59" t="s">
        <v>228</v>
      </c>
      <c r="C29" s="60" t="n">
        <v>0.175</v>
      </c>
      <c r="D29" s="60" t="n">
        <v>0.245833333333333</v>
      </c>
      <c r="E29" s="60" t="n">
        <v>0.256944444444444</v>
      </c>
      <c r="F29" s="60" t="n">
        <v>0.257638888888889</v>
      </c>
      <c r="G29" s="60" t="n">
        <v>0.283333333333333</v>
      </c>
      <c r="H29" s="60" t="n">
        <v>0.286111111111111</v>
      </c>
      <c r="I29" s="60" t="n">
        <v>0.286805555555556</v>
      </c>
      <c r="J29" s="60"/>
      <c r="K29" s="61"/>
      <c r="L29" s="61"/>
      <c r="M29" s="61"/>
      <c r="N29" s="62"/>
    </row>
    <row r="30" customFormat="false" ht="20.1" hidden="false" customHeight="true" outlineLevel="0" collapsed="false">
      <c r="A30" s="58" t="n">
        <v>85</v>
      </c>
      <c r="B30" s="59" t="s">
        <v>229</v>
      </c>
      <c r="C30" s="60" t="n">
        <v>0.146527777777778</v>
      </c>
      <c r="D30" s="60" t="n">
        <v>0.23125</v>
      </c>
      <c r="E30" s="60" t="n">
        <v>0.235416666666667</v>
      </c>
      <c r="F30" s="60" t="n">
        <v>0.240277777777778</v>
      </c>
      <c r="G30" s="60" t="n">
        <v>0.230555555555556</v>
      </c>
      <c r="H30" s="60" t="n">
        <v>0.236805555555556</v>
      </c>
      <c r="I30" s="60" t="n">
        <v>0.242361111111111</v>
      </c>
      <c r="J30" s="60" t="n">
        <v>0.236805555555556</v>
      </c>
      <c r="K30" s="61"/>
      <c r="L30" s="61"/>
      <c r="M30" s="61"/>
      <c r="N30" s="62"/>
    </row>
    <row r="31" customFormat="false" ht="20.1" hidden="false" customHeight="true" outlineLevel="0" collapsed="false">
      <c r="A31" s="58" t="n">
        <v>86</v>
      </c>
      <c r="B31" s="59" t="s">
        <v>230</v>
      </c>
      <c r="C31" s="60" t="n">
        <v>0.116666666666667</v>
      </c>
      <c r="D31" s="60" t="n">
        <v>0.208333333333333</v>
      </c>
      <c r="E31" s="60" t="n">
        <v>0.202083333333333</v>
      </c>
      <c r="F31" s="60" t="n">
        <v>0.219444444444444</v>
      </c>
      <c r="G31" s="60" t="n">
        <v>0.197222222222222</v>
      </c>
      <c r="H31" s="60" t="n">
        <v>0.209722222222222</v>
      </c>
      <c r="I31" s="60" t="n">
        <v>0.2125</v>
      </c>
      <c r="J31" s="60" t="n">
        <v>0.213888888888889</v>
      </c>
      <c r="K31" s="61" t="n">
        <v>0.213888888888889</v>
      </c>
      <c r="L31" s="61"/>
      <c r="M31" s="61"/>
      <c r="N31" s="62"/>
    </row>
    <row r="32" customFormat="false" ht="20.1" hidden="false" customHeight="true" outlineLevel="0" collapsed="false">
      <c r="A32" s="58" t="n">
        <v>87</v>
      </c>
      <c r="B32" s="59" t="s">
        <v>231</v>
      </c>
      <c r="C32" s="60" t="n">
        <v>0.143055555555556</v>
      </c>
      <c r="D32" s="60" t="n">
        <v>0.236111111111111</v>
      </c>
      <c r="E32" s="60" t="n">
        <v>0.235416666666667</v>
      </c>
      <c r="F32" s="60" t="n">
        <v>0.240972222222222</v>
      </c>
      <c r="G32" s="60" t="n">
        <v>0.231944444444444</v>
      </c>
      <c r="H32" s="60" t="n">
        <v>0.235416666666667</v>
      </c>
      <c r="I32" s="60" t="n">
        <v>0.238888888888889</v>
      </c>
      <c r="J32" s="60" t="n">
        <v>0.252777777777778</v>
      </c>
      <c r="K32" s="61"/>
      <c r="L32" s="61"/>
      <c r="M32" s="61"/>
      <c r="N32" s="62"/>
    </row>
    <row r="33" customFormat="false" ht="20.1" hidden="false" customHeight="true" outlineLevel="0" collapsed="false">
      <c r="A33" s="58" t="n">
        <v>89</v>
      </c>
      <c r="B33" s="59" t="s">
        <v>232</v>
      </c>
      <c r="C33" s="60" t="n">
        <v>0.120138888888889</v>
      </c>
      <c r="D33" s="60" t="n">
        <v>0.207638888888889</v>
      </c>
      <c r="E33" s="60" t="n">
        <v>0.2125</v>
      </c>
      <c r="F33" s="60" t="n">
        <v>0.219444444444444</v>
      </c>
      <c r="G33" s="60" t="n">
        <v>0.222222222222222</v>
      </c>
      <c r="H33" s="60" t="n">
        <v>0.217361111111111</v>
      </c>
      <c r="I33" s="60" t="n">
        <v>0.222222222222222</v>
      </c>
      <c r="J33" s="60" t="n">
        <v>0.21875</v>
      </c>
      <c r="K33" s="61" t="n">
        <v>0.218055555555556</v>
      </c>
      <c r="L33" s="61"/>
      <c r="M33" s="61"/>
      <c r="N33" s="62"/>
    </row>
    <row r="34" customFormat="false" ht="20.1" hidden="false" customHeight="true" outlineLevel="0" collapsed="false">
      <c r="A34" s="58" t="n">
        <v>91</v>
      </c>
      <c r="B34" s="59" t="s">
        <v>233</v>
      </c>
      <c r="C34" s="60" t="n">
        <v>0.154861111111111</v>
      </c>
      <c r="D34" s="60" t="n">
        <v>0.24375</v>
      </c>
      <c r="E34" s="60" t="n">
        <v>0.253472222222222</v>
      </c>
      <c r="F34" s="60" t="n">
        <v>0.254166666666667</v>
      </c>
      <c r="G34" s="60" t="n">
        <v>0.253472222222222</v>
      </c>
      <c r="H34" s="60" t="n">
        <v>0.253472222222222</v>
      </c>
      <c r="I34" s="60" t="n">
        <v>0.254861111111111</v>
      </c>
      <c r="J34" s="60" t="n">
        <v>0.261805555555556</v>
      </c>
      <c r="K34" s="61"/>
      <c r="L34" s="61"/>
      <c r="M34" s="61"/>
      <c r="N34" s="62"/>
    </row>
    <row r="35" customFormat="false" ht="20.1" hidden="false" customHeight="true" outlineLevel="0" collapsed="false">
      <c r="A35" s="58" t="n">
        <v>98</v>
      </c>
      <c r="B35" s="59" t="s">
        <v>234</v>
      </c>
      <c r="C35" s="60" t="n">
        <v>0.133333333333333</v>
      </c>
      <c r="D35" s="60" t="n">
        <v>0.211111111111111</v>
      </c>
      <c r="E35" s="60" t="n">
        <v>0.215972222222222</v>
      </c>
      <c r="F35" s="60" t="n">
        <v>0.217361111111111</v>
      </c>
      <c r="G35" s="60" t="n">
        <v>0.225</v>
      </c>
      <c r="H35" s="60" t="n">
        <v>0.217361111111111</v>
      </c>
      <c r="I35" s="60" t="n">
        <v>0.222222222222222</v>
      </c>
      <c r="J35" s="60" t="n">
        <v>0.225</v>
      </c>
      <c r="K35" s="61" t="n">
        <v>0.225</v>
      </c>
      <c r="L35" s="61"/>
      <c r="M35" s="61"/>
      <c r="N35" s="62"/>
    </row>
    <row r="36" customFormat="false" ht="20.1" hidden="false" customHeight="true" outlineLevel="0" collapsed="false">
      <c r="A36" s="58" t="n">
        <v>101</v>
      </c>
      <c r="B36" s="59" t="s">
        <v>235</v>
      </c>
      <c r="C36" s="60" t="n">
        <v>0.107638888888889</v>
      </c>
      <c r="D36" s="60" t="n">
        <v>0.218055555555556</v>
      </c>
      <c r="E36" s="60" t="n">
        <v>0.202777777777778</v>
      </c>
      <c r="F36" s="60" t="n">
        <v>0.216666666666667</v>
      </c>
      <c r="G36" s="60" t="n">
        <v>0.201388888888889</v>
      </c>
      <c r="H36" s="60" t="n">
        <v>0.209027777777778</v>
      </c>
      <c r="I36" s="60" t="n">
        <v>0.211805555555556</v>
      </c>
      <c r="J36" s="60" t="n">
        <v>0.215277777777778</v>
      </c>
      <c r="K36" s="61" t="n">
        <v>0.20625</v>
      </c>
      <c r="L36" s="61"/>
      <c r="M36" s="61"/>
      <c r="N36" s="62"/>
    </row>
    <row r="37" customFormat="false" ht="20.1" hidden="false" customHeight="true" outlineLevel="0" collapsed="false">
      <c r="A37" s="58" t="n">
        <v>113</v>
      </c>
      <c r="B37" s="59" t="s">
        <v>236</v>
      </c>
      <c r="C37" s="60" t="n">
        <v>0.214583333333333</v>
      </c>
      <c r="D37" s="60" t="n">
        <v>0.361111111111111</v>
      </c>
      <c r="E37" s="60" t="n">
        <v>0.386111111111111</v>
      </c>
      <c r="F37" s="60"/>
      <c r="G37" s="60"/>
      <c r="H37" s="60"/>
      <c r="I37" s="60"/>
      <c r="J37" s="60"/>
      <c r="K37" s="61"/>
      <c r="L37" s="61"/>
      <c r="M37" s="61"/>
      <c r="N37" s="62"/>
    </row>
    <row r="38" customFormat="false" ht="20.1" hidden="false" customHeight="true" outlineLevel="0" collapsed="false">
      <c r="A38" s="58" t="n">
        <v>129</v>
      </c>
      <c r="B38" s="59" t="s">
        <v>237</v>
      </c>
      <c r="C38" s="60" t="n">
        <v>0.140972222222222</v>
      </c>
      <c r="D38" s="60" t="n">
        <v>0.229861111111111</v>
      </c>
      <c r="E38" s="60" t="n">
        <v>0.238888888888889</v>
      </c>
      <c r="F38" s="60" t="n">
        <v>0.236111111111111</v>
      </c>
      <c r="G38" s="60" t="n">
        <v>0.2375</v>
      </c>
      <c r="H38" s="60" t="n">
        <v>0.250694444444444</v>
      </c>
      <c r="I38" s="60" t="n">
        <v>0.243055555555556</v>
      </c>
      <c r="J38" s="60" t="n">
        <v>0.245833333333333</v>
      </c>
      <c r="K38" s="61"/>
      <c r="L38" s="61"/>
      <c r="M38" s="61"/>
      <c r="N38" s="62"/>
    </row>
    <row r="39" customFormat="false" ht="20.1" hidden="false" customHeight="true" outlineLevel="0" collapsed="false">
      <c r="A39" s="58" t="n">
        <v>132</v>
      </c>
      <c r="B39" s="59" t="s">
        <v>238</v>
      </c>
      <c r="C39" s="60" t="n">
        <v>0.117361111111111</v>
      </c>
      <c r="D39" s="60" t="n">
        <v>0.209027777777778</v>
      </c>
      <c r="E39" s="60" t="n">
        <v>0.20625</v>
      </c>
      <c r="F39" s="60" t="n">
        <v>0.214583333333333</v>
      </c>
      <c r="G39" s="60" t="n">
        <v>0.209722222222222</v>
      </c>
      <c r="H39" s="60" t="n">
        <v>0.216666666666667</v>
      </c>
      <c r="I39" s="60" t="n">
        <v>0.220833333333333</v>
      </c>
      <c r="J39" s="60" t="n">
        <v>0.216666666666667</v>
      </c>
      <c r="K39" s="61" t="n">
        <v>0.220833333333333</v>
      </c>
      <c r="L39" s="61"/>
      <c r="M39" s="61"/>
      <c r="N39" s="62"/>
    </row>
    <row r="40" customFormat="false" ht="20.1" hidden="false" customHeight="true" outlineLevel="0" collapsed="false">
      <c r="A40" s="58" t="n">
        <v>133</v>
      </c>
      <c r="B40" s="59" t="s">
        <v>239</v>
      </c>
      <c r="C40" s="60" t="n">
        <v>0.125694444444444</v>
      </c>
      <c r="D40" s="60" t="n">
        <v>0.222916666666667</v>
      </c>
      <c r="E40" s="60" t="n">
        <v>0.222916666666667</v>
      </c>
      <c r="F40" s="60" t="n">
        <v>0.233333333333333</v>
      </c>
      <c r="G40" s="60" t="n">
        <v>0.230555555555556</v>
      </c>
      <c r="H40" s="60" t="n">
        <v>0.23125</v>
      </c>
      <c r="I40" s="60" t="n">
        <v>0.228472222222222</v>
      </c>
      <c r="J40" s="60" t="n">
        <v>0.231944444444444</v>
      </c>
      <c r="K40" s="61" t="n">
        <v>0.229861111111111</v>
      </c>
      <c r="L40" s="61"/>
      <c r="M40" s="61"/>
      <c r="N40" s="62"/>
    </row>
    <row r="41" customFormat="false" ht="20.1" hidden="false" customHeight="true" outlineLevel="0" collapsed="false">
      <c r="A41" s="58" t="n">
        <v>134</v>
      </c>
      <c r="B41" s="59" t="s">
        <v>240</v>
      </c>
      <c r="C41" s="60" t="n">
        <v>0.122916666666667</v>
      </c>
      <c r="D41" s="60" t="n">
        <v>0.217361111111111</v>
      </c>
      <c r="E41" s="60" t="n">
        <v>0.220833333333333</v>
      </c>
      <c r="F41" s="60" t="n">
        <v>0.224305555555556</v>
      </c>
      <c r="G41" s="60" t="n">
        <v>0.23125</v>
      </c>
      <c r="H41" s="60" t="n">
        <v>0.231944444444444</v>
      </c>
      <c r="I41" s="60" t="n">
        <v>0.227777777777778</v>
      </c>
      <c r="J41" s="60" t="n">
        <v>0.229861111111111</v>
      </c>
      <c r="K41" s="61" t="n">
        <v>0.234722222222222</v>
      </c>
      <c r="L41" s="61"/>
      <c r="M41" s="61"/>
      <c r="N41" s="62"/>
    </row>
    <row r="42" customFormat="false" ht="20.1" hidden="false" customHeight="true" outlineLevel="0" collapsed="false">
      <c r="A42" s="58" t="n">
        <v>142</v>
      </c>
      <c r="B42" s="59" t="s">
        <v>241</v>
      </c>
      <c r="C42" s="60" t="n">
        <v>0.145138888888889</v>
      </c>
      <c r="D42" s="60" t="n">
        <v>0.219444444444444</v>
      </c>
      <c r="E42" s="60" t="n">
        <v>0.225694444444444</v>
      </c>
      <c r="F42" s="60" t="n">
        <v>0.448611111111111</v>
      </c>
      <c r="G42" s="60" t="n">
        <v>0.227083333333333</v>
      </c>
      <c r="H42" s="60" t="n">
        <v>0.223611111111111</v>
      </c>
      <c r="I42" s="60" t="n">
        <v>0.23125</v>
      </c>
      <c r="J42" s="60" t="n">
        <v>0.231944444444444</v>
      </c>
      <c r="K42" s="61"/>
      <c r="L42" s="61"/>
      <c r="M42" s="61"/>
      <c r="N42" s="62"/>
    </row>
    <row r="43" customFormat="false" ht="20.1" hidden="false" customHeight="true" outlineLevel="0" collapsed="false">
      <c r="A43" s="58" t="n">
        <v>143</v>
      </c>
      <c r="B43" s="59"/>
      <c r="C43" s="60" t="n">
        <v>0.811111111111111</v>
      </c>
      <c r="D43" s="60"/>
      <c r="E43" s="60"/>
      <c r="F43" s="60"/>
      <c r="G43" s="60"/>
      <c r="H43" s="60"/>
      <c r="I43" s="60"/>
      <c r="J43" s="60"/>
      <c r="K43" s="61"/>
      <c r="L43" s="61"/>
      <c r="M43" s="61"/>
      <c r="N43" s="62"/>
    </row>
    <row r="44" customFormat="false" ht="20.1" hidden="false" customHeight="true" outlineLevel="0" collapsed="false">
      <c r="A44" s="58" t="n">
        <v>145</v>
      </c>
      <c r="B44" s="59" t="s">
        <v>242</v>
      </c>
      <c r="C44" s="60" t="n">
        <v>0.179166666666667</v>
      </c>
      <c r="D44" s="60" t="n">
        <v>0.258333333333333</v>
      </c>
      <c r="E44" s="60" t="n">
        <v>0.28125</v>
      </c>
      <c r="F44" s="60" t="n">
        <v>0.269444444444444</v>
      </c>
      <c r="G44" s="60" t="n">
        <v>0.274305555555556</v>
      </c>
      <c r="H44" s="60" t="n">
        <v>0.269444444444444</v>
      </c>
      <c r="I44" s="60" t="n">
        <v>0.277083333333333</v>
      </c>
      <c r="J44" s="60"/>
      <c r="K44" s="61"/>
      <c r="L44" s="61"/>
      <c r="M44" s="61"/>
      <c r="N44" s="62"/>
    </row>
    <row r="45" customFormat="false" ht="20.1" hidden="false" customHeight="true" outlineLevel="0" collapsed="false">
      <c r="A45" s="58" t="n">
        <v>147</v>
      </c>
      <c r="B45" s="59" t="s">
        <v>243</v>
      </c>
      <c r="C45" s="60" t="n">
        <v>0.216666666666667</v>
      </c>
      <c r="D45" s="60" t="n">
        <v>0.278472222222222</v>
      </c>
      <c r="E45" s="60" t="n">
        <v>0.292361111111111</v>
      </c>
      <c r="F45" s="60" t="n">
        <v>0.30625</v>
      </c>
      <c r="G45" s="60" t="n">
        <v>0.309027777777778</v>
      </c>
      <c r="H45" s="60" t="n">
        <v>0.295138888888889</v>
      </c>
      <c r="I45" s="60" t="n">
        <v>0.307638888888889</v>
      </c>
      <c r="J45" s="60"/>
      <c r="K45" s="61"/>
      <c r="L45" s="61"/>
      <c r="M45" s="61"/>
      <c r="N45" s="62"/>
    </row>
    <row r="46" customFormat="false" ht="20.1" hidden="false" customHeight="true" outlineLevel="0" collapsed="false">
      <c r="A46" s="58" t="n">
        <v>149</v>
      </c>
      <c r="B46" s="59" t="s">
        <v>244</v>
      </c>
      <c r="C46" s="60" t="n">
        <v>0.147916666666667</v>
      </c>
      <c r="D46" s="60" t="n">
        <v>0.240277777777778</v>
      </c>
      <c r="E46" s="60" t="n">
        <v>0.245138888888889</v>
      </c>
      <c r="F46" s="60" t="n">
        <v>0.250694444444444</v>
      </c>
      <c r="G46" s="60" t="n">
        <v>0.256944444444444</v>
      </c>
      <c r="H46" s="60" t="n">
        <v>0.25625</v>
      </c>
      <c r="I46" s="60" t="n">
        <v>0.2625</v>
      </c>
      <c r="J46" s="60" t="n">
        <v>0.265972222222222</v>
      </c>
      <c r="K46" s="61"/>
      <c r="L46" s="61"/>
      <c r="M46" s="61"/>
      <c r="N46" s="62"/>
    </row>
    <row r="47" customFormat="false" ht="20.1" hidden="false" customHeight="true" outlineLevel="0" collapsed="false">
      <c r="A47" s="58" t="n">
        <v>156</v>
      </c>
      <c r="B47" s="59" t="s">
        <v>245</v>
      </c>
      <c r="C47" s="60" t="n">
        <v>0.120833333333333</v>
      </c>
      <c r="D47" s="60" t="n">
        <v>0.209027777777778</v>
      </c>
      <c r="E47" s="60" t="n">
        <v>0.218055555555556</v>
      </c>
      <c r="F47" s="60" t="n">
        <v>0.214583333333333</v>
      </c>
      <c r="G47" s="60" t="n">
        <v>0.4375</v>
      </c>
      <c r="H47" s="60" t="n">
        <v>0.219444444444444</v>
      </c>
      <c r="I47" s="60" t="n">
        <v>0.222916666666667</v>
      </c>
      <c r="J47" s="60" t="n">
        <v>0.213194444444444</v>
      </c>
      <c r="K47" s="61" t="n">
        <v>0.871527777777778</v>
      </c>
      <c r="L47" s="61"/>
      <c r="M47" s="61"/>
      <c r="N47" s="62"/>
    </row>
    <row r="48" customFormat="false" ht="20.1" hidden="false" customHeight="true" outlineLevel="0" collapsed="false">
      <c r="A48" s="58"/>
      <c r="B48" s="59"/>
      <c r="C48" s="60"/>
      <c r="D48" s="60"/>
      <c r="E48" s="60"/>
      <c r="F48" s="60"/>
      <c r="G48" s="60"/>
      <c r="H48" s="60"/>
      <c r="I48" s="60"/>
      <c r="J48" s="60"/>
      <c r="K48" s="61"/>
      <c r="L48" s="61"/>
      <c r="M48" s="61"/>
      <c r="N48" s="62"/>
    </row>
    <row r="49" customFormat="false" ht="20.1" hidden="false" customHeight="true" outlineLevel="0" collapsed="false">
      <c r="A49" s="52" t="s">
        <v>13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20.1" hidden="false" customHeight="true" outlineLevel="0" collapsed="false">
      <c r="A50" s="58" t="n">
        <v>152</v>
      </c>
      <c r="B50" s="59" t="s">
        <v>246</v>
      </c>
      <c r="C50" s="60" t="n">
        <v>0.184722222222222</v>
      </c>
      <c r="D50" s="60" t="n">
        <v>0.26875</v>
      </c>
      <c r="E50" s="60" t="n">
        <v>0.288194444444444</v>
      </c>
      <c r="F50" s="60" t="n">
        <v>0.26875</v>
      </c>
      <c r="G50" s="60" t="n">
        <v>0.277777777777778</v>
      </c>
      <c r="H50" s="60"/>
      <c r="I50" s="60"/>
      <c r="J50" s="60"/>
      <c r="K50" s="61"/>
      <c r="L50" s="61"/>
      <c r="M50" s="61"/>
      <c r="N50" s="62"/>
    </row>
    <row r="51" customFormat="false" ht="20.1" hidden="false" customHeight="true" outlineLevel="0" collapsed="false">
      <c r="A51" s="58" t="n">
        <v>154</v>
      </c>
      <c r="B51" s="59" t="s">
        <v>247</v>
      </c>
      <c r="C51" s="60" t="n">
        <v>0.207638888888889</v>
      </c>
      <c r="D51" s="60" t="n">
        <v>0.26875</v>
      </c>
      <c r="E51" s="60" t="n">
        <v>0.28125</v>
      </c>
      <c r="F51" s="60" t="n">
        <v>0.279861111111111</v>
      </c>
      <c r="G51" s="60" t="n">
        <v>0.288888888888889</v>
      </c>
      <c r="H51" s="60"/>
      <c r="I51" s="60"/>
      <c r="J51" s="60"/>
      <c r="K51" s="61"/>
      <c r="L51" s="61"/>
      <c r="M51" s="61"/>
      <c r="N51" s="62"/>
    </row>
    <row r="52" customFormat="false" ht="20.1" hidden="false" customHeight="true" outlineLevel="0" collapsed="false">
      <c r="A52" s="58" t="n">
        <v>158</v>
      </c>
      <c r="B52" s="59" t="s">
        <v>248</v>
      </c>
      <c r="C52" s="60" t="n">
        <v>0.184027777777778</v>
      </c>
      <c r="D52" s="60" t="n">
        <v>0.275</v>
      </c>
      <c r="E52" s="60" t="n">
        <v>0.257638888888889</v>
      </c>
      <c r="F52" s="60" t="n">
        <v>0.266666666666667</v>
      </c>
      <c r="G52" s="60" t="n">
        <v>0.276388888888889</v>
      </c>
      <c r="H52" s="60"/>
      <c r="I52" s="60"/>
      <c r="J52" s="60"/>
      <c r="K52" s="61"/>
      <c r="L52" s="61"/>
      <c r="M52" s="61"/>
      <c r="N52" s="62"/>
    </row>
    <row r="53" customFormat="false" ht="20.1" hidden="false" customHeight="true" outlineLevel="0" collapsed="false">
      <c r="A53" s="58"/>
      <c r="B53" s="59"/>
      <c r="C53" s="60"/>
      <c r="D53" s="60"/>
      <c r="E53" s="60"/>
      <c r="F53" s="60"/>
      <c r="G53" s="60"/>
      <c r="H53" s="60"/>
      <c r="I53" s="60"/>
      <c r="J53" s="60"/>
      <c r="K53" s="61"/>
      <c r="L53" s="61"/>
      <c r="M53" s="61"/>
      <c r="N53" s="62"/>
    </row>
    <row r="54" customFormat="false" ht="20.1" hidden="false" customHeight="true" outlineLevel="0" collapsed="false">
      <c r="A54" s="52" t="s">
        <v>24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20.1" hidden="false" customHeight="true" outlineLevel="0" collapsed="false">
      <c r="A55" s="58" t="n">
        <v>3</v>
      </c>
      <c r="B55" s="59" t="s">
        <v>250</v>
      </c>
      <c r="C55" s="60" t="n">
        <v>0.245833333333333</v>
      </c>
      <c r="D55" s="60" t="n">
        <v>0.270138888888889</v>
      </c>
      <c r="E55" s="60" t="n">
        <v>0.283333333333333</v>
      </c>
      <c r="F55" s="60" t="n">
        <v>0.283333333333333</v>
      </c>
      <c r="G55" s="60" t="n">
        <v>0.270138888888889</v>
      </c>
      <c r="H55" s="60"/>
      <c r="I55" s="60"/>
      <c r="J55" s="60"/>
      <c r="K55" s="61"/>
      <c r="L55" s="61"/>
      <c r="M55" s="61"/>
      <c r="N55" s="62"/>
    </row>
    <row r="56" customFormat="false" ht="20.1" hidden="false" customHeight="true" outlineLevel="0" collapsed="false">
      <c r="A56" s="58" t="n">
        <v>5</v>
      </c>
      <c r="B56" s="59" t="s">
        <v>251</v>
      </c>
      <c r="C56" s="60" t="n">
        <v>0.213194444444444</v>
      </c>
      <c r="D56" s="60" t="n">
        <v>0.221527777777778</v>
      </c>
      <c r="E56" s="60" t="n">
        <v>0.226388888888889</v>
      </c>
      <c r="F56" s="60" t="n">
        <v>0.234027777777778</v>
      </c>
      <c r="G56" s="60" t="n">
        <v>0.230555555555556</v>
      </c>
      <c r="H56" s="60" t="n">
        <v>0.225</v>
      </c>
      <c r="I56" s="60"/>
      <c r="J56" s="60"/>
      <c r="K56" s="61"/>
      <c r="L56" s="61"/>
      <c r="M56" s="61"/>
      <c r="N56" s="62"/>
    </row>
    <row r="57" customFormat="false" ht="20.1" hidden="false" customHeight="true" outlineLevel="0" collapsed="false">
      <c r="A57" s="58" t="n">
        <v>6</v>
      </c>
      <c r="B57" s="59" t="s">
        <v>252</v>
      </c>
      <c r="C57" s="60" t="n">
        <v>0.230555555555556</v>
      </c>
      <c r="D57" s="60" t="n">
        <v>0.244444444444444</v>
      </c>
      <c r="E57" s="60" t="n">
        <v>0.24375</v>
      </c>
      <c r="F57" s="60" t="n">
        <v>0.254861111111111</v>
      </c>
      <c r="G57" s="60" t="n">
        <v>0.270833333333333</v>
      </c>
      <c r="H57" s="60" t="n">
        <v>0.248611111111111</v>
      </c>
      <c r="I57" s="60"/>
      <c r="J57" s="60"/>
      <c r="K57" s="61"/>
      <c r="L57" s="61"/>
      <c r="M57" s="61"/>
      <c r="N57" s="62"/>
    </row>
    <row r="58" customFormat="false" ht="20.1" hidden="false" customHeight="true" outlineLevel="0" collapsed="false">
      <c r="A58" s="58" t="n">
        <v>8</v>
      </c>
      <c r="B58" s="59" t="s">
        <v>253</v>
      </c>
      <c r="C58" s="60" t="n">
        <v>0.2125</v>
      </c>
      <c r="D58" s="60" t="n">
        <v>0.221527777777778</v>
      </c>
      <c r="E58" s="60" t="n">
        <v>0.218055555555556</v>
      </c>
      <c r="F58" s="60" t="n">
        <v>0.223611111111111</v>
      </c>
      <c r="G58" s="60" t="n">
        <v>0.230555555555556</v>
      </c>
      <c r="H58" s="60" t="n">
        <v>0.229861111111111</v>
      </c>
      <c r="I58" s="60"/>
      <c r="J58" s="60"/>
      <c r="K58" s="61"/>
      <c r="L58" s="61"/>
      <c r="M58" s="61"/>
      <c r="N58" s="62"/>
    </row>
    <row r="59" customFormat="false" ht="20.1" hidden="false" customHeight="true" outlineLevel="0" collapsed="false">
      <c r="A59" s="58" t="n">
        <v>9</v>
      </c>
      <c r="B59" s="59" t="s">
        <v>254</v>
      </c>
      <c r="C59" s="60" t="n">
        <v>0.25</v>
      </c>
      <c r="D59" s="60" t="n">
        <v>0.269444444444444</v>
      </c>
      <c r="E59" s="60" t="n">
        <v>0.259722222222222</v>
      </c>
      <c r="F59" s="60" t="n">
        <v>0.2625</v>
      </c>
      <c r="G59" s="60" t="n">
        <v>0.266666666666667</v>
      </c>
      <c r="H59" s="60"/>
      <c r="I59" s="60"/>
      <c r="J59" s="60"/>
      <c r="K59" s="61"/>
      <c r="L59" s="61"/>
      <c r="M59" s="61"/>
      <c r="N59" s="62"/>
    </row>
    <row r="60" customFormat="false" ht="20.1" hidden="false" customHeight="true" outlineLevel="0" collapsed="false">
      <c r="A60" s="58" t="n">
        <v>11</v>
      </c>
      <c r="B60" s="59" t="s">
        <v>255</v>
      </c>
      <c r="C60" s="60" t="n">
        <v>0.213194444444444</v>
      </c>
      <c r="D60" s="60" t="n">
        <v>0.207638888888889</v>
      </c>
      <c r="E60" s="60" t="n">
        <v>0.265277777777778</v>
      </c>
      <c r="F60" s="60" t="n">
        <v>0.215277777777778</v>
      </c>
      <c r="G60" s="60" t="n">
        <v>0.229166666666667</v>
      </c>
      <c r="H60" s="60" t="n">
        <v>0.298611111111111</v>
      </c>
      <c r="I60" s="60"/>
      <c r="J60" s="60"/>
      <c r="K60" s="61"/>
      <c r="L60" s="61"/>
      <c r="M60" s="61"/>
      <c r="N60" s="62"/>
    </row>
    <row r="61" customFormat="false" ht="20.1" hidden="false" customHeight="true" outlineLevel="0" collapsed="false">
      <c r="A61" s="58" t="n">
        <v>14</v>
      </c>
      <c r="B61" s="59" t="s">
        <v>256</v>
      </c>
      <c r="C61" s="60" t="n">
        <v>0.211111111111111</v>
      </c>
      <c r="D61" s="60" t="n">
        <v>0.215277777777778</v>
      </c>
      <c r="E61" s="60" t="n">
        <v>0.208333333333333</v>
      </c>
      <c r="F61" s="60" t="n">
        <v>0.21875</v>
      </c>
      <c r="G61" s="60" t="n">
        <v>0.229166666666667</v>
      </c>
      <c r="H61" s="60" t="n">
        <v>0.220138888888889</v>
      </c>
      <c r="I61" s="60"/>
      <c r="J61" s="60"/>
      <c r="K61" s="61"/>
      <c r="L61" s="61"/>
      <c r="M61" s="61"/>
      <c r="N61" s="62"/>
    </row>
    <row r="62" customFormat="false" ht="20.1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1"/>
      <c r="M62" s="61"/>
      <c r="N62" s="62"/>
    </row>
    <row r="63" customFormat="false" ht="20.1" hidden="false" customHeight="true" outlineLevel="0" collapsed="false">
      <c r="A63" s="58" t="n">
        <v>33</v>
      </c>
      <c r="B63" s="59" t="s">
        <v>257</v>
      </c>
      <c r="C63" s="60" t="n">
        <v>0.215277777777778</v>
      </c>
      <c r="D63" s="60" t="n">
        <v>0.213888888888889</v>
      </c>
      <c r="E63" s="60" t="n">
        <v>0.207638888888889</v>
      </c>
      <c r="F63" s="60" t="n">
        <v>0.228472222222222</v>
      </c>
      <c r="G63" s="60"/>
      <c r="H63" s="60"/>
      <c r="I63" s="60"/>
      <c r="J63" s="60"/>
      <c r="K63" s="61"/>
      <c r="L63" s="61"/>
      <c r="M63" s="61"/>
      <c r="N63" s="62"/>
    </row>
    <row r="64" customFormat="false" ht="20.1" hidden="false" customHeight="true" outlineLevel="0" collapsed="false">
      <c r="A64" s="58" t="n">
        <v>34</v>
      </c>
      <c r="B64" s="59" t="s">
        <v>258</v>
      </c>
      <c r="C64" s="60" t="n">
        <v>0.223611111111111</v>
      </c>
      <c r="D64" s="60" t="n">
        <v>0.23125</v>
      </c>
      <c r="E64" s="60" t="n">
        <v>0.245833333333333</v>
      </c>
      <c r="F64" s="60" t="n">
        <v>0.240277777777778</v>
      </c>
      <c r="G64" s="60"/>
      <c r="H64" s="60"/>
      <c r="I64" s="60"/>
      <c r="J64" s="60"/>
      <c r="K64" s="61"/>
      <c r="L64" s="61"/>
      <c r="M64" s="61"/>
      <c r="N64" s="62"/>
    </row>
    <row r="65" customFormat="false" ht="20.1" hidden="false" customHeight="true" outlineLevel="0" collapsed="false">
      <c r="A65" s="58" t="n">
        <v>39</v>
      </c>
      <c r="B65" s="59" t="s">
        <v>259</v>
      </c>
      <c r="C65" s="60" t="n">
        <v>0.272916666666667</v>
      </c>
      <c r="D65" s="60" t="n">
        <v>0.279861111111111</v>
      </c>
      <c r="E65" s="60" t="n">
        <v>0.2875</v>
      </c>
      <c r="F65" s="60"/>
      <c r="G65" s="60"/>
      <c r="H65" s="60"/>
      <c r="I65" s="60"/>
      <c r="J65" s="60"/>
      <c r="K65" s="61"/>
      <c r="L65" s="61"/>
      <c r="M65" s="61"/>
      <c r="N65" s="62"/>
    </row>
    <row r="66" customFormat="false" ht="20.1" hidden="false" customHeight="true" outlineLevel="0" collapsed="false">
      <c r="A66" s="58" t="n">
        <v>44</v>
      </c>
      <c r="B66" s="59" t="s">
        <v>260</v>
      </c>
      <c r="C66" s="60" t="n">
        <v>0.286805555555556</v>
      </c>
      <c r="D66" s="60" t="n">
        <v>0.283333333333333</v>
      </c>
      <c r="E66" s="60" t="n">
        <v>0.310416666666667</v>
      </c>
      <c r="F66" s="60"/>
      <c r="G66" s="60"/>
      <c r="H66" s="60"/>
      <c r="I66" s="60"/>
      <c r="J66" s="60"/>
      <c r="K66" s="61"/>
      <c r="L66" s="61"/>
      <c r="M66" s="61"/>
      <c r="N66" s="62"/>
    </row>
    <row r="67" customFormat="false" ht="20.1" hidden="false" customHeight="true" outlineLevel="0" collapsed="false">
      <c r="A67" s="58"/>
      <c r="B67" s="59"/>
      <c r="C67" s="60"/>
      <c r="D67" s="60"/>
      <c r="E67" s="60"/>
      <c r="F67" s="60"/>
      <c r="G67" s="60"/>
      <c r="H67" s="60"/>
      <c r="I67" s="60"/>
      <c r="J67" s="60"/>
      <c r="K67" s="61"/>
      <c r="L67" s="61"/>
      <c r="M67" s="61"/>
      <c r="N67" s="62"/>
    </row>
    <row r="68" customFormat="false" ht="20.1" hidden="false" customHeight="true" outlineLevel="0" collapsed="false">
      <c r="A68" s="52" t="s">
        <v>261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20.1" hidden="false" customHeight="true" outlineLevel="0" collapsed="false">
      <c r="A69" s="58" t="n">
        <v>1</v>
      </c>
      <c r="B69" s="59" t="s">
        <v>262</v>
      </c>
      <c r="C69" s="60" t="n">
        <v>0.0534722222222222</v>
      </c>
      <c r="D69" s="60" t="n">
        <v>0.0625</v>
      </c>
      <c r="E69" s="60" t="n">
        <v>0.0645833333333333</v>
      </c>
      <c r="F69" s="60" t="n">
        <v>0.0625</v>
      </c>
      <c r="G69" s="60" t="n">
        <v>0.0631944444444444</v>
      </c>
      <c r="H69" s="60" t="n">
        <v>0.0590277777777778</v>
      </c>
      <c r="I69" s="60" t="n">
        <v>0.0715277777777778</v>
      </c>
      <c r="J69" s="60" t="n">
        <v>0.0625</v>
      </c>
      <c r="K69" s="61" t="n">
        <v>0.0458333333333333</v>
      </c>
      <c r="L69" s="61"/>
      <c r="M69" s="61"/>
      <c r="N69" s="62"/>
    </row>
    <row r="70" customFormat="false" ht="20.1" hidden="false" customHeight="true" outlineLevel="0" collapsed="false">
      <c r="A70" s="58" t="n">
        <v>5</v>
      </c>
      <c r="B70" s="59" t="s">
        <v>263</v>
      </c>
      <c r="C70" s="60" t="n">
        <v>0.0277777777777778</v>
      </c>
      <c r="D70" s="60" t="n">
        <v>0.0458333333333333</v>
      </c>
      <c r="E70" s="60" t="n">
        <v>0.04375</v>
      </c>
      <c r="F70" s="60" t="n">
        <v>0.0430555555555556</v>
      </c>
      <c r="G70" s="60" t="n">
        <v>0.0458333333333333</v>
      </c>
      <c r="H70" s="60" t="n">
        <v>0.0513888888888889</v>
      </c>
      <c r="I70" s="60" t="n">
        <v>0.0472222222222222</v>
      </c>
      <c r="J70" s="60" t="n">
        <v>0.0493055555555556</v>
      </c>
      <c r="K70" s="61" t="n">
        <v>0.0486111111111111</v>
      </c>
      <c r="L70" s="61" t="n">
        <v>0.0458333333333333</v>
      </c>
      <c r="M70" s="61" t="n">
        <v>0.0520833333333333</v>
      </c>
      <c r="N70" s="62"/>
    </row>
    <row r="71" customFormat="false" ht="20.1" hidden="false" customHeight="true" outlineLevel="0" collapsed="false">
      <c r="A71" s="58" t="n">
        <v>7</v>
      </c>
      <c r="B71" s="59" t="s">
        <v>264</v>
      </c>
      <c r="C71" s="60" t="n">
        <v>0.03125</v>
      </c>
      <c r="D71" s="60" t="n">
        <v>0.0465277777777778</v>
      </c>
      <c r="E71" s="60" t="n">
        <v>0.0472222222222222</v>
      </c>
      <c r="F71" s="60" t="n">
        <v>0.0479166666666667</v>
      </c>
      <c r="G71" s="60" t="n">
        <v>0.0527777777777778</v>
      </c>
      <c r="H71" s="60" t="n">
        <v>0.0493055555555556</v>
      </c>
      <c r="I71" s="60" t="n">
        <v>0.0479166666666667</v>
      </c>
      <c r="J71" s="60" t="n">
        <v>0.0486111111111111</v>
      </c>
      <c r="K71" s="61" t="n">
        <v>0.0569444444444444</v>
      </c>
      <c r="L71" s="61" t="n">
        <v>0.0541666666666667</v>
      </c>
      <c r="M71" s="61" t="n">
        <v>0.0513888888888889</v>
      </c>
      <c r="N71" s="62"/>
    </row>
    <row r="72" customFormat="false" ht="20.1" hidden="false" customHeight="true" outlineLevel="0" collapsed="false">
      <c r="A72" s="58" t="n">
        <v>10</v>
      </c>
      <c r="B72" s="59" t="s">
        <v>265</v>
      </c>
      <c r="C72" s="60" t="n">
        <v>0.0513888888888889</v>
      </c>
      <c r="D72" s="60" t="n">
        <v>0.05625</v>
      </c>
      <c r="E72" s="60" t="n">
        <v>0.0611111111111111</v>
      </c>
      <c r="F72" s="60" t="n">
        <v>0.0604166666666667</v>
      </c>
      <c r="G72" s="60" t="n">
        <v>0.0652777777777778</v>
      </c>
      <c r="H72" s="60" t="n">
        <v>0.0618055555555556</v>
      </c>
      <c r="I72" s="60" t="n">
        <v>0.0597222222222222</v>
      </c>
      <c r="J72" s="60" t="n">
        <v>0.0583333333333333</v>
      </c>
      <c r="K72" s="61" t="n">
        <v>0.0569444444444444</v>
      </c>
      <c r="L72" s="61"/>
      <c r="M72" s="61"/>
      <c r="N72" s="62"/>
    </row>
    <row r="73" customFormat="false" ht="20.1" hidden="false" customHeight="true" outlineLevel="0" collapsed="false">
      <c r="A73" s="58" t="n">
        <v>11</v>
      </c>
      <c r="B73" s="59" t="s">
        <v>266</v>
      </c>
      <c r="C73" s="60" t="n">
        <v>0.0527777777777778</v>
      </c>
      <c r="D73" s="60" t="n">
        <v>0.0611111111111111</v>
      </c>
      <c r="E73" s="60" t="n">
        <v>0.0673611111111111</v>
      </c>
      <c r="F73" s="60" t="n">
        <v>0.0631944444444444</v>
      </c>
      <c r="G73" s="60" t="n">
        <v>0.0819444444444444</v>
      </c>
      <c r="H73" s="60" t="n">
        <v>0.0611111111111111</v>
      </c>
      <c r="I73" s="60" t="n">
        <v>0.0666666666666667</v>
      </c>
      <c r="J73" s="60" t="n">
        <v>0.0645833333333333</v>
      </c>
      <c r="K73" s="61"/>
      <c r="L73" s="61"/>
      <c r="M73" s="61"/>
      <c r="N73" s="62"/>
    </row>
    <row r="74" customFormat="false" ht="20.1" hidden="false" customHeight="true" outlineLevel="0" collapsed="false">
      <c r="A74" s="58" t="n">
        <v>12</v>
      </c>
      <c r="B74" s="59" t="s">
        <v>267</v>
      </c>
      <c r="C74" s="60" t="n">
        <v>0.0388888888888889</v>
      </c>
      <c r="D74" s="60" t="n">
        <v>0.0569444444444444</v>
      </c>
      <c r="E74" s="60" t="n">
        <v>0.0576388888888889</v>
      </c>
      <c r="F74" s="60" t="n">
        <v>0.0583333333333333</v>
      </c>
      <c r="G74" s="60" t="n">
        <v>0.0618055555555556</v>
      </c>
      <c r="H74" s="60" t="n">
        <v>0.0645833333333333</v>
      </c>
      <c r="I74" s="60" t="n">
        <v>0.0798611111111111</v>
      </c>
      <c r="J74" s="60" t="n">
        <v>0.0777777777777778</v>
      </c>
      <c r="K74" s="61" t="n">
        <v>0.0486111111111111</v>
      </c>
      <c r="L74" s="61"/>
      <c r="M74" s="61"/>
      <c r="N74" s="62"/>
    </row>
    <row r="75" customFormat="false" ht="20.1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1"/>
      <c r="L75" s="61"/>
      <c r="M75" s="61"/>
      <c r="N75" s="62"/>
    </row>
    <row r="76" customFormat="false" ht="20.1" hidden="false" customHeight="true" outlineLevel="0" collapsed="false">
      <c r="A76" s="58" t="n">
        <v>22</v>
      </c>
      <c r="B76" s="59" t="s">
        <v>268</v>
      </c>
      <c r="C76" s="60" t="n">
        <v>0.111805555555556</v>
      </c>
      <c r="D76" s="60" t="n">
        <v>0.0444444444444444</v>
      </c>
      <c r="E76" s="60" t="n">
        <v>0.0472222222222222</v>
      </c>
      <c r="F76" s="60" t="n">
        <v>0.0472222222222222</v>
      </c>
      <c r="G76" s="60" t="n">
        <v>0.0458333333333333</v>
      </c>
      <c r="H76" s="60" t="n">
        <v>0.04375</v>
      </c>
      <c r="I76" s="60" t="n">
        <v>0.0666666666666667</v>
      </c>
      <c r="J76" s="60"/>
      <c r="K76" s="61"/>
      <c r="L76" s="61"/>
      <c r="M76" s="61"/>
      <c r="N76" s="62"/>
    </row>
    <row r="77" customFormat="false" ht="20.1" hidden="false" customHeight="true" outlineLevel="0" collapsed="false">
      <c r="A77" s="58" t="n">
        <v>31</v>
      </c>
      <c r="B77" s="59" t="s">
        <v>269</v>
      </c>
      <c r="C77" s="60" t="n">
        <v>0.0541666666666667</v>
      </c>
      <c r="D77" s="60" t="n">
        <v>0.0541666666666667</v>
      </c>
      <c r="E77" s="60" t="n">
        <v>0.0513888888888889</v>
      </c>
      <c r="F77" s="60" t="n">
        <v>0.0541666666666667</v>
      </c>
      <c r="G77" s="60" t="n">
        <v>0.0618055555555556</v>
      </c>
      <c r="H77" s="60" t="n">
        <v>0.0513888888888889</v>
      </c>
      <c r="I77" s="60" t="n">
        <v>0.0555555555555556</v>
      </c>
      <c r="J77" s="60"/>
      <c r="K77" s="61"/>
      <c r="L77" s="61"/>
      <c r="M77" s="61"/>
      <c r="N77" s="62"/>
    </row>
    <row r="78" customFormat="false" ht="20.1" hidden="false" customHeight="true" outlineLevel="0" collapsed="false">
      <c r="A78" s="58" t="n">
        <v>32</v>
      </c>
      <c r="B78" s="59" t="s">
        <v>270</v>
      </c>
      <c r="C78" s="60" t="n">
        <v>0.0430555555555556</v>
      </c>
      <c r="D78" s="60" t="n">
        <v>0.0465277777777778</v>
      </c>
      <c r="E78" s="60" t="n">
        <v>0.0520833333333333</v>
      </c>
      <c r="F78" s="60" t="n">
        <v>0.0486111111111111</v>
      </c>
      <c r="G78" s="60" t="n">
        <v>0.0486111111111111</v>
      </c>
      <c r="H78" s="60" t="n">
        <v>0.0506944444444444</v>
      </c>
      <c r="I78" s="60" t="n">
        <v>0.0493055555555556</v>
      </c>
      <c r="J78" s="60" t="n">
        <v>0.05</v>
      </c>
      <c r="K78" s="61"/>
      <c r="L78" s="61"/>
      <c r="M78" s="61"/>
      <c r="N78" s="62"/>
    </row>
    <row r="79" customFormat="false" ht="20.1" hidden="false" customHeight="true" outlineLevel="0" collapsed="false">
      <c r="A79" s="58"/>
      <c r="B79" s="59"/>
      <c r="C79" s="60"/>
      <c r="D79" s="60"/>
      <c r="E79" s="60"/>
      <c r="F79" s="60"/>
      <c r="G79" s="60"/>
      <c r="H79" s="60"/>
      <c r="I79" s="60"/>
      <c r="J79" s="60"/>
      <c r="K79" s="61"/>
      <c r="L79" s="61"/>
      <c r="M79" s="61"/>
      <c r="N79" s="62"/>
    </row>
    <row r="80" customFormat="false" ht="20.1" hidden="false" customHeight="true" outlineLevel="0" collapsed="false">
      <c r="A80" s="58" t="n">
        <v>41</v>
      </c>
      <c r="B80" s="59" t="s">
        <v>271</v>
      </c>
      <c r="C80" s="60" t="n">
        <v>0.0708333333333333</v>
      </c>
      <c r="D80" s="60" t="n">
        <v>0.0611111111111111</v>
      </c>
      <c r="E80" s="60" t="n">
        <v>0.0618055555555556</v>
      </c>
      <c r="F80" s="60"/>
      <c r="G80" s="60"/>
      <c r="H80" s="60"/>
      <c r="I80" s="60"/>
      <c r="J80" s="60"/>
      <c r="K80" s="61"/>
      <c r="L80" s="61"/>
      <c r="M80" s="61"/>
      <c r="N80" s="62"/>
    </row>
    <row r="81" customFormat="false" ht="20.1" hidden="false" customHeight="true" outlineLevel="0" collapsed="false">
      <c r="A81" s="58" t="n">
        <v>45</v>
      </c>
      <c r="B81" s="59" t="s">
        <v>272</v>
      </c>
      <c r="C81" s="60" t="n">
        <v>0.0729166666666667</v>
      </c>
      <c r="D81" s="60" t="n">
        <v>0.0673611111111111</v>
      </c>
      <c r="E81" s="60" t="n">
        <v>0.0604166666666667</v>
      </c>
      <c r="F81" s="60"/>
      <c r="G81" s="60"/>
      <c r="H81" s="60"/>
      <c r="I81" s="60"/>
      <c r="J81" s="60"/>
      <c r="K81" s="61"/>
      <c r="L81" s="61"/>
      <c r="M81" s="61"/>
      <c r="N81" s="62"/>
    </row>
    <row r="82" customFormat="false" ht="20.1" hidden="false" customHeight="true" outlineLevel="0" collapsed="false">
      <c r="A82" s="58" t="n">
        <v>48</v>
      </c>
      <c r="B82" s="59" t="s">
        <v>273</v>
      </c>
      <c r="C82" s="60" t="n">
        <v>0.0701388888888889</v>
      </c>
      <c r="D82" s="60" t="n">
        <v>0.0708333333333333</v>
      </c>
      <c r="E82" s="60" t="n">
        <v>0.282638888888889</v>
      </c>
      <c r="F82" s="60"/>
      <c r="G82" s="60"/>
      <c r="H82" s="60"/>
      <c r="I82" s="60"/>
      <c r="J82" s="60"/>
      <c r="K82" s="61"/>
      <c r="L82" s="61"/>
      <c r="M82" s="61"/>
      <c r="N82" s="62"/>
    </row>
    <row r="83" customFormat="false" ht="20.1" hidden="false" customHeight="true" outlineLevel="0" collapsed="false">
      <c r="A83" s="63"/>
      <c r="B83" s="64"/>
      <c r="C83" s="65"/>
      <c r="D83" s="65"/>
      <c r="E83" s="65"/>
      <c r="F83" s="65"/>
      <c r="G83" s="65"/>
      <c r="H83" s="65"/>
      <c r="I83" s="65"/>
      <c r="J83" s="65"/>
      <c r="K83" s="66"/>
      <c r="L83" s="66"/>
      <c r="M83" s="66"/>
      <c r="N83" s="67"/>
    </row>
    <row r="84" customFormat="false" ht="20.1" hidden="true" customHeight="true" outlineLevel="0" collapsed="false">
      <c r="A84" s="68"/>
      <c r="B84" s="69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20.1" hidden="true" customHeight="true" outlineLevel="0" collapsed="false">
      <c r="A85" s="71"/>
      <c r="B85" s="72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20.1" hidden="tru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7">
    <mergeCell ref="A1:N1"/>
    <mergeCell ref="A3:N3"/>
    <mergeCell ref="A11:N11"/>
    <mergeCell ref="A22:N22"/>
    <mergeCell ref="A49:N49"/>
    <mergeCell ref="A54:N54"/>
    <mergeCell ref="A68:N68"/>
  </mergeCells>
  <conditionalFormatting sqref="C85:C65536 C84:N84 C2">
    <cfRule type="cellIs" priority="2" operator="equal" aboveAverage="0" equalAverage="0" bottom="0" percent="0" rank="0" text="" dxfId="0">
      <formula>#REF!</formula>
    </cfRule>
  </conditionalFormatting>
  <conditionalFormatting sqref="D85:D65536 D2">
    <cfRule type="cellIs" priority="3" operator="equal" aboveAverage="0" equalAverage="0" bottom="0" percent="0" rank="0" text="" dxfId="1">
      <formula>#REF!</formula>
    </cfRule>
  </conditionalFormatting>
  <conditionalFormatting sqref="E85:E65536 E2">
    <cfRule type="cellIs" priority="4" operator="equal" aboveAverage="0" equalAverage="0" bottom="0" percent="0" rank="0" text="" dxfId="2">
      <formula>#REF!</formula>
    </cfRule>
  </conditionalFormatting>
  <conditionalFormatting sqref="F85:N65536 F2:N2">
    <cfRule type="cellIs" priority="5" operator="equal" aboveAverage="0" equalAverage="0" bottom="0" percent="0" rank="0" text="" dxfId="3">
      <formula>#REF!</formula>
    </cfRule>
  </conditionalFormatting>
  <conditionalFormatting sqref="N69:N83 N55:N67 N50:N53 N23:N48 N12:N21 N4:N10">
    <cfRule type="cellIs" priority="6" operator="equal" aboveAverage="0" equalAverage="0" bottom="0" percent="0" rank="0" text="" dxfId="4">
      <formula>$N$84</formula>
    </cfRule>
  </conditionalFormatting>
  <conditionalFormatting sqref="C69:C83 C55:C67 C50:C53 C23:C48 C12:C21 C4:C10">
    <cfRule type="cellIs" priority="7" operator="equal" aboveAverage="0" equalAverage="0" bottom="0" percent="0" rank="0" text="" dxfId="5">
      <formula>$C$84</formula>
    </cfRule>
  </conditionalFormatting>
  <conditionalFormatting sqref="D69:D83 D55:D67 D50:D53 D23:D48 D12:D21 D4:D10">
    <cfRule type="cellIs" priority="8" operator="equal" aboveAverage="0" equalAverage="0" bottom="0" percent="0" rank="0" text="" dxfId="6">
      <formula>$D$84</formula>
    </cfRule>
  </conditionalFormatting>
  <conditionalFormatting sqref="E69:E83 E55:E67 E50:E53 E23:E48 E12:E21 E4:E10">
    <cfRule type="cellIs" priority="9" operator="equal" aboveAverage="0" equalAverage="0" bottom="0" percent="0" rank="0" text="" dxfId="7">
      <formula>$E$84</formula>
    </cfRule>
  </conditionalFormatting>
  <conditionalFormatting sqref="F69:F83 F55:F67 F50:F53 F23:F48 F12:F21 F4:F10">
    <cfRule type="cellIs" priority="10" operator="equal" aboveAverage="0" equalAverage="0" bottom="0" percent="0" rank="0" text="" dxfId="8">
      <formula>$F$84</formula>
    </cfRule>
  </conditionalFormatting>
  <conditionalFormatting sqref="G69:G83 G55:G67 G50:G53 G23:G48 G12:G21 G4:G10">
    <cfRule type="cellIs" priority="11" operator="equal" aboveAverage="0" equalAverage="0" bottom="0" percent="0" rank="0" text="" dxfId="9">
      <formula>$G$84</formula>
    </cfRule>
  </conditionalFormatting>
  <conditionalFormatting sqref="J69:M83 J55:M67 J50:M53 J23:M48 J12:M21 J4:M10">
    <cfRule type="cellIs" priority="12" operator="equal" aboveAverage="0" equalAverage="0" bottom="0" percent="0" rank="0" text="" dxfId="10">
      <formula>$J$84</formula>
    </cfRule>
  </conditionalFormatting>
  <conditionalFormatting sqref="H69:H83 H55:H67 H50:H53 H23:H48 H12:H21 H4:H10">
    <cfRule type="cellIs" priority="13" operator="equal" aboveAverage="0" equalAverage="0" bottom="0" percent="0" rank="0" text="" dxfId="11">
      <formula>$H$84</formula>
    </cfRule>
  </conditionalFormatting>
  <conditionalFormatting sqref="I69:I83 I55:I67 I50:I53 I23:I48 I12:I21 I4:I10">
    <cfRule type="cellIs" priority="14" operator="equal" aboveAverage="0" equalAverage="0" bottom="0" percent="0" rank="0" text="" dxfId="12">
      <formula>$I$8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8</v>
      </c>
      <c r="C3" s="21" t="s">
        <v>29</v>
      </c>
      <c r="D3" s="22" t="s">
        <v>30</v>
      </c>
      <c r="E3" s="23"/>
    </row>
    <row r="4" customFormat="false" ht="20.1" hidden="false" customHeight="true" outlineLevel="0" collapsed="false">
      <c r="A4" s="24" t="n">
        <v>2</v>
      </c>
      <c r="B4" s="25" t="s">
        <v>31</v>
      </c>
      <c r="C4" s="25" t="s">
        <v>32</v>
      </c>
      <c r="D4" s="26" t="s">
        <v>30</v>
      </c>
      <c r="E4" s="27" t="s">
        <v>33</v>
      </c>
    </row>
    <row r="5" customFormat="false" ht="20.1" hidden="false" customHeight="true" outlineLevel="0" collapsed="false">
      <c r="A5" s="24" t="n">
        <v>3</v>
      </c>
      <c r="B5" s="25" t="s">
        <v>34</v>
      </c>
      <c r="C5" s="25" t="s">
        <v>35</v>
      </c>
      <c r="D5" s="26" t="s">
        <v>21</v>
      </c>
      <c r="E5" s="27" t="s">
        <v>36</v>
      </c>
    </row>
    <row r="6" customFormat="false" ht="20.1" hidden="false" customHeight="true" outlineLevel="0" collapsed="false">
      <c r="A6" s="24" t="n">
        <v>4</v>
      </c>
      <c r="B6" s="28" t="s">
        <v>37</v>
      </c>
      <c r="C6" s="28" t="s">
        <v>38</v>
      </c>
      <c r="D6" s="29" t="s">
        <v>17</v>
      </c>
      <c r="E6" s="30" t="s">
        <v>39</v>
      </c>
    </row>
    <row r="7" customFormat="false" ht="20.1" hidden="false" customHeight="true" outlineLevel="0" collapsed="false">
      <c r="A7" s="24" t="n">
        <v>5</v>
      </c>
      <c r="B7" s="28" t="s">
        <v>40</v>
      </c>
      <c r="C7" s="28" t="s">
        <v>41</v>
      </c>
      <c r="D7" s="29" t="s">
        <v>42</v>
      </c>
      <c r="E7" s="30" t="s">
        <v>43</v>
      </c>
    </row>
    <row r="8" customFormat="false" ht="20.1" hidden="false" customHeight="true" outlineLevel="0" collapsed="false">
      <c r="A8" s="24" t="n">
        <v>6</v>
      </c>
      <c r="B8" s="28" t="s">
        <v>44</v>
      </c>
      <c r="C8" s="28" t="s">
        <v>45</v>
      </c>
      <c r="D8" s="29" t="s">
        <v>46</v>
      </c>
      <c r="E8" s="30" t="s">
        <v>47</v>
      </c>
    </row>
    <row r="9" customFormat="false" ht="20.1" hidden="false" customHeight="true" outlineLevel="0" collapsed="false">
      <c r="A9" s="24" t="n">
        <v>7</v>
      </c>
      <c r="B9" s="28" t="s">
        <v>48</v>
      </c>
      <c r="C9" s="28" t="s">
        <v>49</v>
      </c>
      <c r="D9" s="29" t="s">
        <v>50</v>
      </c>
      <c r="E9" s="27" t="s">
        <v>26</v>
      </c>
    </row>
    <row r="10" customFormat="false" ht="20.1" hidden="false" customHeight="true" outlineLevel="0" collapsed="false">
      <c r="A10" s="24" t="n">
        <v>8</v>
      </c>
      <c r="B10" s="28" t="s">
        <v>23</v>
      </c>
      <c r="C10" s="28" t="s">
        <v>51</v>
      </c>
      <c r="D10" s="29" t="s">
        <v>25</v>
      </c>
      <c r="E10" s="30" t="s">
        <v>26</v>
      </c>
    </row>
    <row r="11" customFormat="false" ht="20.1" hidden="false" customHeight="true" outlineLevel="0" collapsed="false">
      <c r="A11" s="24" t="n">
        <v>9</v>
      </c>
      <c r="B11" s="28" t="s">
        <v>52</v>
      </c>
      <c r="C11" s="28" t="s">
        <v>53</v>
      </c>
      <c r="D11" s="29" t="s">
        <v>11</v>
      </c>
      <c r="E11" s="30" t="s">
        <v>26</v>
      </c>
    </row>
    <row r="12" customFormat="false" ht="20.1" hidden="false" customHeight="true" outlineLevel="0" collapsed="false">
      <c r="A12" s="31"/>
      <c r="B12" s="32"/>
      <c r="C12" s="32"/>
      <c r="D12" s="33"/>
      <c r="E12" s="3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5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5</v>
      </c>
      <c r="C3" s="21" t="s">
        <v>56</v>
      </c>
      <c r="D3" s="22" t="s">
        <v>57</v>
      </c>
      <c r="E3" s="23"/>
    </row>
    <row r="4" customFormat="false" ht="20.1" hidden="false" customHeight="true" outlineLevel="0" collapsed="false">
      <c r="A4" s="24" t="n">
        <v>2</v>
      </c>
      <c r="B4" s="25" t="s">
        <v>58</v>
      </c>
      <c r="C4" s="25" t="s">
        <v>59</v>
      </c>
      <c r="D4" s="26" t="s">
        <v>60</v>
      </c>
      <c r="E4" s="27" t="s">
        <v>61</v>
      </c>
    </row>
    <row r="5" customFormat="false" ht="20.1" hidden="false" customHeight="true" outlineLevel="0" collapsed="false">
      <c r="A5" s="24" t="n">
        <v>3</v>
      </c>
      <c r="B5" s="25" t="s">
        <v>62</v>
      </c>
      <c r="C5" s="25" t="s">
        <v>24</v>
      </c>
      <c r="D5" s="26" t="s">
        <v>63</v>
      </c>
      <c r="E5" s="27" t="s">
        <v>64</v>
      </c>
    </row>
    <row r="6" customFormat="false" ht="20.1" hidden="false" customHeight="true" outlineLevel="0" collapsed="false">
      <c r="A6" s="24" t="n">
        <v>4</v>
      </c>
      <c r="B6" s="25" t="s">
        <v>65</v>
      </c>
      <c r="C6" s="25" t="s">
        <v>66</v>
      </c>
      <c r="D6" s="26" t="s">
        <v>67</v>
      </c>
      <c r="E6" s="27" t="s">
        <v>68</v>
      </c>
    </row>
    <row r="7" customFormat="false" ht="20.1" hidden="false" customHeight="true" outlineLevel="0" collapsed="false">
      <c r="A7" s="24" t="n">
        <v>5</v>
      </c>
      <c r="B7" s="25" t="s">
        <v>69</v>
      </c>
      <c r="C7" s="25" t="s">
        <v>70</v>
      </c>
      <c r="D7" s="26" t="s">
        <v>71</v>
      </c>
      <c r="E7" s="27" t="s">
        <v>72</v>
      </c>
    </row>
    <row r="8" customFormat="false" ht="20.1" hidden="false" customHeight="true" outlineLevel="0" collapsed="false">
      <c r="A8" s="24" t="n">
        <v>6</v>
      </c>
      <c r="B8" s="25" t="s">
        <v>73</v>
      </c>
      <c r="C8" s="25" t="s">
        <v>74</v>
      </c>
      <c r="D8" s="26" t="s">
        <v>75</v>
      </c>
      <c r="E8" s="27" t="s">
        <v>76</v>
      </c>
    </row>
    <row r="9" customFormat="false" ht="20.1" hidden="false" customHeight="true" outlineLevel="0" collapsed="false">
      <c r="A9" s="24" t="n">
        <v>7</v>
      </c>
      <c r="B9" s="25" t="s">
        <v>77</v>
      </c>
      <c r="C9" s="25" t="s">
        <v>78</v>
      </c>
      <c r="D9" s="26" t="s">
        <v>17</v>
      </c>
      <c r="E9" s="27" t="s">
        <v>79</v>
      </c>
    </row>
    <row r="10" customFormat="false" ht="20.1" hidden="false" customHeight="true" outlineLevel="0" collapsed="false">
      <c r="A10" s="24" t="n">
        <v>8</v>
      </c>
      <c r="B10" s="25" t="s">
        <v>62</v>
      </c>
      <c r="C10" s="25" t="s">
        <v>80</v>
      </c>
      <c r="D10" s="26" t="s">
        <v>81</v>
      </c>
      <c r="E10" s="27" t="s">
        <v>82</v>
      </c>
    </row>
    <row r="11" customFormat="false" ht="20.1" hidden="false" customHeight="true" outlineLevel="0" collapsed="false">
      <c r="A11" s="24" t="n">
        <v>9</v>
      </c>
      <c r="B11" s="25" t="s">
        <v>83</v>
      </c>
      <c r="C11" s="25" t="s">
        <v>84</v>
      </c>
      <c r="D11" s="26" t="s">
        <v>85</v>
      </c>
      <c r="E11" s="27" t="s">
        <v>86</v>
      </c>
    </row>
    <row r="12" customFormat="false" ht="20.1" hidden="false" customHeight="true" outlineLevel="0" collapsed="false">
      <c r="A12" s="35" t="n">
        <v>10</v>
      </c>
      <c r="B12" s="36" t="s">
        <v>87</v>
      </c>
      <c r="C12" s="36" t="s">
        <v>59</v>
      </c>
      <c r="D12" s="36" t="s">
        <v>11</v>
      </c>
      <c r="E12" s="36" t="s">
        <v>88</v>
      </c>
    </row>
    <row r="13" customFormat="false" ht="20.1" hidden="false" customHeight="true" outlineLevel="0" collapsed="false">
      <c r="A13" s="24" t="n">
        <v>11</v>
      </c>
      <c r="B13" s="25" t="s">
        <v>89</v>
      </c>
      <c r="C13" s="25" t="s">
        <v>90</v>
      </c>
      <c r="D13" s="26" t="s">
        <v>91</v>
      </c>
      <c r="E13" s="27" t="s">
        <v>22</v>
      </c>
    </row>
    <row r="14" customFormat="false" ht="20.1" hidden="false" customHeight="true" outlineLevel="0" collapsed="false">
      <c r="A14" s="24" t="n">
        <v>12</v>
      </c>
      <c r="B14" s="25" t="s">
        <v>92</v>
      </c>
      <c r="C14" s="25" t="s">
        <v>93</v>
      </c>
      <c r="D14" s="26" t="s">
        <v>94</v>
      </c>
      <c r="E14" s="27" t="s">
        <v>95</v>
      </c>
    </row>
    <row r="15" customFormat="false" ht="20.1" hidden="false" customHeight="true" outlineLevel="0" collapsed="false">
      <c r="A15" s="24" t="n">
        <v>13</v>
      </c>
      <c r="B15" s="25" t="s">
        <v>96</v>
      </c>
      <c r="C15" s="25" t="s">
        <v>97</v>
      </c>
      <c r="D15" s="26" t="s">
        <v>17</v>
      </c>
      <c r="E15" s="27" t="s">
        <v>98</v>
      </c>
    </row>
    <row r="16" customFormat="false" ht="20.1" hidden="false" customHeight="true" outlineLevel="0" collapsed="false">
      <c r="A16" s="24" t="n">
        <v>14</v>
      </c>
      <c r="B16" s="25" t="s">
        <v>99</v>
      </c>
      <c r="C16" s="25" t="s">
        <v>14</v>
      </c>
      <c r="D16" s="26" t="s">
        <v>100</v>
      </c>
      <c r="E16" s="27" t="s">
        <v>26</v>
      </c>
    </row>
    <row r="17" customFormat="false" ht="20.1" hidden="false" customHeight="true" outlineLevel="0" collapsed="false">
      <c r="A17" s="24" t="n">
        <v>15</v>
      </c>
      <c r="B17" s="25" t="s">
        <v>101</v>
      </c>
      <c r="C17" s="25" t="s">
        <v>102</v>
      </c>
      <c r="D17" s="26" t="s">
        <v>103</v>
      </c>
      <c r="E17" s="27" t="s">
        <v>26</v>
      </c>
    </row>
    <row r="18" customFormat="false" ht="20.1" hidden="false" customHeight="true" outlineLevel="0" collapsed="false">
      <c r="A18" s="24" t="n">
        <v>16</v>
      </c>
      <c r="B18" s="25" t="s">
        <v>104</v>
      </c>
      <c r="C18" s="25" t="s">
        <v>105</v>
      </c>
      <c r="D18" s="26" t="s">
        <v>106</v>
      </c>
      <c r="E18" s="27" t="s">
        <v>26</v>
      </c>
    </row>
    <row r="19" customFormat="false" ht="20.1" hidden="false" customHeight="true" outlineLevel="0" collapsed="false">
      <c r="A19" s="24" t="n">
        <v>17</v>
      </c>
      <c r="B19" s="25" t="s">
        <v>107</v>
      </c>
      <c r="C19" s="25" t="s">
        <v>108</v>
      </c>
      <c r="D19" s="26" t="s">
        <v>109</v>
      </c>
      <c r="E19" s="27" t="s">
        <v>26</v>
      </c>
    </row>
    <row r="20" customFormat="false" ht="20.1" hidden="false" customHeight="true" outlineLevel="0" collapsed="false">
      <c r="A20" s="24" t="n">
        <v>18</v>
      </c>
      <c r="B20" s="25" t="s">
        <v>110</v>
      </c>
      <c r="C20" s="25" t="s">
        <v>111</v>
      </c>
      <c r="D20" s="26" t="s">
        <v>112</v>
      </c>
      <c r="E20" s="27" t="s">
        <v>26</v>
      </c>
    </row>
    <row r="21" customFormat="false" ht="20.1" hidden="false" customHeight="true" outlineLevel="0" collapsed="false">
      <c r="A21" s="24" t="n">
        <v>19</v>
      </c>
      <c r="B21" s="25" t="s">
        <v>113</v>
      </c>
      <c r="C21" s="25" t="s">
        <v>114</v>
      </c>
      <c r="D21" s="26" t="s">
        <v>11</v>
      </c>
      <c r="E21" s="27" t="s">
        <v>26</v>
      </c>
    </row>
    <row r="22" customFormat="false" ht="20.1" hidden="false" customHeight="true" outlineLevel="0" collapsed="false">
      <c r="A22" s="24" t="n">
        <v>20</v>
      </c>
      <c r="B22" s="25" t="s">
        <v>115</v>
      </c>
      <c r="C22" s="25" t="s">
        <v>14</v>
      </c>
      <c r="D22" s="26" t="s">
        <v>116</v>
      </c>
      <c r="E22" s="27" t="s">
        <v>117</v>
      </c>
    </row>
    <row r="23" customFormat="false" ht="20.1" hidden="false" customHeight="true" outlineLevel="0" collapsed="false">
      <c r="A23" s="24" t="n">
        <v>21</v>
      </c>
      <c r="B23" s="25" t="s">
        <v>118</v>
      </c>
      <c r="C23" s="25" t="s">
        <v>119</v>
      </c>
      <c r="D23" s="26" t="s">
        <v>120</v>
      </c>
      <c r="E23" s="27" t="s">
        <v>117</v>
      </c>
    </row>
    <row r="24" customFormat="false" ht="20.1" hidden="false" customHeight="true" outlineLevel="0" collapsed="false">
      <c r="A24" s="24" t="n">
        <v>22</v>
      </c>
      <c r="B24" s="25" t="s">
        <v>121</v>
      </c>
      <c r="C24" s="25" t="s">
        <v>122</v>
      </c>
      <c r="D24" s="26" t="s">
        <v>123</v>
      </c>
      <c r="E24" s="27" t="s">
        <v>117</v>
      </c>
    </row>
    <row r="25" customFormat="false" ht="20.1" hidden="false" customHeight="true" outlineLevel="0" collapsed="false">
      <c r="A25" s="24" t="s">
        <v>124</v>
      </c>
      <c r="B25" s="25" t="s">
        <v>125</v>
      </c>
      <c r="C25" s="25" t="s">
        <v>126</v>
      </c>
      <c r="D25" s="26" t="s">
        <v>127</v>
      </c>
      <c r="E25" s="27" t="s">
        <v>128</v>
      </c>
    </row>
    <row r="26" customFormat="false" ht="20.1" hidden="false" customHeight="true" outlineLevel="0" collapsed="false">
      <c r="A26" s="24" t="s">
        <v>124</v>
      </c>
      <c r="B26" s="25" t="s">
        <v>129</v>
      </c>
      <c r="C26" s="25" t="s">
        <v>130</v>
      </c>
      <c r="D26" s="26" t="s">
        <v>131</v>
      </c>
      <c r="E26" s="27" t="s">
        <v>128</v>
      </c>
    </row>
    <row r="27" customFormat="false" ht="20.1" hidden="false" customHeight="true" outlineLevel="0" collapsed="false">
      <c r="A27" s="31"/>
      <c r="B27" s="32"/>
      <c r="C27" s="32"/>
      <c r="D27" s="33"/>
      <c r="E27" s="3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3</v>
      </c>
      <c r="C3" s="21" t="s">
        <v>134</v>
      </c>
      <c r="D3" s="22" t="s">
        <v>135</v>
      </c>
      <c r="E3" s="23"/>
    </row>
    <row r="4" customFormat="false" ht="20.1" hidden="false" customHeight="true" outlineLevel="0" collapsed="false">
      <c r="A4" s="24" t="n">
        <v>2</v>
      </c>
      <c r="B4" s="25" t="s">
        <v>136</v>
      </c>
      <c r="C4" s="25" t="s">
        <v>137</v>
      </c>
      <c r="D4" s="26" t="s">
        <v>17</v>
      </c>
      <c r="E4" s="27" t="s">
        <v>138</v>
      </c>
    </row>
    <row r="5" customFormat="false" ht="20.1" hidden="false" customHeight="true" outlineLevel="0" collapsed="false">
      <c r="A5" s="24" t="n">
        <v>3</v>
      </c>
      <c r="B5" s="25" t="s">
        <v>139</v>
      </c>
      <c r="C5" s="25" t="s">
        <v>140</v>
      </c>
      <c r="D5" s="26" t="s">
        <v>17</v>
      </c>
      <c r="E5" s="27" t="s">
        <v>68</v>
      </c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2</v>
      </c>
      <c r="C3" s="21" t="s">
        <v>143</v>
      </c>
      <c r="D3" s="22" t="s">
        <v>144</v>
      </c>
      <c r="E3" s="23"/>
    </row>
    <row r="4" customFormat="false" ht="20.1" hidden="false" customHeight="true" outlineLevel="0" collapsed="false">
      <c r="A4" s="24" t="n">
        <v>2</v>
      </c>
      <c r="B4" s="25" t="s">
        <v>145</v>
      </c>
      <c r="C4" s="25" t="s">
        <v>146</v>
      </c>
      <c r="D4" s="26" t="s">
        <v>17</v>
      </c>
      <c r="E4" s="27" t="s">
        <v>147</v>
      </c>
    </row>
    <row r="5" customFormat="false" ht="20.1" hidden="false" customHeight="true" outlineLevel="0" collapsed="false">
      <c r="A5" s="24" t="n">
        <v>3</v>
      </c>
      <c r="B5" s="25" t="s">
        <v>148</v>
      </c>
      <c r="C5" s="25" t="s">
        <v>24</v>
      </c>
      <c r="D5" s="26" t="s">
        <v>11</v>
      </c>
      <c r="E5" s="27" t="s">
        <v>15</v>
      </c>
    </row>
    <row r="6" customFormat="false" ht="20.1" hidden="false" customHeight="true" outlineLevel="0" collapsed="false">
      <c r="A6" s="24" t="n">
        <v>4</v>
      </c>
      <c r="B6" s="28" t="s">
        <v>149</v>
      </c>
      <c r="C6" s="28" t="s">
        <v>150</v>
      </c>
      <c r="D6" s="29" t="s">
        <v>17</v>
      </c>
      <c r="E6" s="30" t="s">
        <v>151</v>
      </c>
    </row>
    <row r="7" customFormat="false" ht="20.1" hidden="false" customHeight="true" outlineLevel="0" collapsed="false">
      <c r="A7" s="24" t="n">
        <v>5</v>
      </c>
      <c r="B7" s="28" t="s">
        <v>125</v>
      </c>
      <c r="C7" s="28" t="s">
        <v>152</v>
      </c>
      <c r="D7" s="29" t="s">
        <v>85</v>
      </c>
      <c r="E7" s="30" t="s">
        <v>153</v>
      </c>
    </row>
    <row r="8" customFormat="false" ht="20.1" hidden="false" customHeight="true" outlineLevel="0" collapsed="false">
      <c r="A8" s="24" t="n">
        <v>6</v>
      </c>
      <c r="B8" s="28" t="s">
        <v>154</v>
      </c>
      <c r="C8" s="28" t="s">
        <v>155</v>
      </c>
      <c r="D8" s="29" t="s">
        <v>156</v>
      </c>
      <c r="E8" s="30" t="s">
        <v>26</v>
      </c>
    </row>
    <row r="9" customFormat="false" ht="20.1" hidden="false" customHeight="true" outlineLevel="0" collapsed="false">
      <c r="A9" s="24" t="n">
        <v>7</v>
      </c>
      <c r="B9" s="28" t="s">
        <v>87</v>
      </c>
      <c r="C9" s="28" t="s">
        <v>157</v>
      </c>
      <c r="D9" s="29" t="s">
        <v>11</v>
      </c>
      <c r="E9" s="30" t="s">
        <v>26</v>
      </c>
    </row>
    <row r="10" customFormat="false" ht="20.1" hidden="false" customHeight="true" outlineLevel="0" collapsed="false">
      <c r="A10" s="31"/>
      <c r="B10" s="32"/>
      <c r="C10" s="32"/>
      <c r="D10" s="33"/>
      <c r="E10" s="3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59</v>
      </c>
      <c r="C3" s="21" t="s">
        <v>160</v>
      </c>
      <c r="D3" s="22" t="s">
        <v>161</v>
      </c>
      <c r="E3" s="23"/>
    </row>
    <row r="4" customFormat="false" ht="20.1" hidden="false" customHeight="true" outlineLevel="0" collapsed="false">
      <c r="A4" s="24" t="n">
        <v>2</v>
      </c>
      <c r="B4" s="25" t="s">
        <v>34</v>
      </c>
      <c r="C4" s="25" t="s">
        <v>146</v>
      </c>
      <c r="D4" s="26" t="s">
        <v>21</v>
      </c>
      <c r="E4" s="27" t="s">
        <v>33</v>
      </c>
    </row>
    <row r="5" customFormat="false" ht="20.1" hidden="false" customHeight="true" outlineLevel="0" collapsed="false">
      <c r="A5" s="24" t="n">
        <v>3</v>
      </c>
      <c r="B5" s="25" t="s">
        <v>162</v>
      </c>
      <c r="C5" s="25" t="s">
        <v>163</v>
      </c>
      <c r="D5" s="26" t="s">
        <v>30</v>
      </c>
      <c r="E5" s="27" t="s">
        <v>164</v>
      </c>
    </row>
    <row r="6" customFormat="false" ht="20.1" hidden="false" customHeight="true" outlineLevel="0" collapsed="false">
      <c r="A6" s="24" t="n">
        <v>4</v>
      </c>
      <c r="B6" s="25" t="s">
        <v>165</v>
      </c>
      <c r="C6" s="25" t="s">
        <v>108</v>
      </c>
      <c r="D6" s="26" t="s">
        <v>109</v>
      </c>
      <c r="E6" s="27" t="s">
        <v>26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67</v>
      </c>
      <c r="C3" s="9" t="s">
        <v>168</v>
      </c>
      <c r="D3" s="10" t="s">
        <v>135</v>
      </c>
      <c r="E3" s="11"/>
    </row>
    <row r="4" customFormat="false" ht="20.1" hidden="false" customHeight="true" outlineLevel="0" collapsed="false">
      <c r="A4" s="12" t="n">
        <v>2</v>
      </c>
      <c r="B4" s="13" t="s">
        <v>83</v>
      </c>
      <c r="C4" s="13" t="s">
        <v>169</v>
      </c>
      <c r="D4" s="14" t="s">
        <v>17</v>
      </c>
      <c r="E4" s="15" t="s">
        <v>147</v>
      </c>
    </row>
    <row r="5" customFormat="false" ht="20.1" hidden="false" customHeight="true" outlineLevel="0" collapsed="false">
      <c r="A5" s="12" t="n">
        <v>3</v>
      </c>
      <c r="B5" s="13" t="s">
        <v>170</v>
      </c>
      <c r="C5" s="13" t="s">
        <v>171</v>
      </c>
      <c r="D5" s="14" t="s">
        <v>144</v>
      </c>
      <c r="E5" s="15" t="s">
        <v>117</v>
      </c>
    </row>
    <row r="6" customFormat="false" ht="20.1" hidden="false" customHeight="true" outlineLevel="0" collapsed="false">
      <c r="A6" s="12" t="n">
        <v>4</v>
      </c>
      <c r="B6" s="13" t="s">
        <v>172</v>
      </c>
      <c r="C6" s="13" t="s">
        <v>173</v>
      </c>
      <c r="D6" s="14" t="s">
        <v>144</v>
      </c>
      <c r="E6" s="15" t="s">
        <v>117</v>
      </c>
    </row>
    <row r="7" customFormat="false" ht="20.1" hidden="false" customHeight="true" outlineLevel="0" collapsed="false">
      <c r="A7" s="12" t="n">
        <v>5</v>
      </c>
      <c r="B7" s="13" t="s">
        <v>23</v>
      </c>
      <c r="C7" s="13" t="s">
        <v>155</v>
      </c>
      <c r="D7" s="14" t="s">
        <v>25</v>
      </c>
      <c r="E7" s="15" t="s">
        <v>117</v>
      </c>
    </row>
    <row r="8" customFormat="false" ht="20.1" hidden="false" customHeight="true" outlineLevel="0" collapsed="false">
      <c r="A8" s="12" t="n">
        <v>6</v>
      </c>
      <c r="B8" s="13" t="s">
        <v>174</v>
      </c>
      <c r="C8" s="13" t="s">
        <v>175</v>
      </c>
      <c r="D8" s="14" t="s">
        <v>144</v>
      </c>
      <c r="E8" s="15" t="s">
        <v>176</v>
      </c>
    </row>
    <row r="9" customFormat="false" ht="20.1" hidden="false" customHeight="true" outlineLevel="0" collapsed="false">
      <c r="A9" s="37"/>
      <c r="B9" s="38"/>
      <c r="C9" s="38"/>
      <c r="D9" s="39"/>
      <c r="E9" s="40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78</v>
      </c>
      <c r="C3" s="21" t="s">
        <v>179</v>
      </c>
      <c r="D3" s="22" t="s">
        <v>144</v>
      </c>
      <c r="E3" s="23"/>
    </row>
    <row r="4" customFormat="false" ht="20.1" hidden="false" customHeight="true" outlineLevel="0" collapsed="false">
      <c r="A4" s="24" t="n">
        <v>2</v>
      </c>
      <c r="B4" s="25" t="s">
        <v>180</v>
      </c>
      <c r="C4" s="25" t="s">
        <v>49</v>
      </c>
      <c r="D4" s="26" t="s">
        <v>144</v>
      </c>
      <c r="E4" s="27" t="s">
        <v>181</v>
      </c>
    </row>
    <row r="5" customFormat="false" ht="20.1" hidden="false" customHeight="true" outlineLevel="0" collapsed="false">
      <c r="A5" s="24" t="n">
        <v>3</v>
      </c>
      <c r="B5" s="25" t="s">
        <v>83</v>
      </c>
      <c r="C5" s="25" t="s">
        <v>182</v>
      </c>
      <c r="D5" s="26" t="s">
        <v>17</v>
      </c>
      <c r="E5" s="27" t="s">
        <v>26</v>
      </c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52</v>
      </c>
      <c r="C3" s="9" t="s">
        <v>184</v>
      </c>
      <c r="D3" s="10" t="s">
        <v>11</v>
      </c>
      <c r="E3" s="11"/>
    </row>
    <row r="4" customFormat="false" ht="20.1" hidden="false" customHeight="true" outlineLevel="0" collapsed="false">
      <c r="A4" s="41" t="n">
        <v>2</v>
      </c>
      <c r="B4" s="13" t="s">
        <v>159</v>
      </c>
      <c r="C4" s="13" t="s">
        <v>185</v>
      </c>
      <c r="D4" s="14" t="s">
        <v>161</v>
      </c>
      <c r="E4" s="15" t="s">
        <v>186</v>
      </c>
    </row>
    <row r="5" customFormat="false" ht="20.1" hidden="false" customHeight="true" outlineLevel="0" collapsed="false">
      <c r="A5" s="41" t="n">
        <v>3</v>
      </c>
      <c r="B5" s="13" t="s">
        <v>187</v>
      </c>
      <c r="C5" s="13" t="s">
        <v>188</v>
      </c>
      <c r="D5" s="14" t="s">
        <v>17</v>
      </c>
      <c r="E5" s="15" t="s">
        <v>189</v>
      </c>
    </row>
    <row r="6" customFormat="false" ht="20.1" hidden="false" customHeight="true" outlineLevel="0" collapsed="false">
      <c r="A6" s="37"/>
      <c r="B6" s="38"/>
      <c r="C6" s="38"/>
      <c r="D6" s="39"/>
      <c r="E6" s="4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0-03-16T13:24:36Z</cp:lastPrinted>
  <dcterms:modified xsi:type="dcterms:W3CDTF">2013-11-16T08:56:04Z</dcterms:modified>
  <cp:revision>0</cp:revision>
  <dc:subject/>
  <dc:title/>
</cp:coreProperties>
</file>