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ORBIER</t>
  </si>
  <si>
    <t xml:space="preserve">AXEL</t>
  </si>
  <si>
    <t xml:space="preserve">ARMENTIERES</t>
  </si>
  <si>
    <t xml:space="preserve">KIRKET</t>
  </si>
  <si>
    <t xml:space="preserve">QUENTIN</t>
  </si>
  <si>
    <t xml:space="preserve">AVELIN</t>
  </si>
  <si>
    <t xml:space="preserve">à 00:04:04</t>
  </si>
  <si>
    <t xml:space="preserve">RIVART</t>
  </si>
  <si>
    <t xml:space="preserve">ADRIEN</t>
  </si>
  <si>
    <t xml:space="preserve"> VTT PONTOIS</t>
  </si>
  <si>
    <t xml:space="preserve">à 00:05:20</t>
  </si>
  <si>
    <t xml:space="preserve">DZIEMBOWSKI</t>
  </si>
  <si>
    <t xml:space="preserve">USVM</t>
  </si>
  <si>
    <t xml:space="preserve">à 4 Tour(s)</t>
  </si>
  <si>
    <t xml:space="preserve">VTT Séniors A</t>
  </si>
  <si>
    <t xml:space="preserve">DANEAU</t>
  </si>
  <si>
    <t xml:space="preserve">ANTOINE</t>
  </si>
  <si>
    <t xml:space="preserve">PAUMAS</t>
  </si>
  <si>
    <t xml:space="preserve">VTT PONTOIS</t>
  </si>
  <si>
    <t xml:space="preserve">à 00:01:29</t>
  </si>
  <si>
    <t xml:space="preserve">LOGEZ</t>
  </si>
  <si>
    <t xml:space="preserve">GUILLAUME</t>
  </si>
  <si>
    <t xml:space="preserve">AGNY</t>
  </si>
  <si>
    <t xml:space="preserve">à 1 Tour(s)</t>
  </si>
  <si>
    <t xml:space="preserve">HUVELLE</t>
  </si>
  <si>
    <t xml:space="preserve">BENJAMIN</t>
  </si>
  <si>
    <t xml:space="preserve">VAN OVERLOOP</t>
  </si>
  <si>
    <t xml:space="preserve">VALENTIN</t>
  </si>
  <si>
    <t xml:space="preserve">BERNIER</t>
  </si>
  <si>
    <t xml:space="preserve">DIMITRI</t>
  </si>
  <si>
    <t xml:space="preserve">FELLERIES</t>
  </si>
  <si>
    <t xml:space="preserve">SPROCQ</t>
  </si>
  <si>
    <t xml:space="preserve">SIMON</t>
  </si>
  <si>
    <t xml:space="preserve">à 2 Tour(s)</t>
  </si>
  <si>
    <t xml:space="preserve">THIERRY</t>
  </si>
  <si>
    <t xml:space="preserve">DZIELBOWSKI</t>
  </si>
  <si>
    <t xml:space="preserve">RODOLPHE</t>
  </si>
  <si>
    <t xml:space="preserve">à 3 Tour(s)</t>
  </si>
  <si>
    <t xml:space="preserve">VTT Séniors B</t>
  </si>
  <si>
    <t xml:space="preserve">PATCHING</t>
  </si>
  <si>
    <t xml:space="preserve">SEBASTIEN</t>
  </si>
  <si>
    <t xml:space="preserve">VTT ST AMAND</t>
  </si>
  <si>
    <t xml:space="preserve">DEHONGER</t>
  </si>
  <si>
    <t xml:space="preserve">MATTHIEU</t>
  </si>
  <si>
    <t xml:space="preserve">VTT  ST AMAND</t>
  </si>
  <si>
    <t xml:space="preserve">à 00:04:19</t>
  </si>
  <si>
    <t xml:space="preserve">HOURDEQUIN</t>
  </si>
  <si>
    <t xml:space="preserve">STEPHANE</t>
  </si>
  <si>
    <t xml:space="preserve">à 00:05:17</t>
  </si>
  <si>
    <t xml:space="preserve">NIEDVIECKI</t>
  </si>
  <si>
    <t xml:space="preserve">VINCENT</t>
  </si>
  <si>
    <t xml:space="preserve">HERGNIES</t>
  </si>
  <si>
    <t xml:space="preserve">BLOND</t>
  </si>
  <si>
    <t xml:space="preserve">Thomas</t>
  </si>
  <si>
    <t xml:space="preserve">VERDIN</t>
  </si>
  <si>
    <t xml:space="preserve">GREGORY</t>
  </si>
  <si>
    <t xml:space="preserve">ST ANDRE</t>
  </si>
  <si>
    <t xml:space="preserve">DHOTE</t>
  </si>
  <si>
    <t xml:space="preserve">PHILIPPE</t>
  </si>
  <si>
    <t xml:space="preserve">MAULDE</t>
  </si>
  <si>
    <t xml:space="preserve">TONDEUR</t>
  </si>
  <si>
    <t xml:space="preserve">DAVID</t>
  </si>
  <si>
    <t xml:space="preserve">VTT Vétérans A</t>
  </si>
  <si>
    <t xml:space="preserve">HOUDART</t>
  </si>
  <si>
    <t xml:space="preserve">PECQUEUR</t>
  </si>
  <si>
    <t xml:space="preserve">JEAN MICHEL</t>
  </si>
  <si>
    <t xml:space="preserve">ORCHIES</t>
  </si>
  <si>
    <t xml:space="preserve">à 00:02:15</t>
  </si>
  <si>
    <t xml:space="preserve">VIEVILLE</t>
  </si>
  <si>
    <t xml:space="preserve">OLIVIER</t>
  </si>
  <si>
    <t xml:space="preserve">à 00:02:39</t>
  </si>
  <si>
    <t xml:space="preserve">EDOUARD</t>
  </si>
  <si>
    <t xml:space="preserve">ERIC</t>
  </si>
  <si>
    <t xml:space="preserve">à 00:03:00</t>
  </si>
  <si>
    <t xml:space="preserve">GRARD</t>
  </si>
  <si>
    <t xml:space="preserve">RODRIGUE</t>
  </si>
  <si>
    <t xml:space="preserve">à 00:03:08</t>
  </si>
  <si>
    <t xml:space="preserve">CHOMBART</t>
  </si>
  <si>
    <t xml:space="preserve">FREDERIC</t>
  </si>
  <si>
    <t xml:space="preserve">TEAM BE 6</t>
  </si>
  <si>
    <t xml:space="preserve">à 00:03:35</t>
  </si>
  <si>
    <t xml:space="preserve">Vandemeulebroeke</t>
  </si>
  <si>
    <t xml:space="preserve">ARNAUD</t>
  </si>
  <si>
    <t xml:space="preserve">à 00:03:29</t>
  </si>
  <si>
    <t xml:space="preserve">MARTINEZ</t>
  </si>
  <si>
    <t xml:space="preserve">JEROME</t>
  </si>
  <si>
    <t xml:space="preserve">à 00:05:35</t>
  </si>
  <si>
    <t xml:space="preserve">DROUVIN</t>
  </si>
  <si>
    <t xml:space="preserve">GILLES</t>
  </si>
  <si>
    <t xml:space="preserve">LOOS EN GOHELLE</t>
  </si>
  <si>
    <t xml:space="preserve">HOTTELART</t>
  </si>
  <si>
    <t xml:space="preserve">MERIAUX</t>
  </si>
  <si>
    <t xml:space="preserve">ULTRA VTT</t>
  </si>
  <si>
    <t xml:space="preserve">BURNY</t>
  </si>
  <si>
    <t xml:space="preserve">PASCAL</t>
  </si>
  <si>
    <t xml:space="preserve">BARTOSIK</t>
  </si>
  <si>
    <t xml:space="preserve">RUDY</t>
  </si>
  <si>
    <t xml:space="preserve">LAUNOY</t>
  </si>
  <si>
    <t xml:space="preserve">MICHEL</t>
  </si>
  <si>
    <t xml:space="preserve">GERALD</t>
  </si>
  <si>
    <t xml:space="preserve">VTT Vétérans B</t>
  </si>
  <si>
    <t xml:space="preserve">BUTEAU</t>
  </si>
  <si>
    <t xml:space="preserve">PATRICK</t>
  </si>
  <si>
    <t xml:space="preserve">ANICHE</t>
  </si>
  <si>
    <t xml:space="preserve">PLANQUE</t>
  </si>
  <si>
    <t xml:space="preserve">à 00:01:32</t>
  </si>
  <si>
    <t xml:space="preserve">THIERCELIN</t>
  </si>
  <si>
    <t xml:space="preserve">VTT Vétérans C</t>
  </si>
  <si>
    <t xml:space="preserve">CIEPLIK</t>
  </si>
  <si>
    <t xml:space="preserve">BERNARD</t>
  </si>
  <si>
    <t xml:space="preserve"> SIMOENS</t>
  </si>
  <si>
    <t xml:space="preserve"> JEAN LUC</t>
  </si>
  <si>
    <t xml:space="preserve">ECWM</t>
  </si>
  <si>
    <t xml:space="preserve">à 00:00:41</t>
  </si>
  <si>
    <t xml:space="preserve">LAGGER</t>
  </si>
  <si>
    <t xml:space="preserve">Gerard</t>
  </si>
  <si>
    <t xml:space="preserve">à 00:04:09</t>
  </si>
  <si>
    <t xml:space="preserve">VTT Participants Occasionnels ADULTES</t>
  </si>
  <si>
    <t xml:space="preserve">VAN HERPE</t>
  </si>
  <si>
    <t xml:space="preserve">FLORENT</t>
  </si>
  <si>
    <t xml:space="preserve">PO</t>
  </si>
  <si>
    <t xml:space="preserve">HORCHOLLE</t>
  </si>
  <si>
    <t xml:space="preserve">Rémi</t>
  </si>
  <si>
    <t xml:space="preserve">à 00:00:15</t>
  </si>
  <si>
    <t xml:space="preserve">TELLIER</t>
  </si>
  <si>
    <t xml:space="preserve">Tanguy</t>
  </si>
  <si>
    <t xml:space="preserve">à 00:02:17</t>
  </si>
  <si>
    <t xml:space="preserve">LEVAN</t>
  </si>
  <si>
    <t xml:space="preserve">Maxime</t>
  </si>
  <si>
    <t xml:space="preserve">à 00:03:16</t>
  </si>
  <si>
    <t xml:space="preserve">HUMEZ</t>
  </si>
  <si>
    <t xml:space="preserve">à 00:04:18</t>
  </si>
  <si>
    <t xml:space="preserve">LIEVENS</t>
  </si>
  <si>
    <t xml:space="preserve">Aloise</t>
  </si>
  <si>
    <t xml:space="preserve">à 00:04:21</t>
  </si>
  <si>
    <t xml:space="preserve">DUFOUR</t>
  </si>
  <si>
    <t xml:space="preserve">GAETAN</t>
  </si>
  <si>
    <t xml:space="preserve">SPITALIERI</t>
  </si>
  <si>
    <t xml:space="preserve">Aurelio</t>
  </si>
  <si>
    <t xml:space="preserve">Cyril</t>
  </si>
  <si>
    <t xml:space="preserve">DEWEER</t>
  </si>
  <si>
    <t xml:space="preserve">Sébastien</t>
  </si>
  <si>
    <t xml:space="preserve">LEDENT</t>
  </si>
  <si>
    <t xml:space="preserve">Mickael</t>
  </si>
  <si>
    <t xml:space="preserve">LEMOINE</t>
  </si>
  <si>
    <t xml:space="preserve">FLORIAN</t>
  </si>
  <si>
    <t xml:space="preserve">DESCAMPS</t>
  </si>
  <si>
    <t xml:space="preserve">Bruno</t>
  </si>
  <si>
    <t xml:space="preserve">Ab</t>
  </si>
  <si>
    <t xml:space="preserve">GHISGAND</t>
  </si>
  <si>
    <t xml:space="preserve">DYLAN</t>
  </si>
  <si>
    <t xml:space="preserve">Abandon</t>
  </si>
  <si>
    <t xml:space="preserve">VTT Féminines</t>
  </si>
  <si>
    <t xml:space="preserve">Scratch</t>
  </si>
  <si>
    <t xml:space="preserve">UFOLEP</t>
  </si>
  <si>
    <t xml:space="preserve">ALEXANDRINE</t>
  </si>
  <si>
    <t xml:space="preserve">MARCHAND</t>
  </si>
  <si>
    <t xml:space="preserve">KIMBERLEY</t>
  </si>
  <si>
    <t xml:space="preserve">à 00:02:23</t>
  </si>
  <si>
    <t xml:space="preserve">BELPAIRE</t>
  </si>
  <si>
    <t xml:space="preserve">EMMANUELLE</t>
  </si>
  <si>
    <t xml:space="preserve">à 00:03:18</t>
  </si>
  <si>
    <t xml:space="preserve">CLICQ</t>
  </si>
  <si>
    <t xml:space="preserve">Claire</t>
  </si>
  <si>
    <t xml:space="preserve">à 00:04:20</t>
  </si>
  <si>
    <t xml:space="preserve">ELYSA</t>
  </si>
  <si>
    <t xml:space="preserve">à 00:08:14</t>
  </si>
  <si>
    <t xml:space="preserve">VTT Cadets</t>
  </si>
  <si>
    <t xml:space="preserve"> TORNU</t>
  </si>
  <si>
    <t xml:space="preserve"> VALENTIN</t>
  </si>
  <si>
    <t xml:space="preserve">HALLUIN</t>
  </si>
  <si>
    <t xml:space="preserve"> LUGEZ</t>
  </si>
  <si>
    <t xml:space="preserve"> CLEMENT</t>
  </si>
  <si>
    <t xml:space="preserve">BOUSIES</t>
  </si>
  <si>
    <t xml:space="preserve">à 00:05:06</t>
  </si>
  <si>
    <t xml:space="preserve">VTT Tandem</t>
  </si>
  <si>
    <t xml:space="preserve">Fédération</t>
  </si>
  <si>
    <t xml:space="preserve">LAHAYE</t>
  </si>
  <si>
    <t xml:space="preserve">CECILE/HERVE</t>
  </si>
  <si>
    <t xml:space="preserve">BIACHE ST VAAST</t>
  </si>
  <si>
    <t xml:space="preserve"> BULTEZ/BULTEZ</t>
  </si>
  <si>
    <t xml:space="preserve">PASCAL/JULIEN</t>
  </si>
  <si>
    <t xml:space="preserve">THIANT/LA BASSEE</t>
  </si>
  <si>
    <t xml:space="preserve">à 00:04:08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PAUMAS  ADRIEN</t>
  </si>
  <si>
    <t xml:space="preserve">RIVART  THIERRY</t>
  </si>
  <si>
    <t xml:space="preserve">LOGEZ  GUILLAUME</t>
  </si>
  <si>
    <t xml:space="preserve">SPROCQ  SIMON</t>
  </si>
  <si>
    <t xml:space="preserve">HUVELLE  BENJAMIN</t>
  </si>
  <si>
    <t xml:space="preserve">RIVART  ADRIEN</t>
  </si>
  <si>
    <t xml:space="preserve">ORBIER  AXEL</t>
  </si>
  <si>
    <t xml:space="preserve">KIRKET  QUENTIN</t>
  </si>
  <si>
    <t xml:space="preserve">NIEDVIECKI  VINCENT</t>
  </si>
  <si>
    <t xml:space="preserve">VERDIN  GREGORY</t>
  </si>
  <si>
    <t xml:space="preserve">BLOND  Thomas</t>
  </si>
  <si>
    <t xml:space="preserve">DEHONGER  MATTHIEU</t>
  </si>
  <si>
    <t xml:space="preserve">GRARD  RODRIGUE</t>
  </si>
  <si>
    <t xml:space="preserve">MERIAUX  FREDERIC</t>
  </si>
  <si>
    <t xml:space="preserve">VIEVILLE  OLIVIER</t>
  </si>
  <si>
    <t xml:space="preserve">PECQUEUR  JEAN MICHEL</t>
  </si>
  <si>
    <t xml:space="preserve">EDOUARD  ERIC</t>
  </si>
  <si>
    <t xml:space="preserve">CHOMBART  FREDERIC</t>
  </si>
  <si>
    <t xml:space="preserve">HOTTELART  VINCENT</t>
  </si>
  <si>
    <t xml:space="preserve">HOUDART  PHILIPPE</t>
  </si>
  <si>
    <t xml:space="preserve">LAUNOY  FREDERIC</t>
  </si>
  <si>
    <t xml:space="preserve">HOUDART  RUDY</t>
  </si>
  <si>
    <t xml:space="preserve">PLANQUE  OLIVIER</t>
  </si>
  <si>
    <t xml:space="preserve">CIEPLIK  BERNARD</t>
  </si>
  <si>
    <t xml:space="preserve"> SIMOENS   JEAN LUC</t>
  </si>
  <si>
    <t xml:space="preserve">LAGGER  Gerard</t>
  </si>
  <si>
    <t xml:space="preserve">BERNIER  DIMITRI</t>
  </si>
  <si>
    <t xml:space="preserve">TONDEUR  DAVID</t>
  </si>
  <si>
    <t xml:space="preserve">VAN OVERLOOP  VALENTIN</t>
  </si>
  <si>
    <t xml:space="preserve">DANEAU  ANTOINE</t>
  </si>
  <si>
    <t xml:space="preserve">DROUVIN  GILLES</t>
  </si>
  <si>
    <t xml:space="preserve">DZIEMBOWSKI  GERALD</t>
  </si>
  <si>
    <t xml:space="preserve">DZIELBOWSKI  RODOLPHE</t>
  </si>
  <si>
    <t xml:space="preserve">BARTOSIK  JEROME</t>
  </si>
  <si>
    <t xml:space="preserve">HOURDEQUIN  STEPHANE</t>
  </si>
  <si>
    <t xml:space="preserve">PATCHING  SEBASTIEN</t>
  </si>
  <si>
    <t xml:space="preserve">MARTINEZ  JEROME</t>
  </si>
  <si>
    <t xml:space="preserve">Vandemeulebroeke  ARNAUD</t>
  </si>
  <si>
    <t xml:space="preserve">DZIEMBOWSKI  QUENTIN</t>
  </si>
  <si>
    <t xml:space="preserve">DHOTE  MICHEL</t>
  </si>
  <si>
    <t xml:space="preserve">BURNY  PASCAL</t>
  </si>
  <si>
    <t xml:space="preserve">BUTEAU  PATRICK</t>
  </si>
  <si>
    <t xml:space="preserve">THIERCELIN  ERIC</t>
  </si>
  <si>
    <t xml:space="preserve">DHOTE  PHILIPPE</t>
  </si>
  <si>
    <t xml:space="preserve"> BULTEZ/BULTEZ  PASCAL/JULIEN</t>
  </si>
  <si>
    <t xml:space="preserve">LAHAYE  CECILE/HERVE</t>
  </si>
  <si>
    <t xml:space="preserve">GHISGAND  DYLAN</t>
  </si>
  <si>
    <t xml:space="preserve">VAN HERPE  FLORENT</t>
  </si>
  <si>
    <t xml:space="preserve">DUFOUR  GAETAN</t>
  </si>
  <si>
    <t xml:space="preserve">TELLIER  Tanguy</t>
  </si>
  <si>
    <t xml:space="preserve">LIEVENS  Aloise</t>
  </si>
  <si>
    <t xml:space="preserve">DEWEER  Sébastien</t>
  </si>
  <si>
    <t xml:space="preserve">THIERRY  Cyril</t>
  </si>
  <si>
    <t xml:space="preserve">LEVAN  Maxime</t>
  </si>
  <si>
    <t xml:space="preserve">DESCAMPS  Bruno</t>
  </si>
  <si>
    <t xml:space="preserve">HUMEZ  SEBASTIEN</t>
  </si>
  <si>
    <t xml:space="preserve">LEDENT  Mickael</t>
  </si>
  <si>
    <t xml:space="preserve">SPITALIERI  Aurelio</t>
  </si>
  <si>
    <t xml:space="preserve">HORCHOLLE  Rémi</t>
  </si>
  <si>
    <t xml:space="preserve">LEMOINE  FLORIAN</t>
  </si>
  <si>
    <t xml:space="preserve">HUVELLE  ALEXANDRINE</t>
  </si>
  <si>
    <t xml:space="preserve">MARCHAND  KIMBERLEY</t>
  </si>
  <si>
    <t xml:space="preserve">HOUDART  ELYSA</t>
  </si>
  <si>
    <t xml:space="preserve">BELPAIRE  EMMANUELLE</t>
  </si>
  <si>
    <t xml:space="preserve">CLICQ  Claire</t>
  </si>
  <si>
    <t xml:space="preserve"> LUGEZ   CLEMENT</t>
  </si>
  <si>
    <t xml:space="preserve"> TORNU   VAL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0</v>
      </c>
      <c r="D6" s="11" t="s">
        <v>18</v>
      </c>
      <c r="E6" s="12" t="s">
        <v>19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7" t="s">
        <v>181</v>
      </c>
      <c r="B1" s="27"/>
      <c r="C1" s="27"/>
      <c r="D1" s="27"/>
      <c r="E1" s="27"/>
      <c r="F1" s="27"/>
    </row>
    <row r="2" customFormat="false" ht="20.1" hidden="false" customHeight="true" outlineLevel="0" collapsed="false">
      <c r="A2" s="4" t="s">
        <v>159</v>
      </c>
      <c r="B2" s="5" t="s">
        <v>2</v>
      </c>
      <c r="C2" s="5" t="s">
        <v>3</v>
      </c>
      <c r="D2" s="17" t="s">
        <v>4</v>
      </c>
      <c r="E2" s="17" t="s">
        <v>182</v>
      </c>
      <c r="F2" s="6" t="s">
        <v>5</v>
      </c>
    </row>
    <row r="3" customFormat="false" ht="20.1" hidden="false" customHeight="true" outlineLevel="0" collapsed="false">
      <c r="A3" s="18" t="n">
        <v>1</v>
      </c>
      <c r="B3" s="19" t="s">
        <v>183</v>
      </c>
      <c r="C3" s="19" t="s">
        <v>184</v>
      </c>
      <c r="D3" s="19" t="s">
        <v>185</v>
      </c>
      <c r="E3" s="49"/>
      <c r="F3" s="48"/>
    </row>
    <row r="4" customFormat="false" ht="20.1" hidden="false" customHeight="true" outlineLevel="0" collapsed="false">
      <c r="A4" s="32" t="n">
        <v>2</v>
      </c>
      <c r="B4" s="33" t="s">
        <v>186</v>
      </c>
      <c r="C4" s="33" t="s">
        <v>187</v>
      </c>
      <c r="D4" s="33" t="s">
        <v>188</v>
      </c>
      <c r="E4" s="33" t="s">
        <v>189</v>
      </c>
      <c r="F4" s="26" t="s">
        <v>189</v>
      </c>
    </row>
    <row r="5" customFormat="false" ht="20.1" hidden="false" customHeight="true" outlineLevel="0" collapsed="false">
      <c r="A5" s="13"/>
      <c r="B5" s="14"/>
      <c r="C5" s="14"/>
      <c r="D5" s="14"/>
      <c r="E5" s="14"/>
      <c r="F5" s="1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1" width="24.41"/>
    <col collapsed="false" customWidth="true" hidden="false" outlineLevel="0" max="12" min="3" style="52" width="8.99"/>
    <col collapsed="false" customWidth="false" hidden="false" outlineLevel="0" max="257" min="13" style="51" width="11.42"/>
  </cols>
  <sheetData>
    <row r="1" customFormat="false" ht="20.1" hidden="false" customHeight="tru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8" customFormat="true" ht="20.1" hidden="false" customHeight="true" outlineLevel="0" collapsed="false">
      <c r="A2" s="54" t="s">
        <v>191</v>
      </c>
      <c r="B2" s="55" t="s">
        <v>2</v>
      </c>
      <c r="C2" s="56" t="s">
        <v>192</v>
      </c>
      <c r="D2" s="56" t="s">
        <v>193</v>
      </c>
      <c r="E2" s="56" t="s">
        <v>194</v>
      </c>
      <c r="F2" s="56" t="s">
        <v>195</v>
      </c>
      <c r="G2" s="56" t="s">
        <v>196</v>
      </c>
      <c r="H2" s="56" t="s">
        <v>197</v>
      </c>
      <c r="I2" s="56" t="s">
        <v>198</v>
      </c>
      <c r="J2" s="56" t="s">
        <v>199</v>
      </c>
      <c r="K2" s="57" t="s">
        <v>200</v>
      </c>
      <c r="L2" s="57" t="s">
        <v>201</v>
      </c>
    </row>
    <row r="3" customFormat="false" ht="20.1" hidden="false" customHeight="true" outlineLevel="0" collapsed="false">
      <c r="A3" s="59" t="n">
        <v>2</v>
      </c>
      <c r="B3" s="60" t="s">
        <v>202</v>
      </c>
      <c r="C3" s="61" t="n">
        <v>0.0923611111111111</v>
      </c>
      <c r="D3" s="61" t="n">
        <v>0.25</v>
      </c>
      <c r="E3" s="61" t="n">
        <v>0.155555555555556</v>
      </c>
      <c r="F3" s="61" t="n">
        <v>0.207638888888889</v>
      </c>
      <c r="G3" s="61" t="n">
        <v>0.210416666666667</v>
      </c>
      <c r="H3" s="61" t="n">
        <v>0.218055555555556</v>
      </c>
      <c r="I3" s="61" t="n">
        <v>0.215972222222222</v>
      </c>
      <c r="J3" s="61" t="n">
        <v>0.209027777777778</v>
      </c>
      <c r="K3" s="62" t="n">
        <v>0.213888888888889</v>
      </c>
      <c r="L3" s="63" t="n">
        <v>0.213888888888889</v>
      </c>
    </row>
    <row r="4" customFormat="false" ht="20.1" hidden="false" customHeight="true" outlineLevel="0" collapsed="false">
      <c r="A4" s="64" t="n">
        <v>4</v>
      </c>
      <c r="B4" s="65" t="s">
        <v>203</v>
      </c>
      <c r="C4" s="66" t="n">
        <v>0.128472222222222</v>
      </c>
      <c r="D4" s="66" t="n">
        <v>0.241666666666667</v>
      </c>
      <c r="E4" s="66" t="n">
        <v>0.234027777777778</v>
      </c>
      <c r="F4" s="66" t="n">
        <v>0.239583333333333</v>
      </c>
      <c r="G4" s="66" t="n">
        <v>0.247222222222222</v>
      </c>
      <c r="H4" s="66" t="n">
        <v>0.250694444444444</v>
      </c>
      <c r="I4" s="66" t="n">
        <v>0.267361111111111</v>
      </c>
      <c r="J4" s="66"/>
      <c r="K4" s="67"/>
      <c r="L4" s="68"/>
    </row>
    <row r="5" customFormat="false" ht="20.1" hidden="false" customHeight="true" outlineLevel="0" collapsed="false">
      <c r="A5" s="64" t="n">
        <v>6</v>
      </c>
      <c r="B5" s="65" t="s">
        <v>204</v>
      </c>
      <c r="C5" s="66" t="n">
        <v>0.105555555555556</v>
      </c>
      <c r="D5" s="66" t="n">
        <v>0.240972222222222</v>
      </c>
      <c r="E5" s="66" t="n">
        <v>0.210416666666667</v>
      </c>
      <c r="F5" s="66" t="n">
        <v>0.239583333333333</v>
      </c>
      <c r="G5" s="66" t="n">
        <v>0.234027777777778</v>
      </c>
      <c r="H5" s="66" t="n">
        <v>0.241666666666667</v>
      </c>
      <c r="I5" s="66" t="n">
        <v>0.238888888888889</v>
      </c>
      <c r="J5" s="66" t="n">
        <v>0.241666666666667</v>
      </c>
      <c r="K5" s="67" t="n">
        <v>0.232638888888889</v>
      </c>
      <c r="L5" s="68" t="n">
        <v>0.232638888888889</v>
      </c>
    </row>
    <row r="6" customFormat="false" ht="20.1" hidden="false" customHeight="true" outlineLevel="0" collapsed="false">
      <c r="A6" s="64" t="n">
        <v>10</v>
      </c>
      <c r="B6" s="65" t="s">
        <v>205</v>
      </c>
      <c r="C6" s="66" t="n">
        <v>0.15</v>
      </c>
      <c r="D6" s="66" t="n">
        <v>0.2625</v>
      </c>
      <c r="E6" s="66" t="n">
        <v>0.255555555555556</v>
      </c>
      <c r="F6" s="66" t="n">
        <v>0.261111111111111</v>
      </c>
      <c r="G6" s="66" t="n">
        <v>0.265277777777778</v>
      </c>
      <c r="H6" s="66" t="n">
        <v>0.272916666666667</v>
      </c>
      <c r="I6" s="66" t="n">
        <v>0.270833333333333</v>
      </c>
      <c r="J6" s="66" t="n">
        <v>0.261111111111111</v>
      </c>
      <c r="K6" s="67"/>
      <c r="L6" s="68"/>
    </row>
    <row r="7" customFormat="false" ht="20.1" hidden="false" customHeight="true" outlineLevel="0" collapsed="false">
      <c r="A7" s="64" t="n">
        <v>11</v>
      </c>
      <c r="B7" s="65" t="s">
        <v>206</v>
      </c>
      <c r="C7" s="66" t="n">
        <v>0.0951388888888889</v>
      </c>
      <c r="D7" s="66" t="n">
        <v>0.25</v>
      </c>
      <c r="E7" s="66" t="n">
        <v>0.179166666666667</v>
      </c>
      <c r="F7" s="66" t="n">
        <v>0.225694444444444</v>
      </c>
      <c r="G7" s="66" t="n">
        <v>0.238888888888889</v>
      </c>
      <c r="H7" s="66" t="n">
        <v>0.255555555555556</v>
      </c>
      <c r="I7" s="66" t="n">
        <v>0.271527777777778</v>
      </c>
      <c r="J7" s="66" t="n">
        <v>0.291666666666667</v>
      </c>
      <c r="K7" s="67" t="n">
        <v>0.276388888888889</v>
      </c>
      <c r="L7" s="68" t="n">
        <v>0.276388888888889</v>
      </c>
    </row>
    <row r="8" customFormat="false" ht="20.1" hidden="false" customHeight="true" outlineLevel="0" collapsed="false">
      <c r="A8" s="64" t="n">
        <v>18</v>
      </c>
      <c r="B8" s="65" t="s">
        <v>207</v>
      </c>
      <c r="C8" s="66" t="n">
        <v>0.105555555555556</v>
      </c>
      <c r="D8" s="66" t="n">
        <v>0.243055555555556</v>
      </c>
      <c r="E8" s="66" t="n">
        <v>0.224305555555556</v>
      </c>
      <c r="F8" s="66" t="n">
        <v>0.231944444444444</v>
      </c>
      <c r="G8" s="66" t="n">
        <v>0.236111111111111</v>
      </c>
      <c r="H8" s="66" t="n">
        <v>0.243055555555556</v>
      </c>
      <c r="I8" s="66" t="n">
        <v>0.240277777777778</v>
      </c>
      <c r="J8" s="66" t="n">
        <v>0.238194444444444</v>
      </c>
      <c r="K8" s="67" t="n">
        <v>0.234027777777778</v>
      </c>
      <c r="L8" s="68" t="n">
        <v>0.234027777777778</v>
      </c>
    </row>
    <row r="9" customFormat="false" ht="20.1" hidden="false" customHeight="true" outlineLevel="0" collapsed="false">
      <c r="A9" s="64" t="n">
        <v>23</v>
      </c>
      <c r="B9" s="65" t="s">
        <v>208</v>
      </c>
      <c r="C9" s="66" t="n">
        <v>0.0930555555555556</v>
      </c>
      <c r="D9" s="66" t="n">
        <v>0.25</v>
      </c>
      <c r="E9" s="66" t="n">
        <v>0.158333333333333</v>
      </c>
      <c r="F9" s="66" t="n">
        <v>0.211111111111111</v>
      </c>
      <c r="G9" s="66" t="n">
        <v>0.214583333333333</v>
      </c>
      <c r="H9" s="66" t="n">
        <v>0.2125</v>
      </c>
      <c r="I9" s="66" t="n">
        <v>0.218055555555556</v>
      </c>
      <c r="J9" s="66" t="n">
        <v>0.215277777777778</v>
      </c>
      <c r="K9" s="67" t="n">
        <v>0.221527777777778</v>
      </c>
      <c r="L9" s="68" t="n">
        <v>0.221527777777778</v>
      </c>
    </row>
    <row r="10" customFormat="false" ht="20.1" hidden="false" customHeight="true" outlineLevel="0" collapsed="false">
      <c r="A10" s="64" t="n">
        <v>24</v>
      </c>
      <c r="B10" s="65" t="s">
        <v>209</v>
      </c>
      <c r="C10" s="66" t="n">
        <v>0.107638888888889</v>
      </c>
      <c r="D10" s="66" t="n">
        <v>0.238194444444444</v>
      </c>
      <c r="E10" s="66" t="n">
        <v>0.197916666666667</v>
      </c>
      <c r="F10" s="66" t="n">
        <v>0.225</v>
      </c>
      <c r="G10" s="66" t="n">
        <v>0.229861111111111</v>
      </c>
      <c r="H10" s="66" t="n">
        <v>0.227083333333333</v>
      </c>
      <c r="I10" s="66" t="n">
        <v>0.230555555555556</v>
      </c>
      <c r="J10" s="66" t="n">
        <v>0.232638888888889</v>
      </c>
      <c r="K10" s="67" t="n">
        <v>0.244444444444444</v>
      </c>
      <c r="L10" s="68" t="n">
        <v>0.244444444444444</v>
      </c>
    </row>
    <row r="11" customFormat="false" ht="20.1" hidden="false" customHeight="true" outlineLevel="0" collapsed="false">
      <c r="A11" s="64" t="n">
        <v>33</v>
      </c>
      <c r="B11" s="65" t="s">
        <v>210</v>
      </c>
      <c r="C11" s="66" t="n">
        <v>0.140972222222222</v>
      </c>
      <c r="D11" s="66" t="n">
        <v>0.244444444444444</v>
      </c>
      <c r="E11" s="66" t="n">
        <v>0.244444444444444</v>
      </c>
      <c r="F11" s="66" t="n">
        <v>0.236805555555556</v>
      </c>
      <c r="G11" s="66" t="n">
        <v>0.239583333333333</v>
      </c>
      <c r="H11" s="66" t="n">
        <v>0.247222222222222</v>
      </c>
      <c r="I11" s="66" t="n">
        <v>0.2375</v>
      </c>
      <c r="J11" s="66" t="n">
        <v>0.236111111111111</v>
      </c>
      <c r="K11" s="67" t="n">
        <v>0.240277777777778</v>
      </c>
      <c r="L11" s="68" t="n">
        <v>0.240277777777778</v>
      </c>
    </row>
    <row r="12" customFormat="false" ht="20.1" hidden="false" customHeight="true" outlineLevel="0" collapsed="false">
      <c r="A12" s="64" t="n">
        <v>39</v>
      </c>
      <c r="B12" s="65" t="s">
        <v>211</v>
      </c>
      <c r="C12" s="66" t="n">
        <v>0.167361111111111</v>
      </c>
      <c r="D12" s="66" t="n">
        <v>0.25</v>
      </c>
      <c r="E12" s="66" t="n">
        <v>0.259722222222222</v>
      </c>
      <c r="F12" s="66" t="n">
        <v>0.258333333333333</v>
      </c>
      <c r="G12" s="66" t="n">
        <v>0.258333333333333</v>
      </c>
      <c r="H12" s="66" t="n">
        <v>0.284722222222222</v>
      </c>
      <c r="I12" s="66" t="n">
        <v>0.293055555555556</v>
      </c>
      <c r="J12" s="66" t="n">
        <v>0.297222222222222</v>
      </c>
      <c r="K12" s="67"/>
      <c r="L12" s="68"/>
    </row>
    <row r="13" customFormat="false" ht="20.1" hidden="false" customHeight="true" outlineLevel="0" collapsed="false">
      <c r="A13" s="64" t="n">
        <v>42</v>
      </c>
      <c r="B13" s="65" t="s">
        <v>212</v>
      </c>
      <c r="C13" s="66" t="n">
        <v>0.494444444444444</v>
      </c>
      <c r="D13" s="66" t="n">
        <v>0.208333333333333</v>
      </c>
      <c r="E13" s="66" t="n">
        <v>0.210416666666667</v>
      </c>
      <c r="F13" s="66" t="n">
        <v>0.210416666666667</v>
      </c>
      <c r="G13" s="66" t="n">
        <v>0.213888888888889</v>
      </c>
      <c r="H13" s="66" t="n">
        <v>0.20625</v>
      </c>
      <c r="I13" s="66" t="n">
        <v>0.210416666666667</v>
      </c>
      <c r="J13" s="66" t="n">
        <v>0.216666666666667</v>
      </c>
      <c r="K13" s="67"/>
      <c r="L13" s="68"/>
    </row>
    <row r="14" customFormat="false" ht="20.1" hidden="false" customHeight="true" outlineLevel="0" collapsed="false">
      <c r="A14" s="64" t="n">
        <v>43</v>
      </c>
      <c r="B14" s="65" t="s">
        <v>213</v>
      </c>
      <c r="C14" s="66" t="n">
        <v>0.136805555555556</v>
      </c>
      <c r="D14" s="66" t="n">
        <v>0.230555555555556</v>
      </c>
      <c r="E14" s="66" t="n">
        <v>0.227083333333333</v>
      </c>
      <c r="F14" s="66" t="n">
        <v>0.225694444444444</v>
      </c>
      <c r="G14" s="66" t="n">
        <v>0.240972222222222</v>
      </c>
      <c r="H14" s="66" t="n">
        <v>0.234027777777778</v>
      </c>
      <c r="I14" s="66" t="n">
        <v>0.230555555555556</v>
      </c>
      <c r="J14" s="66" t="n">
        <v>0.233333333333333</v>
      </c>
      <c r="K14" s="67" t="n">
        <v>0.235416666666667</v>
      </c>
      <c r="L14" s="68" t="n">
        <v>0.235416666666667</v>
      </c>
    </row>
    <row r="15" customFormat="false" ht="20.1" hidden="false" customHeight="true" outlineLevel="0" collapsed="false">
      <c r="A15" s="64" t="n">
        <v>44</v>
      </c>
      <c r="B15" s="65" t="s">
        <v>214</v>
      </c>
      <c r="C15" s="66" t="n">
        <v>0.136111111111111</v>
      </c>
      <c r="D15" s="66" t="n">
        <v>0.221527777777778</v>
      </c>
      <c r="E15" s="66" t="n">
        <v>0.222916666666667</v>
      </c>
      <c r="F15" s="66" t="n">
        <v>0.225</v>
      </c>
      <c r="G15" s="66" t="n">
        <v>0.222916666666667</v>
      </c>
      <c r="H15" s="66" t="n">
        <v>0.226388888888889</v>
      </c>
      <c r="I15" s="66" t="n">
        <v>0.224305555555556</v>
      </c>
      <c r="J15" s="66" t="n">
        <v>0.222222222222222</v>
      </c>
      <c r="K15" s="67" t="n">
        <v>0.448611111111111</v>
      </c>
      <c r="L15" s="68" t="n">
        <v>0.448611111111111</v>
      </c>
    </row>
    <row r="16" customFormat="false" ht="20.1" hidden="false" customHeight="true" outlineLevel="0" collapsed="false">
      <c r="A16" s="64" t="n">
        <v>45</v>
      </c>
      <c r="B16" s="65" t="s">
        <v>215</v>
      </c>
      <c r="C16" s="66" t="n">
        <v>0.165277777777778</v>
      </c>
      <c r="D16" s="66" t="n">
        <v>0.240277777777778</v>
      </c>
      <c r="E16" s="66" t="n">
        <v>0.231944444444444</v>
      </c>
      <c r="F16" s="66" t="n">
        <v>0.240972222222222</v>
      </c>
      <c r="G16" s="66" t="n">
        <v>0.246527777777778</v>
      </c>
      <c r="H16" s="66" t="n">
        <v>0.245138888888889</v>
      </c>
      <c r="I16" s="66" t="n">
        <v>0.245833333333333</v>
      </c>
      <c r="J16" s="66" t="n">
        <v>0.242361111111111</v>
      </c>
      <c r="K16" s="67" t="n">
        <v>0.243055555555556</v>
      </c>
      <c r="L16" s="68" t="n">
        <v>0.243055555555556</v>
      </c>
    </row>
    <row r="17" customFormat="false" ht="20.1" hidden="false" customHeight="true" outlineLevel="0" collapsed="false">
      <c r="A17" s="64" t="n">
        <v>46</v>
      </c>
      <c r="B17" s="65" t="s">
        <v>216</v>
      </c>
      <c r="C17" s="66" t="n">
        <v>0.138194444444444</v>
      </c>
      <c r="D17" s="66" t="n">
        <v>0.220833333333333</v>
      </c>
      <c r="E17" s="66" t="n">
        <v>0.224305555555556</v>
      </c>
      <c r="F17" s="66" t="n">
        <v>0.214583333333333</v>
      </c>
      <c r="G17" s="66" t="n">
        <v>0.219444444444444</v>
      </c>
      <c r="H17" s="66" t="n">
        <v>0.217361111111111</v>
      </c>
      <c r="I17" s="66" t="n">
        <v>0.220138888888889</v>
      </c>
      <c r="J17" s="66" t="n">
        <v>0.225694444444444</v>
      </c>
      <c r="K17" s="67" t="n">
        <v>0.223611111111111</v>
      </c>
      <c r="L17" s="68" t="n">
        <v>0.223611111111111</v>
      </c>
    </row>
    <row r="18" customFormat="false" ht="20.1" hidden="false" customHeight="true" outlineLevel="0" collapsed="false">
      <c r="A18" s="64" t="n">
        <v>47</v>
      </c>
      <c r="B18" s="65" t="s">
        <v>217</v>
      </c>
      <c r="C18" s="66" t="n">
        <v>0.13125</v>
      </c>
      <c r="D18" s="66" t="n">
        <v>0.21875</v>
      </c>
      <c r="E18" s="66" t="n">
        <v>0.210416666666667</v>
      </c>
      <c r="F18" s="66" t="n">
        <v>0.215277777777778</v>
      </c>
      <c r="G18" s="66" t="n">
        <v>0.217361111111111</v>
      </c>
      <c r="H18" s="66" t="n">
        <v>0.220833333333333</v>
      </c>
      <c r="I18" s="66" t="n">
        <v>0.227083333333333</v>
      </c>
      <c r="J18" s="66" t="n">
        <v>0.221527777777778</v>
      </c>
      <c r="K18" s="67" t="n">
        <v>0.224305555555556</v>
      </c>
      <c r="L18" s="68" t="n">
        <v>0.224305555555556</v>
      </c>
    </row>
    <row r="19" customFormat="false" ht="20.1" hidden="false" customHeight="true" outlineLevel="0" collapsed="false">
      <c r="A19" s="64" t="n">
        <v>50</v>
      </c>
      <c r="B19" s="65" t="s">
        <v>218</v>
      </c>
      <c r="C19" s="66" t="n">
        <v>0.135416666666667</v>
      </c>
      <c r="D19" s="66" t="n">
        <v>0.222916666666667</v>
      </c>
      <c r="E19" s="66" t="n">
        <v>0.223611111111111</v>
      </c>
      <c r="F19" s="66" t="n">
        <v>0.226388888888889</v>
      </c>
      <c r="G19" s="66" t="n">
        <v>0.221527777777778</v>
      </c>
      <c r="H19" s="66" t="n">
        <v>0.226388888888889</v>
      </c>
      <c r="I19" s="66" t="n">
        <v>0.215972222222222</v>
      </c>
      <c r="J19" s="66" t="n">
        <v>0.228472222222222</v>
      </c>
      <c r="K19" s="67" t="n">
        <v>0.221527777777778</v>
      </c>
      <c r="L19" s="68" t="n">
        <v>0.221527777777778</v>
      </c>
    </row>
    <row r="20" customFormat="false" ht="20.1" hidden="false" customHeight="true" outlineLevel="0" collapsed="false">
      <c r="A20" s="64" t="n">
        <v>54</v>
      </c>
      <c r="B20" s="65" t="s">
        <v>219</v>
      </c>
      <c r="C20" s="66" t="n">
        <v>0.125</v>
      </c>
      <c r="D20" s="66" t="n">
        <v>0.227083333333333</v>
      </c>
      <c r="E20" s="66" t="n">
        <v>0.216666666666667</v>
      </c>
      <c r="F20" s="66" t="n">
        <v>0.218055555555556</v>
      </c>
      <c r="G20" s="66" t="n">
        <v>0.223611111111111</v>
      </c>
      <c r="H20" s="66" t="n">
        <v>0.222222222222222</v>
      </c>
      <c r="I20" s="66" t="n">
        <v>0.229861111111111</v>
      </c>
      <c r="J20" s="66" t="n">
        <v>0.232638888888889</v>
      </c>
      <c r="K20" s="67" t="n">
        <v>0.236805555555556</v>
      </c>
      <c r="L20" s="68" t="n">
        <v>0.236805555555556</v>
      </c>
    </row>
    <row r="21" customFormat="false" ht="20.1" hidden="false" customHeight="true" outlineLevel="0" collapsed="false">
      <c r="A21" s="64" t="n">
        <v>57</v>
      </c>
      <c r="B21" s="65" t="s">
        <v>220</v>
      </c>
      <c r="C21" s="66" t="n">
        <v>0.146527777777778</v>
      </c>
      <c r="D21" s="66" t="n">
        <v>0.234722222222222</v>
      </c>
      <c r="E21" s="66" t="n">
        <v>0.240277777777778</v>
      </c>
      <c r="F21" s="66" t="n">
        <v>0.233333333333333</v>
      </c>
      <c r="G21" s="66" t="n">
        <v>0.244444444444444</v>
      </c>
      <c r="H21" s="66" t="n">
        <v>0.252083333333333</v>
      </c>
      <c r="I21" s="66" t="n">
        <v>0.240972222222222</v>
      </c>
      <c r="J21" s="66" t="n">
        <v>0.240972222222222</v>
      </c>
      <c r="K21" s="67" t="n">
        <v>0.2375</v>
      </c>
      <c r="L21" s="68" t="n">
        <v>0.2375</v>
      </c>
    </row>
    <row r="22" customFormat="false" ht="20.1" hidden="false" customHeight="true" outlineLevel="0" collapsed="false">
      <c r="A22" s="64" t="n">
        <v>58</v>
      </c>
      <c r="B22" s="65" t="s">
        <v>221</v>
      </c>
      <c r="C22" s="66" t="n">
        <v>0.127777777777778</v>
      </c>
      <c r="D22" s="66" t="n">
        <v>0.219444444444444</v>
      </c>
      <c r="E22" s="66" t="n">
        <v>0.195833333333333</v>
      </c>
      <c r="F22" s="66" t="n">
        <v>0.213888888888889</v>
      </c>
      <c r="G22" s="66" t="n">
        <v>0.208333333333333</v>
      </c>
      <c r="H22" s="66" t="n">
        <v>0.205555555555556</v>
      </c>
      <c r="I22" s="66" t="n">
        <v>0.2125</v>
      </c>
      <c r="J22" s="66" t="n">
        <v>0.211111111111111</v>
      </c>
      <c r="K22" s="67" t="n">
        <v>0.209027777777778</v>
      </c>
      <c r="L22" s="68" t="n">
        <v>0.209027777777778</v>
      </c>
    </row>
    <row r="23" customFormat="false" ht="20.1" hidden="false" customHeight="true" outlineLevel="0" collapsed="false">
      <c r="A23" s="64" t="n">
        <v>60</v>
      </c>
      <c r="B23" s="65" t="s">
        <v>222</v>
      </c>
      <c r="C23" s="66" t="n">
        <v>0.179166666666667</v>
      </c>
      <c r="D23" s="66" t="n">
        <v>0.261805555555556</v>
      </c>
      <c r="E23" s="66" t="n">
        <v>0.266666666666667</v>
      </c>
      <c r="F23" s="66" t="n">
        <v>0.274305555555556</v>
      </c>
      <c r="G23" s="66" t="n">
        <v>0.283333333333333</v>
      </c>
      <c r="H23" s="66" t="n">
        <v>0.282638888888889</v>
      </c>
      <c r="I23" s="66" t="n">
        <v>0.288194444444444</v>
      </c>
      <c r="J23" s="66" t="n">
        <v>0.304166666666667</v>
      </c>
      <c r="K23" s="67"/>
      <c r="L23" s="68"/>
    </row>
    <row r="24" customFormat="false" ht="20.1" hidden="false" customHeight="true" outlineLevel="0" collapsed="false">
      <c r="A24" s="64" t="n">
        <v>61</v>
      </c>
      <c r="B24" s="65" t="s">
        <v>223</v>
      </c>
      <c r="C24" s="66" t="n">
        <v>0.177777777777778</v>
      </c>
      <c r="D24" s="66" t="n">
        <v>0.252777777777778</v>
      </c>
      <c r="E24" s="66" t="n">
        <v>0.257638888888889</v>
      </c>
      <c r="F24" s="66" t="n">
        <v>0.271527777777778</v>
      </c>
      <c r="G24" s="66" t="n">
        <v>0.277777777777778</v>
      </c>
      <c r="H24" s="66" t="n">
        <v>0.275</v>
      </c>
      <c r="I24" s="66" t="n">
        <v>0.271527777777778</v>
      </c>
      <c r="J24" s="66" t="n">
        <v>0.267361111111111</v>
      </c>
      <c r="K24" s="67"/>
      <c r="L24" s="68"/>
    </row>
    <row r="25" customFormat="false" ht="20.1" hidden="false" customHeight="true" outlineLevel="0" collapsed="false">
      <c r="A25" s="64" t="n">
        <v>62</v>
      </c>
      <c r="B25" s="65" t="s">
        <v>224</v>
      </c>
      <c r="C25" s="66" t="n">
        <v>0.180555555555556</v>
      </c>
      <c r="D25" s="66" t="n">
        <v>0.252083333333333</v>
      </c>
      <c r="E25" s="66" t="n">
        <v>0.241666666666667</v>
      </c>
      <c r="F25" s="66" t="n">
        <v>0.246527777777778</v>
      </c>
      <c r="G25" s="66" t="n">
        <v>0.248611111111111</v>
      </c>
      <c r="H25" s="66" t="n">
        <v>0.253472222222222</v>
      </c>
      <c r="I25" s="66" t="n">
        <v>0.258333333333333</v>
      </c>
      <c r="J25" s="66" t="n">
        <v>0.264583333333333</v>
      </c>
      <c r="K25" s="67"/>
      <c r="L25" s="68"/>
    </row>
    <row r="26" customFormat="false" ht="20.1" hidden="false" customHeight="true" outlineLevel="0" collapsed="false">
      <c r="A26" s="64" t="n">
        <v>75</v>
      </c>
      <c r="B26" s="65" t="s">
        <v>225</v>
      </c>
      <c r="C26" s="66" t="n">
        <v>0.192361111111111</v>
      </c>
      <c r="D26" s="66" t="n">
        <v>0.266666666666667</v>
      </c>
      <c r="E26" s="66" t="n">
        <v>0.261805555555556</v>
      </c>
      <c r="F26" s="66" t="n">
        <v>0.283333333333333</v>
      </c>
      <c r="G26" s="66" t="n">
        <v>0.282638888888889</v>
      </c>
      <c r="H26" s="66" t="n">
        <v>0.270833333333333</v>
      </c>
      <c r="I26" s="66" t="n">
        <v>0.284722222222222</v>
      </c>
      <c r="J26" s="66" t="n">
        <v>0.263194444444444</v>
      </c>
      <c r="K26" s="67"/>
      <c r="L26" s="68"/>
    </row>
    <row r="27" customFormat="false" ht="20.1" hidden="false" customHeight="true" outlineLevel="0" collapsed="false">
      <c r="A27" s="64" t="n">
        <v>80</v>
      </c>
      <c r="B27" s="65" t="s">
        <v>226</v>
      </c>
      <c r="C27" s="66" t="n">
        <v>0.205555555555556</v>
      </c>
      <c r="D27" s="66" t="n">
        <v>0.274305555555556</v>
      </c>
      <c r="E27" s="66" t="n">
        <v>0.272916666666667</v>
      </c>
      <c r="F27" s="66" t="n">
        <v>0.263888888888889</v>
      </c>
      <c r="G27" s="66" t="n">
        <v>0.272222222222222</v>
      </c>
      <c r="H27" s="66" t="n">
        <v>0.276388888888889</v>
      </c>
      <c r="I27" s="66" t="n">
        <v>0.278472222222222</v>
      </c>
      <c r="J27" s="66" t="n">
        <v>0.290277777777778</v>
      </c>
      <c r="K27" s="67"/>
      <c r="L27" s="68"/>
    </row>
    <row r="28" customFormat="false" ht="20.1" hidden="false" customHeight="true" outlineLevel="0" collapsed="false">
      <c r="A28" s="64" t="n">
        <v>83</v>
      </c>
      <c r="B28" s="65" t="s">
        <v>227</v>
      </c>
      <c r="C28" s="66" t="n">
        <v>0.202083333333333</v>
      </c>
      <c r="D28" s="66" t="n">
        <v>0.289583333333333</v>
      </c>
      <c r="E28" s="66" t="n">
        <v>0.288194444444444</v>
      </c>
      <c r="F28" s="66" t="n">
        <v>0.294444444444444</v>
      </c>
      <c r="G28" s="66" t="n">
        <v>0.299305555555556</v>
      </c>
      <c r="H28" s="66" t="n">
        <v>0.297916666666667</v>
      </c>
      <c r="I28" s="66" t="n">
        <v>0.303472222222222</v>
      </c>
      <c r="J28" s="66"/>
      <c r="K28" s="67"/>
      <c r="L28" s="68"/>
    </row>
    <row r="29" customFormat="false" ht="20.1" hidden="false" customHeight="true" outlineLevel="0" collapsed="false">
      <c r="A29" s="64" t="n">
        <v>89</v>
      </c>
      <c r="B29" s="65" t="s">
        <v>228</v>
      </c>
      <c r="C29" s="66" t="n">
        <v>0.118055555555556</v>
      </c>
      <c r="D29" s="66" t="n">
        <v>0.236805555555556</v>
      </c>
      <c r="E29" s="66" t="n">
        <v>0.243055555555556</v>
      </c>
      <c r="F29" s="66" t="n">
        <v>0.245138888888889</v>
      </c>
      <c r="G29" s="66" t="n">
        <v>0.249305555555556</v>
      </c>
      <c r="H29" s="66" t="n">
        <v>0.263194444444444</v>
      </c>
      <c r="I29" s="66" t="n">
        <v>0.279166666666667</v>
      </c>
      <c r="J29" s="66" t="n">
        <v>0.275694444444444</v>
      </c>
      <c r="K29" s="67" t="n">
        <v>0.275694444444444</v>
      </c>
      <c r="L29" s="68" t="n">
        <v>0.275694444444444</v>
      </c>
    </row>
    <row r="30" customFormat="false" ht="20.1" hidden="false" customHeight="true" outlineLevel="0" collapsed="false">
      <c r="A30" s="64" t="n">
        <v>90</v>
      </c>
      <c r="B30" s="65" t="s">
        <v>229</v>
      </c>
      <c r="C30" s="66" t="n">
        <v>0.255555555555556</v>
      </c>
      <c r="D30" s="66" t="n">
        <v>0.35</v>
      </c>
      <c r="E30" s="66" t="n">
        <v>0.343055555555556</v>
      </c>
      <c r="F30" s="66" t="n">
        <v>0.35</v>
      </c>
      <c r="G30" s="66" t="n">
        <v>0.353472222222222</v>
      </c>
      <c r="H30" s="66" t="n">
        <v>0.379166666666667</v>
      </c>
      <c r="I30" s="66"/>
      <c r="J30" s="66"/>
      <c r="K30" s="67"/>
      <c r="L30" s="68"/>
    </row>
    <row r="31" customFormat="false" ht="20.1" hidden="false" customHeight="true" outlineLevel="0" collapsed="false">
      <c r="A31" s="64" t="n">
        <v>93</v>
      </c>
      <c r="B31" s="65" t="s">
        <v>230</v>
      </c>
      <c r="C31" s="66" t="n">
        <v>0.116666666666667</v>
      </c>
      <c r="D31" s="66" t="n">
        <v>0.236805555555556</v>
      </c>
      <c r="E31" s="66" t="n">
        <v>0.239583333333333</v>
      </c>
      <c r="F31" s="66" t="n">
        <v>0.239583333333333</v>
      </c>
      <c r="G31" s="66" t="n">
        <v>0.248611111111111</v>
      </c>
      <c r="H31" s="66" t="n">
        <v>0.252777777777778</v>
      </c>
      <c r="I31" s="66" t="n">
        <v>0.252083333333333</v>
      </c>
      <c r="J31" s="66" t="n">
        <v>0.254166666666667</v>
      </c>
      <c r="K31" s="67" t="n">
        <v>0.258333333333333</v>
      </c>
      <c r="L31" s="68" t="n">
        <v>0.258333333333333</v>
      </c>
    </row>
    <row r="32" customFormat="false" ht="20.1" hidden="false" customHeight="true" outlineLevel="0" collapsed="false">
      <c r="A32" s="64" t="n">
        <v>95</v>
      </c>
      <c r="B32" s="65" t="s">
        <v>231</v>
      </c>
      <c r="C32" s="66" t="n">
        <v>0.0909722222222222</v>
      </c>
      <c r="D32" s="66" t="n">
        <v>0.250694444444444</v>
      </c>
      <c r="E32" s="66" t="n">
        <v>0.155555555555556</v>
      </c>
      <c r="F32" s="66" t="n">
        <v>0.206944444444444</v>
      </c>
      <c r="G32" s="66" t="n">
        <v>0.202777777777778</v>
      </c>
      <c r="H32" s="66" t="n">
        <v>0.204166666666667</v>
      </c>
      <c r="I32" s="66" t="n">
        <v>0.206944444444444</v>
      </c>
      <c r="J32" s="66" t="n">
        <v>0.204166666666667</v>
      </c>
      <c r="K32" s="67" t="n">
        <v>0.202777777777778</v>
      </c>
      <c r="L32" s="68" t="n">
        <v>0.202777777777778</v>
      </c>
    </row>
    <row r="33" customFormat="false" ht="20.1" hidden="false" customHeight="true" outlineLevel="0" collapsed="false">
      <c r="A33" s="64" t="n">
        <v>101</v>
      </c>
      <c r="B33" s="65" t="s">
        <v>232</v>
      </c>
      <c r="C33" s="66" t="n">
        <v>0.151388888888889</v>
      </c>
      <c r="D33" s="66" t="n">
        <v>0.235416666666667</v>
      </c>
      <c r="E33" s="66" t="n">
        <v>0.234027777777778</v>
      </c>
      <c r="F33" s="66" t="n">
        <v>0.235416666666667</v>
      </c>
      <c r="G33" s="66" t="n">
        <v>0.238194444444444</v>
      </c>
      <c r="H33" s="66" t="n">
        <v>0.242361111111111</v>
      </c>
      <c r="I33" s="66" t="n">
        <v>0.232638888888889</v>
      </c>
      <c r="J33" s="66" t="n">
        <v>0.2375</v>
      </c>
      <c r="K33" s="67" t="n">
        <v>0.231944444444444</v>
      </c>
      <c r="L33" s="68" t="n">
        <v>0.231944444444444</v>
      </c>
    </row>
    <row r="34" customFormat="false" ht="20.1" hidden="false" customHeight="true" outlineLevel="0" collapsed="false">
      <c r="A34" s="64" t="n">
        <v>108</v>
      </c>
      <c r="B34" s="65" t="s">
        <v>233</v>
      </c>
      <c r="C34" s="66" t="n">
        <v>0.219444444444444</v>
      </c>
      <c r="D34" s="66" t="n">
        <v>0.28125</v>
      </c>
      <c r="E34" s="66" t="n">
        <v>0.283333333333333</v>
      </c>
      <c r="F34" s="66" t="n">
        <v>0.291666666666667</v>
      </c>
      <c r="G34" s="66" t="n">
        <v>0.286805555555556</v>
      </c>
      <c r="H34" s="66" t="n">
        <v>0.297916666666667</v>
      </c>
      <c r="I34" s="66" t="n">
        <v>0.302083333333333</v>
      </c>
      <c r="J34" s="66"/>
      <c r="K34" s="67"/>
      <c r="L34" s="68"/>
    </row>
    <row r="35" customFormat="false" ht="20.1" hidden="false" customHeight="true" outlineLevel="0" collapsed="false">
      <c r="A35" s="64" t="n">
        <v>122</v>
      </c>
      <c r="B35" s="65" t="s">
        <v>234</v>
      </c>
      <c r="C35" s="66" t="n">
        <v>0.190972222222222</v>
      </c>
      <c r="D35" s="66" t="n">
        <v>0.3125</v>
      </c>
      <c r="E35" s="66" t="n">
        <v>0.314583333333333</v>
      </c>
      <c r="F35" s="66" t="n">
        <v>0.326388888888889</v>
      </c>
      <c r="G35" s="66" t="n">
        <v>0.321527777777778</v>
      </c>
      <c r="H35" s="66" t="n">
        <v>0.334027777777778</v>
      </c>
      <c r="I35" s="66" t="n">
        <v>0.324305555555556</v>
      </c>
      <c r="J35" s="66"/>
      <c r="K35" s="67"/>
      <c r="L35" s="68"/>
    </row>
    <row r="36" customFormat="false" ht="20.1" hidden="false" customHeight="true" outlineLevel="0" collapsed="false">
      <c r="A36" s="64" t="n">
        <v>123</v>
      </c>
      <c r="B36" s="65" t="s">
        <v>235</v>
      </c>
      <c r="C36" s="66" t="n">
        <v>0.176388888888889</v>
      </c>
      <c r="D36" s="66" t="n">
        <v>0.248611111111111</v>
      </c>
      <c r="E36" s="66" t="n">
        <v>0.250694444444444</v>
      </c>
      <c r="F36" s="66" t="n">
        <v>0.258333333333333</v>
      </c>
      <c r="G36" s="66" t="n">
        <v>0.275694444444444</v>
      </c>
      <c r="H36" s="66" t="n">
        <v>0.260416666666667</v>
      </c>
      <c r="I36" s="66" t="n">
        <v>0.266666666666667</v>
      </c>
      <c r="J36" s="66" t="n">
        <v>0.265277777777778</v>
      </c>
      <c r="K36" s="67"/>
      <c r="L36" s="68"/>
    </row>
    <row r="37" customFormat="false" ht="20.1" hidden="false" customHeight="true" outlineLevel="0" collapsed="false">
      <c r="A37" s="64" t="n">
        <v>141</v>
      </c>
      <c r="B37" s="65" t="s">
        <v>236</v>
      </c>
      <c r="C37" s="66" t="n">
        <v>0.131944444444444</v>
      </c>
      <c r="D37" s="66" t="n">
        <v>0.236805555555556</v>
      </c>
      <c r="E37" s="66" t="n">
        <v>0.234027777777778</v>
      </c>
      <c r="F37" s="66" t="n">
        <v>0.246527777777778</v>
      </c>
      <c r="G37" s="66" t="n">
        <v>0.238888888888889</v>
      </c>
      <c r="H37" s="66" t="n">
        <v>0.246527777777778</v>
      </c>
      <c r="I37" s="66" t="n">
        <v>0.236805555555556</v>
      </c>
      <c r="J37" s="66" t="n">
        <v>0.233333333333333</v>
      </c>
      <c r="K37" s="67" t="n">
        <v>0.232638888888889</v>
      </c>
      <c r="L37" s="68" t="n">
        <v>0.232638888888889</v>
      </c>
    </row>
    <row r="38" customFormat="false" ht="20.1" hidden="false" customHeight="true" outlineLevel="0" collapsed="false">
      <c r="A38" s="64" t="n">
        <v>145</v>
      </c>
      <c r="B38" s="65" t="s">
        <v>237</v>
      </c>
      <c r="C38" s="66" t="n">
        <v>0.111111111111111</v>
      </c>
      <c r="D38" s="66" t="n">
        <v>0.234722222222222</v>
      </c>
      <c r="E38" s="66" t="n">
        <v>0.189583333333333</v>
      </c>
      <c r="F38" s="66" t="n">
        <v>0.213194444444444</v>
      </c>
      <c r="G38" s="66" t="n">
        <v>0.215277777777778</v>
      </c>
      <c r="H38" s="66" t="n">
        <v>0.213194444444444</v>
      </c>
      <c r="I38" s="66" t="n">
        <v>0.218055555555556</v>
      </c>
      <c r="J38" s="66" t="n">
        <v>0.217361111111111</v>
      </c>
      <c r="K38" s="67" t="n">
        <v>0.225</v>
      </c>
      <c r="L38" s="68" t="n">
        <v>0.225</v>
      </c>
    </row>
    <row r="39" customFormat="false" ht="20.1" hidden="false" customHeight="true" outlineLevel="0" collapsed="false">
      <c r="A39" s="64" t="n">
        <v>153</v>
      </c>
      <c r="B39" s="65" t="s">
        <v>238</v>
      </c>
      <c r="C39" s="66" t="n">
        <v>0.132638888888889</v>
      </c>
      <c r="D39" s="66" t="n">
        <v>0.230555555555556</v>
      </c>
      <c r="E39" s="66" t="n">
        <v>0.236805555555556</v>
      </c>
      <c r="F39" s="66" t="n">
        <v>0.228472222222222</v>
      </c>
      <c r="G39" s="66" t="n">
        <v>0.233333333333333</v>
      </c>
      <c r="H39" s="66" t="n">
        <v>0.234722222222222</v>
      </c>
      <c r="I39" s="66" t="n">
        <v>0.239583333333333</v>
      </c>
      <c r="J39" s="66" t="n">
        <v>0.239583333333333</v>
      </c>
      <c r="K39" s="67" t="n">
        <v>0.238194444444444</v>
      </c>
      <c r="L39" s="68" t="n">
        <v>0.238194444444444</v>
      </c>
    </row>
    <row r="40" customFormat="false" ht="20.1" hidden="false" customHeight="true" outlineLevel="0" collapsed="false">
      <c r="A40" s="64" t="n">
        <v>157</v>
      </c>
      <c r="B40" s="65" t="s">
        <v>239</v>
      </c>
      <c r="C40" s="66" t="n">
        <v>0.129861111111111</v>
      </c>
      <c r="D40" s="66" t="n">
        <v>0.218055555555556</v>
      </c>
      <c r="E40" s="66" t="n">
        <v>0.215277777777778</v>
      </c>
      <c r="F40" s="66" t="n">
        <v>0.226388888888889</v>
      </c>
      <c r="G40" s="66" t="n">
        <v>0.225694444444444</v>
      </c>
      <c r="H40" s="66" t="n">
        <v>0.235416666666667</v>
      </c>
      <c r="I40" s="66" t="n">
        <v>0.229861111111111</v>
      </c>
      <c r="J40" s="66" t="n">
        <v>0.229861111111111</v>
      </c>
      <c r="K40" s="67" t="n">
        <v>0.227083333333333</v>
      </c>
      <c r="L40" s="68" t="n">
        <v>0.227083333333333</v>
      </c>
    </row>
    <row r="41" customFormat="false" ht="20.1" hidden="false" customHeight="true" outlineLevel="0" collapsed="false">
      <c r="A41" s="64" t="n">
        <v>164</v>
      </c>
      <c r="B41" s="65" t="s">
        <v>240</v>
      </c>
      <c r="C41" s="66" t="n">
        <v>0.172222222222222</v>
      </c>
      <c r="D41" s="66" t="n">
        <v>0.2875</v>
      </c>
      <c r="E41" s="66" t="n">
        <v>0.291666666666667</v>
      </c>
      <c r="F41" s="66" t="n">
        <v>0.302777777777778</v>
      </c>
      <c r="G41" s="66" t="n">
        <v>0.338194444444444</v>
      </c>
      <c r="H41" s="66"/>
      <c r="I41" s="66"/>
      <c r="J41" s="66"/>
      <c r="K41" s="67"/>
      <c r="L41" s="68"/>
    </row>
    <row r="42" customFormat="false" ht="20.1" hidden="false" customHeight="true" outlineLevel="0" collapsed="false">
      <c r="A42" s="64" t="n">
        <v>165</v>
      </c>
      <c r="B42" s="65" t="s">
        <v>241</v>
      </c>
      <c r="C42" s="66" t="n">
        <v>0.189583333333333</v>
      </c>
      <c r="D42" s="66" t="n">
        <v>0.272222222222222</v>
      </c>
      <c r="E42" s="66" t="n">
        <v>0.284722222222222</v>
      </c>
      <c r="F42" s="66" t="n">
        <v>0.292361111111111</v>
      </c>
      <c r="G42" s="66" t="n">
        <v>0.3</v>
      </c>
      <c r="H42" s="66" t="n">
        <v>0.310416666666667</v>
      </c>
      <c r="I42" s="66" t="n">
        <v>0.307638888888889</v>
      </c>
      <c r="J42" s="66"/>
      <c r="K42" s="67"/>
      <c r="L42" s="68"/>
    </row>
    <row r="43" customFormat="false" ht="20.1" hidden="false" customHeight="true" outlineLevel="0" collapsed="false">
      <c r="A43" s="64" t="n">
        <v>167</v>
      </c>
      <c r="B43" s="65" t="s">
        <v>242</v>
      </c>
      <c r="C43" s="66" t="n">
        <v>0.174305555555556</v>
      </c>
      <c r="D43" s="66" t="n">
        <v>0.252777777777778</v>
      </c>
      <c r="E43" s="66" t="n">
        <v>0.260416666666667</v>
      </c>
      <c r="F43" s="66" t="n">
        <v>0.252083333333333</v>
      </c>
      <c r="G43" s="66" t="n">
        <v>0.258333333333333</v>
      </c>
      <c r="H43" s="66" t="n">
        <v>0.254166666666667</v>
      </c>
      <c r="I43" s="66" t="n">
        <v>0.2625</v>
      </c>
      <c r="J43" s="66" t="n">
        <v>0.2625</v>
      </c>
      <c r="K43" s="67"/>
      <c r="L43" s="68"/>
    </row>
    <row r="44" customFormat="false" ht="20.1" hidden="false" customHeight="true" outlineLevel="0" collapsed="false">
      <c r="A44" s="64" t="n">
        <v>168</v>
      </c>
      <c r="B44" s="65" t="s">
        <v>243</v>
      </c>
      <c r="C44" s="66" t="n">
        <v>0.163888888888889</v>
      </c>
      <c r="D44" s="66" t="n">
        <v>0.245138888888889</v>
      </c>
      <c r="E44" s="66" t="n">
        <v>0.240972222222222</v>
      </c>
      <c r="F44" s="66" t="n">
        <v>0.24375</v>
      </c>
      <c r="G44" s="66" t="n">
        <v>0.248611111111111</v>
      </c>
      <c r="H44" s="66" t="n">
        <v>0.247222222222222</v>
      </c>
      <c r="I44" s="66" t="n">
        <v>0.251388888888889</v>
      </c>
      <c r="J44" s="66" t="n">
        <v>0.252777777777778</v>
      </c>
      <c r="K44" s="67" t="n">
        <v>0.252777777777778</v>
      </c>
      <c r="L44" s="68" t="n">
        <v>0.252777777777778</v>
      </c>
    </row>
    <row r="45" customFormat="false" ht="20.1" hidden="false" customHeight="true" outlineLevel="0" collapsed="false">
      <c r="A45" s="64" t="n">
        <v>170</v>
      </c>
      <c r="B45" s="65" t="s">
        <v>244</v>
      </c>
      <c r="C45" s="66" t="n">
        <v>0.206944444444444</v>
      </c>
      <c r="D45" s="66" t="n">
        <v>0.275</v>
      </c>
      <c r="E45" s="66" t="n">
        <v>0.284027777777778</v>
      </c>
      <c r="F45" s="66" t="n">
        <v>0.29375</v>
      </c>
      <c r="G45" s="66" t="n">
        <v>0.324305555555556</v>
      </c>
      <c r="H45" s="66" t="n">
        <v>0.298611111111111</v>
      </c>
      <c r="I45" s="66" t="n">
        <v>0.309722222222222</v>
      </c>
      <c r="J45" s="66"/>
      <c r="K45" s="67"/>
      <c r="L45" s="68"/>
    </row>
    <row r="46" customFormat="false" ht="20.1" hidden="false" customHeight="true" outlineLevel="0" collapsed="false">
      <c r="A46" s="64" t="n">
        <v>179</v>
      </c>
      <c r="B46" s="65" t="s">
        <v>245</v>
      </c>
      <c r="C46" s="66" t="n">
        <v>0.181944444444444</v>
      </c>
      <c r="D46" s="66" t="n">
        <v>0.279166666666667</v>
      </c>
      <c r="E46" s="66" t="n">
        <v>0.29375</v>
      </c>
      <c r="F46" s="66" t="n">
        <v>0.308333333333333</v>
      </c>
      <c r="G46" s="66" t="n">
        <v>0.309027777777778</v>
      </c>
      <c r="H46" s="66" t="n">
        <v>0.320138888888889</v>
      </c>
      <c r="I46" s="66" t="n">
        <v>0.314583333333333</v>
      </c>
      <c r="J46" s="66"/>
      <c r="K46" s="67"/>
      <c r="L46" s="68"/>
    </row>
    <row r="47" customFormat="false" ht="20.1" hidden="false" customHeight="true" outlineLevel="0" collapsed="false">
      <c r="A47" s="64" t="n">
        <v>192</v>
      </c>
      <c r="B47" s="65" t="s">
        <v>246</v>
      </c>
      <c r="C47" s="66" t="n">
        <v>0.275</v>
      </c>
      <c r="D47" s="66" t="n">
        <v>0.35625</v>
      </c>
      <c r="E47" s="66" t="n">
        <v>0.321527777777778</v>
      </c>
      <c r="F47" s="66" t="n">
        <v>0.348611111111111</v>
      </c>
      <c r="G47" s="66" t="n">
        <v>0.341666666666667</v>
      </c>
      <c r="H47" s="66" t="n">
        <v>0.366666666666667</v>
      </c>
      <c r="I47" s="66"/>
      <c r="J47" s="66"/>
      <c r="K47" s="67"/>
      <c r="L47" s="68"/>
    </row>
    <row r="48" customFormat="false" ht="20.1" hidden="false" customHeight="true" outlineLevel="0" collapsed="false">
      <c r="A48" s="64" t="n">
        <v>196</v>
      </c>
      <c r="B48" s="65" t="s">
        <v>247</v>
      </c>
      <c r="C48" s="66" t="n">
        <v>0.263194444444444</v>
      </c>
      <c r="D48" s="66" t="n">
        <v>0.327777777777778</v>
      </c>
      <c r="E48" s="66" t="n">
        <v>0.30625</v>
      </c>
      <c r="F48" s="66" t="n">
        <v>0.310416666666667</v>
      </c>
      <c r="G48" s="66" t="n">
        <v>0.319444444444444</v>
      </c>
      <c r="H48" s="66" t="n">
        <v>0.321527777777778</v>
      </c>
      <c r="I48" s="66" t="n">
        <v>0.355555555555556</v>
      </c>
      <c r="J48" s="66"/>
      <c r="K48" s="67"/>
      <c r="L48" s="68"/>
    </row>
    <row r="49" customFormat="false" ht="20.1" hidden="false" customHeight="true" outlineLevel="0" collapsed="false">
      <c r="A49" s="64" t="n">
        <v>206</v>
      </c>
      <c r="B49" s="65" t="s">
        <v>248</v>
      </c>
      <c r="C49" s="66" t="n">
        <v>0.159027777777778</v>
      </c>
      <c r="D49" s="66" t="n">
        <v>0.235416666666667</v>
      </c>
      <c r="E49" s="66"/>
      <c r="F49" s="66"/>
      <c r="G49" s="66"/>
      <c r="H49" s="66"/>
      <c r="I49" s="66"/>
      <c r="J49" s="66"/>
      <c r="K49" s="67"/>
      <c r="L49" s="68"/>
    </row>
    <row r="50" customFormat="false" ht="20.1" hidden="false" customHeight="true" outlineLevel="0" collapsed="false">
      <c r="A50" s="64" t="n">
        <v>208</v>
      </c>
      <c r="B50" s="65" t="s">
        <v>249</v>
      </c>
      <c r="C50" s="66" t="n">
        <v>0.169444444444444</v>
      </c>
      <c r="D50" s="66" t="n">
        <v>0.214583333333333</v>
      </c>
      <c r="E50" s="66" t="n">
        <v>0.213194444444444</v>
      </c>
      <c r="F50" s="66" t="n">
        <v>0.217361111111111</v>
      </c>
      <c r="G50" s="66" t="n">
        <v>0.220833333333333</v>
      </c>
      <c r="H50" s="66" t="n">
        <v>0.21875</v>
      </c>
      <c r="I50" s="66" t="n">
        <v>0.221527777777778</v>
      </c>
      <c r="J50" s="66" t="n">
        <v>0.223611111111111</v>
      </c>
      <c r="K50" s="67" t="n">
        <v>0.230555555555556</v>
      </c>
      <c r="L50" s="68" t="n">
        <v>0.230555555555556</v>
      </c>
    </row>
    <row r="51" customFormat="false" ht="20.1" hidden="false" customHeight="true" outlineLevel="0" collapsed="false">
      <c r="A51" s="64" t="n">
        <v>210</v>
      </c>
      <c r="B51" s="65" t="s">
        <v>250</v>
      </c>
      <c r="C51" s="66" t="n">
        <v>0.1875</v>
      </c>
      <c r="D51" s="66" t="n">
        <v>0.24375</v>
      </c>
      <c r="E51" s="66" t="n">
        <v>0.240972222222222</v>
      </c>
      <c r="F51" s="66" t="n">
        <v>0.250694444444444</v>
      </c>
      <c r="G51" s="66" t="n">
        <v>0.255555555555556</v>
      </c>
      <c r="H51" s="66" t="n">
        <v>0.252777777777778</v>
      </c>
      <c r="I51" s="66" t="n">
        <v>0.266666666666667</v>
      </c>
      <c r="J51" s="66" t="n">
        <v>0.248611111111111</v>
      </c>
      <c r="K51" s="67"/>
      <c r="L51" s="68"/>
    </row>
    <row r="52" customFormat="false" ht="20.1" hidden="false" customHeight="true" outlineLevel="0" collapsed="false">
      <c r="A52" s="64" t="n">
        <v>211</v>
      </c>
      <c r="B52" s="65" t="s">
        <v>251</v>
      </c>
      <c r="C52" s="66" t="n">
        <v>0.175694444444444</v>
      </c>
      <c r="D52" s="66" t="n">
        <v>0.23125</v>
      </c>
      <c r="E52" s="66" t="n">
        <v>0.227083333333333</v>
      </c>
      <c r="F52" s="66" t="n">
        <v>0.227777777777778</v>
      </c>
      <c r="G52" s="66" t="n">
        <v>0.227777777777778</v>
      </c>
      <c r="H52" s="66" t="n">
        <v>0.233333333333333</v>
      </c>
      <c r="I52" s="66" t="n">
        <v>0.229166666666667</v>
      </c>
      <c r="J52" s="66" t="n">
        <v>0.240972222222222</v>
      </c>
      <c r="K52" s="67" t="n">
        <v>0.231944444444444</v>
      </c>
      <c r="L52" s="68" t="n">
        <v>0.231944444444444</v>
      </c>
    </row>
    <row r="53" customFormat="false" ht="20.1" hidden="false" customHeight="true" outlineLevel="0" collapsed="false">
      <c r="A53" s="64" t="n">
        <v>212</v>
      </c>
      <c r="B53" s="65" t="s">
        <v>252</v>
      </c>
      <c r="C53" s="66" t="n">
        <v>0.178472222222222</v>
      </c>
      <c r="D53" s="66" t="n">
        <v>0.235416666666667</v>
      </c>
      <c r="E53" s="66" t="n">
        <v>0.239583333333333</v>
      </c>
      <c r="F53" s="66" t="n">
        <v>0.232638888888889</v>
      </c>
      <c r="G53" s="66" t="n">
        <v>0.236111111111111</v>
      </c>
      <c r="H53" s="66" t="n">
        <v>0.238888888888889</v>
      </c>
      <c r="I53" s="66" t="n">
        <v>0.241666666666667</v>
      </c>
      <c r="J53" s="66" t="n">
        <v>0.253472222222222</v>
      </c>
      <c r="K53" s="67" t="n">
        <v>0.254861111111111</v>
      </c>
      <c r="L53" s="68" t="n">
        <v>0.254861111111111</v>
      </c>
    </row>
    <row r="54" customFormat="false" ht="20.1" hidden="false" customHeight="true" outlineLevel="0" collapsed="false">
      <c r="A54" s="64" t="n">
        <v>213</v>
      </c>
      <c r="B54" s="65" t="s">
        <v>253</v>
      </c>
      <c r="C54" s="66" t="n">
        <v>0.208333333333333</v>
      </c>
      <c r="D54" s="66" t="n">
        <v>0.25625</v>
      </c>
      <c r="E54" s="66" t="n">
        <v>0.26875</v>
      </c>
      <c r="F54" s="66" t="n">
        <v>0.2625</v>
      </c>
      <c r="G54" s="66" t="n">
        <v>0.286805555555556</v>
      </c>
      <c r="H54" s="66" t="n">
        <v>0.283333333333333</v>
      </c>
      <c r="I54" s="66" t="n">
        <v>0.279861111111111</v>
      </c>
      <c r="J54" s="66" t="n">
        <v>0.274305555555556</v>
      </c>
      <c r="K54" s="67"/>
      <c r="L54" s="68"/>
    </row>
    <row r="55" customFormat="false" ht="20.1" hidden="false" customHeight="true" outlineLevel="0" collapsed="false">
      <c r="A55" s="64" t="n">
        <v>214</v>
      </c>
      <c r="B55" s="65" t="s">
        <v>254</v>
      </c>
      <c r="C55" s="66" t="n">
        <v>0.200694444444444</v>
      </c>
      <c r="D55" s="66" t="n">
        <v>0.248611111111111</v>
      </c>
      <c r="E55" s="66" t="n">
        <v>0.252777777777778</v>
      </c>
      <c r="F55" s="66" t="n">
        <v>0.260416666666667</v>
      </c>
      <c r="G55" s="66" t="n">
        <v>0.261805555555556</v>
      </c>
      <c r="H55" s="66" t="n">
        <v>0.271527777777778</v>
      </c>
      <c r="I55" s="66" t="n">
        <v>0.265972222222222</v>
      </c>
      <c r="J55" s="66" t="n">
        <v>0.24375</v>
      </c>
      <c r="K55" s="67"/>
      <c r="L55" s="68"/>
    </row>
    <row r="56" customFormat="false" ht="20.1" hidden="false" customHeight="true" outlineLevel="0" collapsed="false">
      <c r="A56" s="64" t="n">
        <v>215</v>
      </c>
      <c r="B56" s="65" t="s">
        <v>255</v>
      </c>
      <c r="C56" s="66" t="n">
        <v>0.185416666666667</v>
      </c>
      <c r="D56" s="66" t="n">
        <v>0.238194444444444</v>
      </c>
      <c r="E56" s="66" t="n">
        <v>0.228472222222222</v>
      </c>
      <c r="F56" s="66" t="n">
        <v>0.229166666666667</v>
      </c>
      <c r="G56" s="66" t="n">
        <v>0.2375</v>
      </c>
      <c r="H56" s="66" t="n">
        <v>0.241666666666667</v>
      </c>
      <c r="I56" s="66" t="n">
        <v>0.238888888888889</v>
      </c>
      <c r="J56" s="66" t="n">
        <v>0.231944444444444</v>
      </c>
      <c r="K56" s="67" t="n">
        <v>0.234722222222222</v>
      </c>
      <c r="L56" s="68" t="n">
        <v>0.234722222222222</v>
      </c>
    </row>
    <row r="57" customFormat="false" ht="20.1" hidden="false" customHeight="true" outlineLevel="0" collapsed="false">
      <c r="A57" s="64" t="n">
        <v>216</v>
      </c>
      <c r="B57" s="65" t="s">
        <v>256</v>
      </c>
      <c r="C57" s="66" t="n">
        <v>0.217361111111111</v>
      </c>
      <c r="D57" s="66" t="n">
        <v>0.278472222222222</v>
      </c>
      <c r="E57" s="66" t="n">
        <v>0.277777777777778</v>
      </c>
      <c r="F57" s="66" t="n">
        <v>0.281944444444444</v>
      </c>
      <c r="G57" s="66" t="n">
        <v>0.286805555555556</v>
      </c>
      <c r="H57" s="66" t="n">
        <v>0.290277777777778</v>
      </c>
      <c r="I57" s="66" t="n">
        <v>0.303472222222222</v>
      </c>
      <c r="J57" s="66"/>
      <c r="K57" s="67"/>
      <c r="L57" s="68"/>
    </row>
    <row r="58" customFormat="false" ht="20.1" hidden="false" customHeight="true" outlineLevel="0" collapsed="false">
      <c r="A58" s="64" t="n">
        <v>217</v>
      </c>
      <c r="B58" s="65" t="s">
        <v>257</v>
      </c>
      <c r="C58" s="66" t="n">
        <v>0.184722222222222</v>
      </c>
      <c r="D58" s="66" t="n">
        <v>0.23125</v>
      </c>
      <c r="E58" s="66" t="n">
        <v>0.231944444444444</v>
      </c>
      <c r="F58" s="66" t="n">
        <v>0.236111111111111</v>
      </c>
      <c r="G58" s="66" t="n">
        <v>0.236805555555556</v>
      </c>
      <c r="H58" s="66" t="n">
        <v>0.238194444444444</v>
      </c>
      <c r="I58" s="66" t="n">
        <v>0.241666666666667</v>
      </c>
      <c r="J58" s="66" t="n">
        <v>0.250694444444444</v>
      </c>
      <c r="K58" s="67" t="n">
        <v>0.257638888888889</v>
      </c>
      <c r="L58" s="68" t="n">
        <v>0.257638888888889</v>
      </c>
    </row>
    <row r="59" customFormat="false" ht="20.1" hidden="false" customHeight="true" outlineLevel="0" collapsed="false">
      <c r="A59" s="64" t="n">
        <v>218</v>
      </c>
      <c r="B59" s="65" t="s">
        <v>258</v>
      </c>
      <c r="C59" s="66" t="n">
        <v>0.226388888888889</v>
      </c>
      <c r="D59" s="66" t="n">
        <v>0.265972222222222</v>
      </c>
      <c r="E59" s="66" t="n">
        <v>0.272916666666667</v>
      </c>
      <c r="F59" s="66" t="n">
        <v>0.261805555555556</v>
      </c>
      <c r="G59" s="66" t="n">
        <v>0.278472222222222</v>
      </c>
      <c r="H59" s="66" t="n">
        <v>0.279166666666667</v>
      </c>
      <c r="I59" s="66" t="n">
        <v>0.283333333333333</v>
      </c>
      <c r="J59" s="66" t="n">
        <v>0.270138888888889</v>
      </c>
      <c r="K59" s="67"/>
      <c r="L59" s="68"/>
    </row>
    <row r="60" customFormat="false" ht="20.1" hidden="false" customHeight="true" outlineLevel="0" collapsed="false">
      <c r="A60" s="64" t="n">
        <v>219</v>
      </c>
      <c r="B60" s="65" t="s">
        <v>259</v>
      </c>
      <c r="C60" s="66" t="n">
        <v>0.391666666666667</v>
      </c>
      <c r="D60" s="66" t="n">
        <v>0.227777777777778</v>
      </c>
      <c r="E60" s="66" t="n">
        <v>0.211805555555556</v>
      </c>
      <c r="F60" s="66" t="n">
        <v>0.448611111111111</v>
      </c>
      <c r="G60" s="66" t="n">
        <v>0.227777777777778</v>
      </c>
      <c r="H60" s="66" t="n">
        <v>0.220138888888889</v>
      </c>
      <c r="I60" s="66" t="n">
        <v>0.225</v>
      </c>
      <c r="J60" s="66" t="n">
        <v>0.892361111111111</v>
      </c>
      <c r="K60" s="67"/>
      <c r="L60" s="68"/>
    </row>
    <row r="61" customFormat="false" ht="20.1" hidden="false" customHeight="true" outlineLevel="0" collapsed="false">
      <c r="A61" s="64" t="n">
        <v>220</v>
      </c>
      <c r="B61" s="65" t="s">
        <v>260</v>
      </c>
      <c r="C61" s="66" t="n">
        <v>0.165972222222222</v>
      </c>
      <c r="D61" s="66" t="n">
        <v>0.216666666666667</v>
      </c>
      <c r="E61" s="66" t="n">
        <v>0.21875</v>
      </c>
      <c r="F61" s="66" t="n">
        <v>0.221527777777778</v>
      </c>
      <c r="G61" s="66" t="n">
        <v>0.217361111111111</v>
      </c>
      <c r="H61" s="66" t="n">
        <v>0.224305555555556</v>
      </c>
      <c r="I61" s="66" t="n">
        <v>0.224305555555556</v>
      </c>
      <c r="J61" s="66" t="n">
        <v>0.222222222222222</v>
      </c>
      <c r="K61" s="67" t="n">
        <v>0.229166666666667</v>
      </c>
      <c r="L61" s="68" t="n">
        <v>0.229166666666667</v>
      </c>
    </row>
    <row r="62" customFormat="false" ht="20.1" hidden="false" customHeight="true" outlineLevel="0" collapsed="false">
      <c r="A62" s="64" t="n">
        <v>243</v>
      </c>
      <c r="B62" s="65" t="s">
        <v>261</v>
      </c>
      <c r="C62" s="66" t="n">
        <v>0.170833333333333</v>
      </c>
      <c r="D62" s="66" t="n">
        <v>0.229861111111111</v>
      </c>
      <c r="E62" s="66" t="n">
        <v>0.235416666666667</v>
      </c>
      <c r="F62" s="66" t="n">
        <v>0.223611111111111</v>
      </c>
      <c r="G62" s="66" t="n">
        <v>0.226388888888889</v>
      </c>
      <c r="H62" s="66" t="n">
        <v>0.235416666666667</v>
      </c>
      <c r="I62" s="66" t="n">
        <v>0.231944444444444</v>
      </c>
      <c r="J62" s="66"/>
      <c r="K62" s="67"/>
      <c r="L62" s="68"/>
    </row>
    <row r="63" customFormat="false" ht="20.1" hidden="false" customHeight="true" outlineLevel="0" collapsed="false">
      <c r="A63" s="64" t="n">
        <v>300</v>
      </c>
      <c r="B63" s="65" t="s">
        <v>262</v>
      </c>
      <c r="C63" s="66" t="n">
        <v>0.2125</v>
      </c>
      <c r="D63" s="66" t="n">
        <v>0.261111111111111</v>
      </c>
      <c r="E63" s="66" t="n">
        <v>0.256944444444444</v>
      </c>
      <c r="F63" s="66" t="n">
        <v>0.249305555555556</v>
      </c>
      <c r="G63" s="66"/>
      <c r="H63" s="66"/>
      <c r="I63" s="66"/>
      <c r="J63" s="66"/>
      <c r="K63" s="67"/>
      <c r="L63" s="68"/>
    </row>
    <row r="64" customFormat="false" ht="20.1" hidden="false" customHeight="true" outlineLevel="0" collapsed="false">
      <c r="A64" s="64" t="n">
        <v>301</v>
      </c>
      <c r="B64" s="65" t="s">
        <v>263</v>
      </c>
      <c r="C64" s="66" t="n">
        <v>0.223611111111111</v>
      </c>
      <c r="D64" s="66" t="n">
        <v>0.279166666666667</v>
      </c>
      <c r="E64" s="66" t="n">
        <v>0.274305555555556</v>
      </c>
      <c r="F64" s="66" t="n">
        <v>0.302083333333333</v>
      </c>
      <c r="G64" s="66"/>
      <c r="H64" s="66"/>
      <c r="I64" s="66"/>
      <c r="J64" s="66"/>
      <c r="K64" s="67"/>
      <c r="L64" s="68"/>
    </row>
    <row r="65" customFormat="false" ht="20.1" hidden="false" customHeight="true" outlineLevel="0" collapsed="false">
      <c r="A65" s="64" t="n">
        <v>305</v>
      </c>
      <c r="B65" s="65" t="s">
        <v>264</v>
      </c>
      <c r="C65" s="66" t="n">
        <v>0.344444444444444</v>
      </c>
      <c r="D65" s="66" t="n">
        <v>0.284027777777778</v>
      </c>
      <c r="E65" s="66" t="n">
        <v>0.347222222222222</v>
      </c>
      <c r="F65" s="66"/>
      <c r="G65" s="66"/>
      <c r="H65" s="66"/>
      <c r="I65" s="66"/>
      <c r="J65" s="66"/>
      <c r="K65" s="67"/>
      <c r="L65" s="68"/>
    </row>
    <row r="66" customFormat="false" ht="20.1" hidden="false" customHeight="true" outlineLevel="0" collapsed="false">
      <c r="A66" s="64" t="n">
        <v>307</v>
      </c>
      <c r="B66" s="65" t="s">
        <v>265</v>
      </c>
      <c r="C66" s="66" t="n">
        <v>0.254166666666667</v>
      </c>
      <c r="D66" s="66" t="n">
        <v>0.283333333333333</v>
      </c>
      <c r="E66" s="66" t="n">
        <v>0.291666666666667</v>
      </c>
      <c r="F66" s="66" t="n">
        <v>0.288194444444444</v>
      </c>
      <c r="G66" s="66"/>
      <c r="H66" s="66"/>
      <c r="I66" s="66"/>
      <c r="J66" s="66"/>
      <c r="K66" s="67"/>
      <c r="L66" s="68"/>
    </row>
    <row r="67" customFormat="false" ht="20.1" hidden="false" customHeight="true" outlineLevel="0" collapsed="false">
      <c r="A67" s="64" t="n">
        <v>310</v>
      </c>
      <c r="B67" s="65" t="s">
        <v>266</v>
      </c>
      <c r="C67" s="66" t="n">
        <v>0.259027777777778</v>
      </c>
      <c r="D67" s="66" t="n">
        <v>0.298611111111111</v>
      </c>
      <c r="E67" s="66" t="n">
        <v>0.3</v>
      </c>
      <c r="F67" s="66" t="n">
        <v>0.302777777777778</v>
      </c>
      <c r="G67" s="66"/>
      <c r="H67" s="66"/>
      <c r="I67" s="66"/>
      <c r="J67" s="66"/>
      <c r="K67" s="67"/>
      <c r="L67" s="68"/>
    </row>
    <row r="68" customFormat="false" ht="20.1" hidden="false" customHeight="true" outlineLevel="0" collapsed="false">
      <c r="A68" s="64" t="n">
        <v>358</v>
      </c>
      <c r="B68" s="65" t="s">
        <v>267</v>
      </c>
      <c r="C68" s="66" t="n">
        <v>0.215972222222222</v>
      </c>
      <c r="D68" s="66" t="n">
        <v>0.283333333333333</v>
      </c>
      <c r="E68" s="66" t="n">
        <v>0.29375</v>
      </c>
      <c r="F68" s="66" t="n">
        <v>0.290972222222222</v>
      </c>
      <c r="G68" s="66" t="n">
        <v>0.302777777777778</v>
      </c>
      <c r="H68" s="66"/>
      <c r="I68" s="66"/>
      <c r="J68" s="66"/>
      <c r="K68" s="67"/>
      <c r="L68" s="68"/>
    </row>
    <row r="69" customFormat="false" ht="20.1" hidden="false" customHeight="true" outlineLevel="0" collapsed="false">
      <c r="A69" s="64" t="n">
        <v>359</v>
      </c>
      <c r="B69" s="65" t="s">
        <v>268</v>
      </c>
      <c r="C69" s="66" t="n">
        <v>0.173611111111111</v>
      </c>
      <c r="D69" s="66" t="n">
        <v>0.238194444444444</v>
      </c>
      <c r="E69" s="66" t="n">
        <v>0.24375</v>
      </c>
      <c r="F69" s="66" t="n">
        <v>0.254166666666667</v>
      </c>
      <c r="G69" s="66" t="n">
        <v>0.264583333333333</v>
      </c>
      <c r="H69" s="66"/>
      <c r="I69" s="66"/>
      <c r="J69" s="66"/>
      <c r="K69" s="67"/>
      <c r="L69" s="68"/>
    </row>
    <row r="70" customFormat="false" ht="20.1" hidden="false" customHeight="tru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2"/>
      <c r="L70" s="73"/>
    </row>
    <row r="71" customFormat="false" ht="20.1" hidden="true" customHeight="true" outlineLevel="0" collapsed="false">
      <c r="A71" s="74"/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20.1" hidden="true" customHeight="true" outlineLevel="0" collapsed="false">
      <c r="A72" s="77"/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20.1" hidden="tru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1">
    <mergeCell ref="A1:L1"/>
  </mergeCells>
  <conditionalFormatting sqref="C72:C65536 C71:L71 C2">
    <cfRule type="cellIs" priority="2" operator="equal" aboveAverage="0" equalAverage="0" bottom="0" percent="0" rank="0" text="" dxfId="0">
      <formula>#REF!</formula>
    </cfRule>
  </conditionalFormatting>
  <conditionalFormatting sqref="D72:D65536 D2">
    <cfRule type="cellIs" priority="3" operator="equal" aboveAverage="0" equalAverage="0" bottom="0" percent="0" rank="0" text="" dxfId="1">
      <formula>#REF!</formula>
    </cfRule>
  </conditionalFormatting>
  <conditionalFormatting sqref="E72:E65536 E2">
    <cfRule type="cellIs" priority="4" operator="equal" aboveAverage="0" equalAverage="0" bottom="0" percent="0" rank="0" text="" dxfId="2">
      <formula>#REF!</formula>
    </cfRule>
  </conditionalFormatting>
  <conditionalFormatting sqref="F72:L65536 F2:L2">
    <cfRule type="cellIs" priority="5" operator="equal" aboveAverage="0" equalAverage="0" bottom="0" percent="0" rank="0" text="" dxfId="3">
      <formula>#REF!</formula>
    </cfRule>
  </conditionalFormatting>
  <conditionalFormatting sqref="K3:L70">
    <cfRule type="cellIs" priority="6" operator="equal" aboveAverage="0" equalAverage="0" bottom="0" percent="0" rank="0" text="" dxfId="4">
      <formula>$K$71</formula>
    </cfRule>
  </conditionalFormatting>
  <conditionalFormatting sqref="C3:C70">
    <cfRule type="cellIs" priority="7" operator="equal" aboveAverage="0" equalAverage="0" bottom="0" percent="0" rank="0" text="" dxfId="5">
      <formula>$C$71</formula>
    </cfRule>
  </conditionalFormatting>
  <conditionalFormatting sqref="D3:D70">
    <cfRule type="cellIs" priority="8" operator="equal" aboveAverage="0" equalAverage="0" bottom="0" percent="0" rank="0" text="" dxfId="6">
      <formula>$D$71</formula>
    </cfRule>
  </conditionalFormatting>
  <conditionalFormatting sqref="E3:E70">
    <cfRule type="cellIs" priority="9" operator="equal" aboveAverage="0" equalAverage="0" bottom="0" percent="0" rank="0" text="" dxfId="7">
      <formula>$E$71</formula>
    </cfRule>
  </conditionalFormatting>
  <conditionalFormatting sqref="F3:F70">
    <cfRule type="cellIs" priority="10" operator="equal" aboveAverage="0" equalAverage="0" bottom="0" percent="0" rank="0" text="" dxfId="8">
      <formula>$F$71</formula>
    </cfRule>
  </conditionalFormatting>
  <conditionalFormatting sqref="G3:G70">
    <cfRule type="cellIs" priority="11" operator="equal" aboveAverage="0" equalAverage="0" bottom="0" percent="0" rank="0" text="" dxfId="9">
      <formula>$G$71</formula>
    </cfRule>
  </conditionalFormatting>
  <conditionalFormatting sqref="J3:J70">
    <cfRule type="cellIs" priority="12" operator="equal" aboveAverage="0" equalAverage="0" bottom="0" percent="0" rank="0" text="" dxfId="10">
      <formula>$J$71</formula>
    </cfRule>
  </conditionalFormatting>
  <conditionalFormatting sqref="H3:H70">
    <cfRule type="cellIs" priority="13" operator="equal" aboveAverage="0" equalAverage="0" bottom="0" percent="0" rank="0" text="" dxfId="11">
      <formula>$H$71</formula>
    </cfRule>
  </conditionalFormatting>
  <conditionalFormatting sqref="I3:I70">
    <cfRule type="cellIs" priority="14" operator="equal" aboveAverage="0" equalAverage="0" bottom="0" percent="0" rank="0" text="" dxfId="12">
      <formula>$I$7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0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1</v>
      </c>
      <c r="C3" s="19" t="s">
        <v>22</v>
      </c>
      <c r="D3" s="19" t="s">
        <v>11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3</v>
      </c>
      <c r="C4" s="22" t="s">
        <v>14</v>
      </c>
      <c r="D4" s="22" t="s">
        <v>24</v>
      </c>
      <c r="E4" s="23" t="s">
        <v>25</v>
      </c>
      <c r="F4" s="0"/>
    </row>
    <row r="5" customFormat="false" ht="20.1" hidden="false" customHeight="true" outlineLevel="0" collapsed="false">
      <c r="A5" s="21" t="n">
        <v>3</v>
      </c>
      <c r="B5" s="22" t="s">
        <v>26</v>
      </c>
      <c r="C5" s="22" t="s">
        <v>27</v>
      </c>
      <c r="D5" s="22" t="s">
        <v>28</v>
      </c>
      <c r="E5" s="23" t="s">
        <v>29</v>
      </c>
      <c r="F5" s="0"/>
    </row>
    <row r="6" customFormat="false" ht="20.1" hidden="false" customHeight="true" outlineLevel="0" collapsed="false">
      <c r="A6" s="21" t="n">
        <v>4</v>
      </c>
      <c r="B6" s="22" t="s">
        <v>30</v>
      </c>
      <c r="C6" s="22" t="s">
        <v>31</v>
      </c>
      <c r="D6" s="22" t="s">
        <v>24</v>
      </c>
      <c r="E6" s="23" t="s">
        <v>29</v>
      </c>
      <c r="F6" s="0"/>
    </row>
    <row r="7" customFormat="false" ht="20.1" hidden="false" customHeight="true" outlineLevel="0" collapsed="false">
      <c r="A7" s="21" t="n">
        <v>5</v>
      </c>
      <c r="B7" s="22" t="s">
        <v>32</v>
      </c>
      <c r="C7" s="22" t="s">
        <v>33</v>
      </c>
      <c r="D7" s="22" t="s">
        <v>11</v>
      </c>
      <c r="E7" s="23" t="s">
        <v>29</v>
      </c>
      <c r="F7" s="0"/>
    </row>
    <row r="8" customFormat="false" ht="20.1" hidden="false" customHeight="true" outlineLevel="0" collapsed="false">
      <c r="A8" s="24" t="n">
        <v>6</v>
      </c>
      <c r="B8" s="25" t="s">
        <v>34</v>
      </c>
      <c r="C8" s="25" t="s">
        <v>35</v>
      </c>
      <c r="D8" s="25" t="s">
        <v>36</v>
      </c>
      <c r="E8" s="26" t="s">
        <v>29</v>
      </c>
    </row>
    <row r="9" customFormat="false" ht="20.1" hidden="false" customHeight="true" outlineLevel="0" collapsed="false">
      <c r="A9" s="24" t="n">
        <v>7</v>
      </c>
      <c r="B9" s="25" t="s">
        <v>37</v>
      </c>
      <c r="C9" s="25" t="s">
        <v>38</v>
      </c>
      <c r="D9" s="25" t="s">
        <v>24</v>
      </c>
      <c r="E9" s="26" t="s">
        <v>39</v>
      </c>
    </row>
    <row r="10" customFormat="false" ht="20.1" hidden="false" customHeight="true" outlineLevel="0" collapsed="false">
      <c r="A10" s="24" t="n">
        <v>8</v>
      </c>
      <c r="B10" s="25" t="s">
        <v>13</v>
      </c>
      <c r="C10" s="25" t="s">
        <v>40</v>
      </c>
      <c r="D10" s="25" t="s">
        <v>24</v>
      </c>
      <c r="E10" s="26" t="s">
        <v>39</v>
      </c>
    </row>
    <row r="11" customFormat="false" ht="20.1" hidden="false" customHeight="true" outlineLevel="0" collapsed="false">
      <c r="A11" s="24" t="n">
        <v>9</v>
      </c>
      <c r="B11" s="25" t="s">
        <v>41</v>
      </c>
      <c r="C11" s="25" t="s">
        <v>42</v>
      </c>
      <c r="D11" s="25" t="s">
        <v>18</v>
      </c>
      <c r="E11" s="26" t="s">
        <v>43</v>
      </c>
    </row>
    <row r="12" customFormat="false" ht="20.1" hidden="false" customHeight="true" outlineLevel="0" collapsed="false">
      <c r="A12" s="13"/>
      <c r="B12" s="14"/>
      <c r="C12" s="14"/>
      <c r="D12" s="14"/>
      <c r="E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4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45</v>
      </c>
      <c r="C3" s="19" t="s">
        <v>46</v>
      </c>
      <c r="D3" s="19" t="s">
        <v>47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8</v>
      </c>
      <c r="C4" s="22" t="s">
        <v>49</v>
      </c>
      <c r="D4" s="22" t="s">
        <v>50</v>
      </c>
      <c r="E4" s="30" t="s">
        <v>51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52</v>
      </c>
      <c r="C5" s="22" t="s">
        <v>53</v>
      </c>
      <c r="D5" s="22" t="s">
        <v>47</v>
      </c>
      <c r="E5" s="30" t="s">
        <v>54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55</v>
      </c>
      <c r="C6" s="22" t="s">
        <v>56</v>
      </c>
      <c r="D6" s="22" t="s">
        <v>57</v>
      </c>
      <c r="E6" s="30" t="s">
        <v>29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58</v>
      </c>
      <c r="C7" s="22" t="s">
        <v>59</v>
      </c>
      <c r="D7" s="22" t="s">
        <v>28</v>
      </c>
      <c r="E7" s="30" t="s">
        <v>29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60</v>
      </c>
      <c r="C8" s="25" t="s">
        <v>61</v>
      </c>
      <c r="D8" s="25" t="s">
        <v>62</v>
      </c>
      <c r="E8" s="31" t="s">
        <v>39</v>
      </c>
    </row>
    <row r="9" customFormat="false" ht="20.1" hidden="false" customHeight="true" outlineLevel="0" collapsed="false">
      <c r="A9" s="24" t="n">
        <v>7</v>
      </c>
      <c r="B9" s="25" t="s">
        <v>63</v>
      </c>
      <c r="C9" s="25" t="s">
        <v>64</v>
      </c>
      <c r="D9" s="25" t="s">
        <v>65</v>
      </c>
      <c r="E9" s="31" t="s">
        <v>39</v>
      </c>
    </row>
    <row r="10" customFormat="false" ht="20.1" hidden="false" customHeight="true" outlineLevel="0" collapsed="false">
      <c r="A10" s="24" t="n">
        <v>8</v>
      </c>
      <c r="B10" s="25" t="s">
        <v>66</v>
      </c>
      <c r="C10" s="25" t="s">
        <v>67</v>
      </c>
      <c r="D10" s="25" t="s">
        <v>18</v>
      </c>
      <c r="E10" s="31" t="s">
        <v>43</v>
      </c>
    </row>
    <row r="11" customFormat="false" ht="20.1" hidden="false" customHeight="true" outlineLevel="0" collapsed="false">
      <c r="A11" s="13"/>
      <c r="B11" s="14"/>
      <c r="C11" s="14"/>
      <c r="D11" s="14"/>
      <c r="E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6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9</v>
      </c>
      <c r="C3" s="19" t="s">
        <v>64</v>
      </c>
      <c r="D3" s="19" t="s">
        <v>11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70</v>
      </c>
      <c r="C4" s="22" t="s">
        <v>71</v>
      </c>
      <c r="D4" s="22" t="s">
        <v>72</v>
      </c>
      <c r="E4" s="30" t="s">
        <v>73</v>
      </c>
      <c r="F4" s="0"/>
    </row>
    <row r="5" customFormat="false" ht="20.1" hidden="false" customHeight="true" outlineLevel="0" collapsed="false">
      <c r="A5" s="21" t="n">
        <v>3</v>
      </c>
      <c r="B5" s="22" t="s">
        <v>74</v>
      </c>
      <c r="C5" s="22" t="s">
        <v>75</v>
      </c>
      <c r="D5" s="22" t="s">
        <v>72</v>
      </c>
      <c r="E5" s="30" t="s">
        <v>76</v>
      </c>
      <c r="F5" s="0"/>
    </row>
    <row r="6" customFormat="false" ht="20.1" hidden="false" customHeight="true" outlineLevel="0" collapsed="false">
      <c r="A6" s="21" t="n">
        <v>4</v>
      </c>
      <c r="B6" s="22" t="s">
        <v>77</v>
      </c>
      <c r="C6" s="22" t="s">
        <v>78</v>
      </c>
      <c r="D6" s="22" t="s">
        <v>28</v>
      </c>
      <c r="E6" s="30" t="s">
        <v>79</v>
      </c>
      <c r="F6" s="0"/>
    </row>
    <row r="7" customFormat="false" ht="20.1" hidden="false" customHeight="true" outlineLevel="0" collapsed="false">
      <c r="A7" s="21" t="n">
        <v>5</v>
      </c>
      <c r="B7" s="22" t="s">
        <v>80</v>
      </c>
      <c r="C7" s="22" t="s">
        <v>81</v>
      </c>
      <c r="D7" s="22" t="s">
        <v>72</v>
      </c>
      <c r="E7" s="30" t="s">
        <v>82</v>
      </c>
      <c r="F7" s="0"/>
    </row>
    <row r="8" customFormat="false" ht="20.1" hidden="false" customHeight="true" outlineLevel="0" collapsed="false">
      <c r="A8" s="21" t="n">
        <v>6</v>
      </c>
      <c r="B8" s="22" t="s">
        <v>83</v>
      </c>
      <c r="C8" s="22" t="s">
        <v>84</v>
      </c>
      <c r="D8" s="22" t="s">
        <v>85</v>
      </c>
      <c r="E8" s="30" t="s">
        <v>86</v>
      </c>
      <c r="F8" s="0"/>
    </row>
    <row r="9" customFormat="false" ht="20.1" hidden="false" customHeight="true" outlineLevel="0" collapsed="false">
      <c r="A9" s="24" t="n">
        <v>7</v>
      </c>
      <c r="B9" s="25" t="s">
        <v>87</v>
      </c>
      <c r="C9" s="25" t="s">
        <v>88</v>
      </c>
      <c r="D9" s="25" t="s">
        <v>47</v>
      </c>
      <c r="E9" s="31" t="s">
        <v>89</v>
      </c>
    </row>
    <row r="10" customFormat="false" ht="20.1" hidden="false" customHeight="true" outlineLevel="0" collapsed="false">
      <c r="A10" s="24" t="n">
        <v>8</v>
      </c>
      <c r="B10" s="25" t="s">
        <v>90</v>
      </c>
      <c r="C10" s="25" t="s">
        <v>91</v>
      </c>
      <c r="D10" s="25" t="s">
        <v>57</v>
      </c>
      <c r="E10" s="31" t="s">
        <v>92</v>
      </c>
    </row>
    <row r="11" customFormat="false" ht="20.1" hidden="false" customHeight="true" outlineLevel="0" collapsed="false">
      <c r="A11" s="24" t="n">
        <v>9</v>
      </c>
      <c r="B11" s="25" t="s">
        <v>93</v>
      </c>
      <c r="C11" s="25" t="s">
        <v>94</v>
      </c>
      <c r="D11" s="25" t="s">
        <v>95</v>
      </c>
      <c r="E11" s="31" t="s">
        <v>29</v>
      </c>
    </row>
    <row r="12" customFormat="false" ht="20.1" hidden="false" customHeight="true" outlineLevel="0" collapsed="false">
      <c r="A12" s="32" t="n">
        <v>10</v>
      </c>
      <c r="B12" s="33" t="s">
        <v>96</v>
      </c>
      <c r="C12" s="33" t="s">
        <v>56</v>
      </c>
      <c r="D12" s="33" t="s">
        <v>24</v>
      </c>
      <c r="E12" s="26" t="s">
        <v>29</v>
      </c>
    </row>
    <row r="13" customFormat="false" ht="20.1" hidden="false" customHeight="true" outlineLevel="0" collapsed="false">
      <c r="A13" s="32" t="n">
        <v>11</v>
      </c>
      <c r="B13" s="33" t="s">
        <v>97</v>
      </c>
      <c r="C13" s="33" t="s">
        <v>84</v>
      </c>
      <c r="D13" s="33" t="s">
        <v>98</v>
      </c>
      <c r="E13" s="26" t="s">
        <v>29</v>
      </c>
    </row>
    <row r="14" customFormat="false" ht="20.1" hidden="false" customHeight="true" outlineLevel="0" collapsed="false">
      <c r="A14" s="32" t="n">
        <v>12</v>
      </c>
      <c r="B14" s="33" t="s">
        <v>99</v>
      </c>
      <c r="C14" s="33" t="s">
        <v>100</v>
      </c>
      <c r="D14" s="33" t="s">
        <v>65</v>
      </c>
      <c r="E14" s="26" t="s">
        <v>29</v>
      </c>
    </row>
    <row r="15" customFormat="false" ht="20.1" hidden="false" customHeight="true" outlineLevel="0" collapsed="false">
      <c r="A15" s="32" t="n">
        <v>13</v>
      </c>
      <c r="B15" s="33" t="s">
        <v>101</v>
      </c>
      <c r="C15" s="33" t="s">
        <v>91</v>
      </c>
      <c r="D15" s="33" t="s">
        <v>47</v>
      </c>
      <c r="E15" s="26" t="s">
        <v>29</v>
      </c>
    </row>
    <row r="16" customFormat="false" ht="20.1" hidden="false" customHeight="true" outlineLevel="0" collapsed="false">
      <c r="A16" s="32" t="n">
        <v>14</v>
      </c>
      <c r="B16" s="33" t="s">
        <v>69</v>
      </c>
      <c r="C16" s="33" t="s">
        <v>102</v>
      </c>
      <c r="D16" s="33" t="s">
        <v>11</v>
      </c>
      <c r="E16" s="26" t="s">
        <v>39</v>
      </c>
    </row>
    <row r="17" customFormat="false" ht="20.1" hidden="false" customHeight="true" outlineLevel="0" collapsed="false">
      <c r="A17" s="32" t="n">
        <v>15</v>
      </c>
      <c r="B17" s="33" t="s">
        <v>103</v>
      </c>
      <c r="C17" s="33" t="s">
        <v>84</v>
      </c>
      <c r="D17" s="33" t="s">
        <v>24</v>
      </c>
      <c r="E17" s="26" t="s">
        <v>39</v>
      </c>
    </row>
    <row r="18" customFormat="false" ht="20.1" hidden="false" customHeight="true" outlineLevel="0" collapsed="false">
      <c r="A18" s="32" t="n">
        <v>16</v>
      </c>
      <c r="B18" s="33" t="s">
        <v>63</v>
      </c>
      <c r="C18" s="33" t="s">
        <v>104</v>
      </c>
      <c r="D18" s="33" t="s">
        <v>65</v>
      </c>
      <c r="E18" s="26" t="s">
        <v>39</v>
      </c>
    </row>
    <row r="19" customFormat="false" ht="20.1" hidden="false" customHeight="true" outlineLevel="0" collapsed="false">
      <c r="A19" s="13" t="n">
        <v>17</v>
      </c>
      <c r="B19" s="14" t="s">
        <v>17</v>
      </c>
      <c r="C19" s="14" t="s">
        <v>105</v>
      </c>
      <c r="D19" s="14" t="s">
        <v>18</v>
      </c>
      <c r="E19" s="15" t="s">
        <v>39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06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07</v>
      </c>
      <c r="C3" s="19" t="s">
        <v>108</v>
      </c>
      <c r="D3" s="19" t="s">
        <v>109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0</v>
      </c>
      <c r="C4" s="22" t="s">
        <v>75</v>
      </c>
      <c r="D4" s="22" t="s">
        <v>8</v>
      </c>
      <c r="E4" s="30" t="s">
        <v>111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12</v>
      </c>
      <c r="C5" s="25" t="s">
        <v>78</v>
      </c>
      <c r="D5" s="25" t="s">
        <v>62</v>
      </c>
      <c r="E5" s="31" t="s">
        <v>29</v>
      </c>
    </row>
    <row r="6" customFormat="false" ht="20.1" hidden="false" customHeight="true" outlineLevel="0" collapsed="false">
      <c r="A6" s="34"/>
      <c r="B6" s="35"/>
      <c r="C6" s="35"/>
      <c r="D6" s="35"/>
      <c r="E6" s="3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4</v>
      </c>
      <c r="C3" s="19" t="s">
        <v>115</v>
      </c>
      <c r="D3" s="19" t="s">
        <v>62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6</v>
      </c>
      <c r="C4" s="22" t="s">
        <v>117</v>
      </c>
      <c r="D4" s="22" t="s">
        <v>118</v>
      </c>
      <c r="E4" s="37" t="s">
        <v>119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20</v>
      </c>
      <c r="C5" s="22" t="s">
        <v>121</v>
      </c>
      <c r="D5" s="22" t="s">
        <v>72</v>
      </c>
      <c r="E5" s="38" t="s">
        <v>122</v>
      </c>
      <c r="F5" s="29"/>
      <c r="G5" s="0"/>
    </row>
    <row r="6" customFormat="false" ht="20.1" hidden="false" customHeight="true" outlineLevel="0" collapsed="false">
      <c r="A6" s="34"/>
      <c r="B6" s="35"/>
      <c r="C6" s="35"/>
      <c r="D6" s="35"/>
      <c r="E6" s="3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2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4</v>
      </c>
      <c r="C3" s="19" t="s">
        <v>125</v>
      </c>
      <c r="D3" s="19" t="s">
        <v>126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27</v>
      </c>
      <c r="C4" s="22" t="s">
        <v>128</v>
      </c>
      <c r="D4" s="22" t="s">
        <v>126</v>
      </c>
      <c r="E4" s="30" t="s">
        <v>129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30</v>
      </c>
      <c r="C5" s="22" t="s">
        <v>131</v>
      </c>
      <c r="D5" s="22" t="s">
        <v>126</v>
      </c>
      <c r="E5" s="30" t="s">
        <v>132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33</v>
      </c>
      <c r="C6" s="22" t="s">
        <v>134</v>
      </c>
      <c r="D6" s="22" t="s">
        <v>126</v>
      </c>
      <c r="E6" s="30" t="s">
        <v>135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36</v>
      </c>
      <c r="C7" s="22" t="s">
        <v>46</v>
      </c>
      <c r="D7" s="22" t="s">
        <v>126</v>
      </c>
      <c r="E7" s="30" t="s">
        <v>137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38</v>
      </c>
      <c r="C8" s="22" t="s">
        <v>139</v>
      </c>
      <c r="D8" s="22" t="s">
        <v>126</v>
      </c>
      <c r="E8" s="30" t="s">
        <v>140</v>
      </c>
      <c r="F8" s="29"/>
      <c r="G8" s="0"/>
    </row>
    <row r="9" customFormat="false" ht="20.1" hidden="false" customHeight="true" outlineLevel="0" collapsed="false">
      <c r="A9" s="21" t="n">
        <v>7</v>
      </c>
      <c r="B9" s="22" t="s">
        <v>141</v>
      </c>
      <c r="C9" s="22" t="s">
        <v>142</v>
      </c>
      <c r="D9" s="22" t="s">
        <v>126</v>
      </c>
      <c r="E9" s="30" t="s">
        <v>29</v>
      </c>
      <c r="F9" s="29"/>
      <c r="G9" s="0"/>
    </row>
    <row r="10" customFormat="false" ht="20.1" hidden="false" customHeight="true" outlineLevel="0" collapsed="false">
      <c r="A10" s="21" t="n">
        <v>8</v>
      </c>
      <c r="B10" s="22" t="s">
        <v>143</v>
      </c>
      <c r="C10" s="22" t="s">
        <v>144</v>
      </c>
      <c r="D10" s="22" t="s">
        <v>126</v>
      </c>
      <c r="E10" s="30" t="s">
        <v>29</v>
      </c>
      <c r="F10" s="29"/>
      <c r="G10" s="0"/>
    </row>
    <row r="11" customFormat="false" ht="20.1" hidden="false" customHeight="true" outlineLevel="0" collapsed="false">
      <c r="A11" s="21" t="n">
        <v>9</v>
      </c>
      <c r="B11" s="22" t="s">
        <v>40</v>
      </c>
      <c r="C11" s="22" t="s">
        <v>145</v>
      </c>
      <c r="D11" s="22" t="s">
        <v>126</v>
      </c>
      <c r="E11" s="30" t="s">
        <v>29</v>
      </c>
      <c r="F11" s="29"/>
      <c r="G11" s="0"/>
    </row>
    <row r="12" customFormat="false" ht="20.1" hidden="false" customHeight="true" outlineLevel="0" collapsed="false">
      <c r="A12" s="21" t="n">
        <v>10</v>
      </c>
      <c r="B12" s="22" t="s">
        <v>146</v>
      </c>
      <c r="C12" s="22" t="s">
        <v>147</v>
      </c>
      <c r="D12" s="22" t="s">
        <v>126</v>
      </c>
      <c r="E12" s="30" t="s">
        <v>29</v>
      </c>
      <c r="F12" s="29"/>
      <c r="G12" s="0"/>
    </row>
    <row r="13" customFormat="false" ht="20.1" hidden="false" customHeight="true" outlineLevel="0" collapsed="false">
      <c r="A13" s="21" t="n">
        <v>11</v>
      </c>
      <c r="B13" s="22" t="s">
        <v>148</v>
      </c>
      <c r="C13" s="22" t="s">
        <v>149</v>
      </c>
      <c r="D13" s="22" t="s">
        <v>126</v>
      </c>
      <c r="E13" s="30" t="s">
        <v>29</v>
      </c>
      <c r="F13" s="29"/>
      <c r="G13" s="0"/>
    </row>
    <row r="14" customFormat="false" ht="20.1" hidden="false" customHeight="true" outlineLevel="0" collapsed="false">
      <c r="A14" s="21" t="n">
        <v>12</v>
      </c>
      <c r="B14" s="22" t="s">
        <v>150</v>
      </c>
      <c r="C14" s="22" t="s">
        <v>151</v>
      </c>
      <c r="D14" s="22" t="s">
        <v>126</v>
      </c>
      <c r="E14" s="30" t="s">
        <v>29</v>
      </c>
      <c r="F14" s="29"/>
      <c r="G14" s="0"/>
    </row>
    <row r="15" customFormat="false" ht="20.1" hidden="false" customHeight="true" outlineLevel="0" collapsed="false">
      <c r="A15" s="21" t="n">
        <v>13</v>
      </c>
      <c r="B15" s="22" t="s">
        <v>152</v>
      </c>
      <c r="C15" s="22" t="s">
        <v>153</v>
      </c>
      <c r="D15" s="22" t="s">
        <v>126</v>
      </c>
      <c r="E15" s="30" t="s">
        <v>39</v>
      </c>
      <c r="F15" s="29"/>
      <c r="G15" s="0"/>
    </row>
    <row r="16" customFormat="false" ht="20.1" hidden="false" customHeight="true" outlineLevel="0" collapsed="false">
      <c r="A16" s="21" t="s">
        <v>154</v>
      </c>
      <c r="B16" s="22" t="s">
        <v>155</v>
      </c>
      <c r="C16" s="22" t="s">
        <v>156</v>
      </c>
      <c r="D16" s="22" t="s">
        <v>126</v>
      </c>
      <c r="E16" s="30" t="s">
        <v>157</v>
      </c>
      <c r="F16" s="29"/>
      <c r="G16" s="0"/>
    </row>
    <row r="17" customFormat="false" ht="20.1" hidden="false" customHeight="true" outlineLevel="0" collapsed="false">
      <c r="A17" s="34"/>
      <c r="B17" s="35"/>
      <c r="C17" s="35"/>
      <c r="D17" s="35"/>
      <c r="E17" s="3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1" customFormat="true" ht="20.1" hidden="false" customHeight="true" outlineLevel="0" collapsed="false">
      <c r="A1" s="40" t="s">
        <v>158</v>
      </c>
      <c r="B1" s="40"/>
      <c r="C1" s="40"/>
      <c r="D1" s="40"/>
      <c r="E1" s="40"/>
      <c r="F1" s="40"/>
    </row>
    <row r="2" s="41" customFormat="true" ht="20.1" hidden="false" customHeight="true" outlineLevel="0" collapsed="false">
      <c r="A2" s="42" t="s">
        <v>159</v>
      </c>
      <c r="B2" s="43" t="s">
        <v>160</v>
      </c>
      <c r="C2" s="43" t="s">
        <v>2</v>
      </c>
      <c r="D2" s="43" t="s">
        <v>3</v>
      </c>
      <c r="E2" s="43" t="s">
        <v>4</v>
      </c>
      <c r="F2" s="44" t="s">
        <v>5</v>
      </c>
    </row>
    <row r="3" s="41" customFormat="true" ht="20.1" hidden="false" customHeight="true" outlineLevel="0" collapsed="false">
      <c r="A3" s="21"/>
      <c r="B3" s="45" t="n">
        <v>1</v>
      </c>
      <c r="C3" s="22" t="s">
        <v>30</v>
      </c>
      <c r="D3" s="22" t="s">
        <v>161</v>
      </c>
      <c r="E3" s="22" t="s">
        <v>24</v>
      </c>
      <c r="F3" s="30"/>
    </row>
    <row r="4" s="41" customFormat="true" ht="20.1" hidden="false" customHeight="true" outlineLevel="0" collapsed="false">
      <c r="A4" s="21"/>
      <c r="B4" s="45" t="n">
        <v>2</v>
      </c>
      <c r="C4" s="22" t="s">
        <v>162</v>
      </c>
      <c r="D4" s="22" t="s">
        <v>163</v>
      </c>
      <c r="E4" s="22" t="s">
        <v>24</v>
      </c>
      <c r="F4" s="30" t="s">
        <v>164</v>
      </c>
    </row>
    <row r="5" customFormat="false" ht="15" hidden="false" customHeight="false" outlineLevel="0" collapsed="false">
      <c r="A5" s="32"/>
      <c r="B5" s="46" t="n">
        <v>3</v>
      </c>
      <c r="C5" s="33" t="s">
        <v>165</v>
      </c>
      <c r="D5" s="33" t="s">
        <v>166</v>
      </c>
      <c r="E5" s="33" t="s">
        <v>47</v>
      </c>
      <c r="F5" s="26" t="s">
        <v>167</v>
      </c>
    </row>
    <row r="6" customFormat="false" ht="15" hidden="false" customHeight="false" outlineLevel="0" collapsed="false">
      <c r="A6" s="32"/>
      <c r="B6" s="46" t="n">
        <v>4</v>
      </c>
      <c r="C6" s="33" t="s">
        <v>168</v>
      </c>
      <c r="D6" s="33" t="s">
        <v>169</v>
      </c>
      <c r="E6" s="33" t="s">
        <v>126</v>
      </c>
      <c r="F6" s="26" t="s">
        <v>170</v>
      </c>
    </row>
    <row r="7" customFormat="false" ht="15" hidden="false" customHeight="false" outlineLevel="0" collapsed="false">
      <c r="A7" s="32"/>
      <c r="B7" s="46" t="n">
        <v>5</v>
      </c>
      <c r="C7" s="33" t="s">
        <v>69</v>
      </c>
      <c r="D7" s="33" t="s">
        <v>171</v>
      </c>
      <c r="E7" s="33" t="s">
        <v>11</v>
      </c>
      <c r="F7" s="26" t="s">
        <v>172</v>
      </c>
    </row>
    <row r="8" customFormat="false" ht="15.75" hidden="false" customHeight="false" outlineLevel="0" collapsed="false">
      <c r="A8" s="13"/>
      <c r="B8" s="47"/>
      <c r="C8" s="14"/>
      <c r="D8" s="14"/>
      <c r="E8" s="14"/>
      <c r="F8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73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59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74</v>
      </c>
      <c r="C3" s="19" t="s">
        <v>175</v>
      </c>
      <c r="D3" s="19" t="s">
        <v>176</v>
      </c>
      <c r="E3" s="48"/>
    </row>
    <row r="4" customFormat="false" ht="20.1" hidden="false" customHeight="true" outlineLevel="0" collapsed="false">
      <c r="A4" s="21" t="n">
        <v>2</v>
      </c>
      <c r="B4" s="22" t="s">
        <v>177</v>
      </c>
      <c r="C4" s="22" t="s">
        <v>178</v>
      </c>
      <c r="D4" s="22" t="s">
        <v>179</v>
      </c>
      <c r="E4" s="30" t="s">
        <v>180</v>
      </c>
    </row>
    <row r="5" customFormat="false" ht="20.1" hidden="false" customHeight="true" outlineLevel="0" collapsed="false">
      <c r="A5" s="13"/>
      <c r="B5" s="14"/>
      <c r="C5" s="14"/>
      <c r="D5" s="14"/>
      <c r="E5" s="1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2-10-08T16:36:58Z</cp:lastPrinted>
  <dcterms:modified xsi:type="dcterms:W3CDTF">2013-11-12T19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