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6" name="Excel_BuiltIn__FilterDatabase" vbProcedure="false">PO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8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CHANTREUX</t>
  </si>
  <si>
    <t xml:space="preserve">FLORENT</t>
  </si>
  <si>
    <t xml:space="preserve">LAON</t>
  </si>
  <si>
    <t xml:space="preserve">RIVART</t>
  </si>
  <si>
    <t xml:space="preserve">ADRIEN</t>
  </si>
  <si>
    <t xml:space="preserve"> VTT PONTOIS</t>
  </si>
  <si>
    <t xml:space="preserve">à 00:03:54</t>
  </si>
  <si>
    <t xml:space="preserve">DHAUSSY</t>
  </si>
  <si>
    <t xml:space="preserve">Melvin</t>
  </si>
  <si>
    <t xml:space="preserve">AGNY</t>
  </si>
  <si>
    <t xml:space="preserve">à 00:07:15</t>
  </si>
  <si>
    <t xml:space="preserve">RENOTTE</t>
  </si>
  <si>
    <t xml:space="preserve">CLEMENT</t>
  </si>
  <si>
    <t xml:space="preserve">à 1 Tour(s)</t>
  </si>
  <si>
    <t xml:space="preserve">BERNIER</t>
  </si>
  <si>
    <t xml:space="preserve">KEVIN</t>
  </si>
  <si>
    <t xml:space="preserve">LA CAPELLE</t>
  </si>
  <si>
    <t xml:space="preserve">VTT Séniors A</t>
  </si>
  <si>
    <t xml:space="preserve">PAUMAS</t>
  </si>
  <si>
    <t xml:space="preserve">VTT PONTOIS</t>
  </si>
  <si>
    <t xml:space="preserve">PRUVOST</t>
  </si>
  <si>
    <t xml:space="preserve">à 00:09:34</t>
  </si>
  <si>
    <t xml:space="preserve">LEGRAND</t>
  </si>
  <si>
    <t xml:space="preserve">JULIEN</t>
  </si>
  <si>
    <t xml:space="preserve">à 00:10:35</t>
  </si>
  <si>
    <t xml:space="preserve">FONTAINE</t>
  </si>
  <si>
    <t xml:space="preserve">BENJAMIN</t>
  </si>
  <si>
    <t xml:space="preserve">PLOUCHART</t>
  </si>
  <si>
    <t xml:space="preserve">ANTOINE</t>
  </si>
  <si>
    <t xml:space="preserve">BAILLY</t>
  </si>
  <si>
    <t xml:space="preserve">GEOFFREY</t>
  </si>
  <si>
    <t xml:space="preserve"> AGNY</t>
  </si>
  <si>
    <t xml:space="preserve">VTT Séniors B</t>
  </si>
  <si>
    <t xml:space="preserve">ROUGEMONT</t>
  </si>
  <si>
    <t xml:space="preserve">LAURENT</t>
  </si>
  <si>
    <t xml:space="preserve">ULTRA VTT</t>
  </si>
  <si>
    <t xml:space="preserve">DEHONGER</t>
  </si>
  <si>
    <t xml:space="preserve">MATTHIEU</t>
  </si>
  <si>
    <t xml:space="preserve">VTT  ST AMAND</t>
  </si>
  <si>
    <t xml:space="preserve">à 00:00:57</t>
  </si>
  <si>
    <t xml:space="preserve">DARQUE</t>
  </si>
  <si>
    <t xml:space="preserve">JEAN FRANCOIS</t>
  </si>
  <si>
    <t xml:space="preserve">ARMENTIERES</t>
  </si>
  <si>
    <t xml:space="preserve">à 00:02:11</t>
  </si>
  <si>
    <t xml:space="preserve">LHOMME</t>
  </si>
  <si>
    <t xml:space="preserve">NICOLAS</t>
  </si>
  <si>
    <t xml:space="preserve">BULLY</t>
  </si>
  <si>
    <t xml:space="preserve">à 00:05:46</t>
  </si>
  <si>
    <t xml:space="preserve">HUART</t>
  </si>
  <si>
    <t xml:space="preserve">GUILLAUME</t>
  </si>
  <si>
    <t xml:space="preserve">ST ANDRE</t>
  </si>
  <si>
    <t xml:space="preserve">TONDEUR</t>
  </si>
  <si>
    <t xml:space="preserve">DAVID</t>
  </si>
  <si>
    <t xml:space="preserve">USVM</t>
  </si>
  <si>
    <t xml:space="preserve">à 2 Tour(s)</t>
  </si>
  <si>
    <t xml:space="preserve">VTT Vétérans A</t>
  </si>
  <si>
    <t xml:space="preserve">NOWICKI</t>
  </si>
  <si>
    <t xml:space="preserve">FABRICE</t>
  </si>
  <si>
    <t xml:space="preserve">ALLART</t>
  </si>
  <si>
    <t xml:space="preserve">ERIC</t>
  </si>
  <si>
    <t xml:space="preserve">MERICOURT</t>
  </si>
  <si>
    <t xml:space="preserve">à 00:02:27</t>
  </si>
  <si>
    <t xml:space="preserve">DUHAMEL</t>
  </si>
  <si>
    <t xml:space="preserve">ARNAUD</t>
  </si>
  <si>
    <t xml:space="preserve"> MERICOURT</t>
  </si>
  <si>
    <t xml:space="preserve">à 00:06:11</t>
  </si>
  <si>
    <t xml:space="preserve">MERIAUX</t>
  </si>
  <si>
    <t xml:space="preserve">FREDERIC</t>
  </si>
  <si>
    <t xml:space="preserve">à 00:06:27</t>
  </si>
  <si>
    <t xml:space="preserve">DROUVIN</t>
  </si>
  <si>
    <t xml:space="preserve">GILLES</t>
  </si>
  <si>
    <t xml:space="preserve">LOOS EN GOHELLE</t>
  </si>
  <si>
    <t xml:space="preserve">à 00:10:19</t>
  </si>
  <si>
    <t xml:space="preserve">VAILLIERE</t>
  </si>
  <si>
    <t xml:space="preserve">SEBASTIEN</t>
  </si>
  <si>
    <t xml:space="preserve">LETUFFE</t>
  </si>
  <si>
    <t xml:space="preserve">SAMUEL</t>
  </si>
  <si>
    <t xml:space="preserve">WAVRIN</t>
  </si>
  <si>
    <t xml:space="preserve">BARTOSIK</t>
  </si>
  <si>
    <t xml:space="preserve">JEROME</t>
  </si>
  <si>
    <t xml:space="preserve">VTT ST AMAND</t>
  </si>
  <si>
    <t xml:space="preserve">LEFEBVRE</t>
  </si>
  <si>
    <t xml:space="preserve">RENE</t>
  </si>
  <si>
    <t xml:space="preserve">TREHOUST</t>
  </si>
  <si>
    <t xml:space="preserve">FRANCOIS</t>
  </si>
  <si>
    <t xml:space="preserve">DEMUYNCK</t>
  </si>
  <si>
    <t xml:space="preserve">STEPHANE</t>
  </si>
  <si>
    <t xml:space="preserve">CORNIL</t>
  </si>
  <si>
    <t xml:space="preserve">VTT Vétérans B</t>
  </si>
  <si>
    <t xml:space="preserve">CLAUDE</t>
  </si>
  <si>
    <t xml:space="preserve">RUSSO</t>
  </si>
  <si>
    <t xml:space="preserve">ANTONIO</t>
  </si>
  <si>
    <t xml:space="preserve">USOBL</t>
  </si>
  <si>
    <t xml:space="preserve">à 00:01:13</t>
  </si>
  <si>
    <t xml:space="preserve">BRUNO</t>
  </si>
  <si>
    <t xml:space="preserve">à 00:03:08</t>
  </si>
  <si>
    <t xml:space="preserve">BUTEAU</t>
  </si>
  <si>
    <t xml:space="preserve">PATRICK</t>
  </si>
  <si>
    <t xml:space="preserve">ANICHE</t>
  </si>
  <si>
    <t xml:space="preserve">à 00:04:37</t>
  </si>
  <si>
    <t xml:space="preserve">JATTEAU</t>
  </si>
  <si>
    <t xml:space="preserve">PHILIPPE</t>
  </si>
  <si>
    <t xml:space="preserve">à 00:09:14</t>
  </si>
  <si>
    <t xml:space="preserve">KORCZ</t>
  </si>
  <si>
    <t xml:space="preserve">JEAN PHILIPPE</t>
  </si>
  <si>
    <t xml:space="preserve">U S O B L</t>
  </si>
  <si>
    <t xml:space="preserve">Abandon</t>
  </si>
  <si>
    <t xml:space="preserve">VTT Vétérans C</t>
  </si>
  <si>
    <t xml:space="preserve">PELISSIER </t>
  </si>
  <si>
    <t xml:space="preserve">RAYNALD</t>
  </si>
  <si>
    <t xml:space="preserve">BIACHE ST VAAST</t>
  </si>
  <si>
    <t xml:space="preserve">SIMOENS</t>
  </si>
  <si>
    <t xml:space="preserve"> JEAN LUC</t>
  </si>
  <si>
    <t xml:space="preserve">ECWM</t>
  </si>
  <si>
    <t xml:space="preserve">à 00:08:26</t>
  </si>
  <si>
    <t xml:space="preserve">CAIGNET</t>
  </si>
  <si>
    <t xml:space="preserve">AMIENS</t>
  </si>
  <si>
    <t xml:space="preserve">à 00:08:45</t>
  </si>
  <si>
    <t xml:space="preserve">VTT Participants Occasionnels ADULTES</t>
  </si>
  <si>
    <t xml:space="preserve">DEJONCKHEERE</t>
  </si>
  <si>
    <t xml:space="preserve">Aurelien</t>
  </si>
  <si>
    <t xml:space="preserve">PO</t>
  </si>
  <si>
    <t xml:space="preserve">DEMESTER</t>
  </si>
  <si>
    <t xml:space="preserve">Kevin</t>
  </si>
  <si>
    <t xml:space="preserve">à 00:05:35</t>
  </si>
  <si>
    <t xml:space="preserve">DELHAYE</t>
  </si>
  <si>
    <t xml:space="preserve">RUDY</t>
  </si>
  <si>
    <t xml:space="preserve">DUQUENNOY</t>
  </si>
  <si>
    <t xml:space="preserve">MARC</t>
  </si>
  <si>
    <t xml:space="preserve">DELATTRE</t>
  </si>
  <si>
    <t xml:space="preserve">FABIEN</t>
  </si>
  <si>
    <t xml:space="preserve">VTT Féminines</t>
  </si>
  <si>
    <t xml:space="preserve">Scratch</t>
  </si>
  <si>
    <t xml:space="preserve">MARCHAND</t>
  </si>
  <si>
    <t xml:space="preserve">KIMBERLEY</t>
  </si>
  <si>
    <t xml:space="preserve">THILLOY</t>
  </si>
  <si>
    <t xml:space="preserve">CHRISTELLE</t>
  </si>
  <si>
    <t xml:space="preserve"> ELEU VTT</t>
  </si>
  <si>
    <t xml:space="preserve">à 00:03:32</t>
  </si>
  <si>
    <t xml:space="preserve">BRIXHE</t>
  </si>
  <si>
    <t xml:space="preserve">NATHALIE</t>
  </si>
  <si>
    <t xml:space="preserve">à 00:04:11</t>
  </si>
  <si>
    <t xml:space="preserve">VTT Cadets</t>
  </si>
  <si>
    <t xml:space="preserve">YVART</t>
  </si>
  <si>
    <t xml:space="preserve">HUGO</t>
  </si>
  <si>
    <t xml:space="preserve">WINGLES</t>
  </si>
  <si>
    <t xml:space="preserve">DELILLE</t>
  </si>
  <si>
    <t xml:space="preserve">Brandon</t>
  </si>
  <si>
    <t xml:space="preserve">ELEU VTT</t>
  </si>
  <si>
    <t xml:space="preserve">à 00:07:09</t>
  </si>
  <si>
    <t xml:space="preserve">KIMBERLAY</t>
  </si>
  <si>
    <t xml:space="preserve">à 00:09:07</t>
  </si>
  <si>
    <t xml:space="preserve">MICHEL</t>
  </si>
  <si>
    <t xml:space="preserve">Melanie</t>
  </si>
  <si>
    <t xml:space="preserve">VTT Tandem</t>
  </si>
  <si>
    <t xml:space="preserve">POLLET/LABRE</t>
  </si>
  <si>
    <t xml:space="preserve">PASCAL/OLIVIER</t>
  </si>
  <si>
    <t xml:space="preserve">CSERNAK</t>
  </si>
  <si>
    <t xml:space="preserve">Sylvain / Matthias</t>
  </si>
  <si>
    <t xml:space="preserve">à 00:01:34</t>
  </si>
  <si>
    <t xml:space="preserve">Duforet/Defoort</t>
  </si>
  <si>
    <t xml:space="preserve">Mathias/Loic</t>
  </si>
  <si>
    <t xml:space="preserve">à 00:03:47</t>
  </si>
  <si>
    <t xml:space="preserve">CATHY/GREGORY</t>
  </si>
  <si>
    <t xml:space="preserve">LAHAYE</t>
  </si>
  <si>
    <t xml:space="preserve">CECILE/HERVE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PAUMAS  ADRIEN</t>
  </si>
  <si>
    <t xml:space="preserve">LEGRAND  JULIEN</t>
  </si>
  <si>
    <t xml:space="preserve">FONTAINE  BENJAMIN</t>
  </si>
  <si>
    <t xml:space="preserve">BAILLY  GEOFFREY</t>
  </si>
  <si>
    <t xml:space="preserve">RIVART  ADRIEN</t>
  </si>
  <si>
    <t xml:space="preserve">DHAUSSY  Melvin</t>
  </si>
  <si>
    <t xml:space="preserve">ROUGEMONT  LAURENT</t>
  </si>
  <si>
    <t xml:space="preserve">BERNIER  KEVIN</t>
  </si>
  <si>
    <t xml:space="preserve">DEHONGER  MATTHIEU</t>
  </si>
  <si>
    <t xml:space="preserve">MERIAUX  FREDERIC</t>
  </si>
  <si>
    <t xml:space="preserve">ALLART  ERIC</t>
  </si>
  <si>
    <t xml:space="preserve">DUHAMEL  ARNAUD</t>
  </si>
  <si>
    <t xml:space="preserve">VAILLIERE  SEBASTIEN</t>
  </si>
  <si>
    <t xml:space="preserve">LETUFFE  SAMUEL</t>
  </si>
  <si>
    <t xml:space="preserve">LEGRAND  CLAUDE</t>
  </si>
  <si>
    <t xml:space="preserve">RUSSO  ANTONIO</t>
  </si>
  <si>
    <t xml:space="preserve">DARQUE  JEAN FRANCOIS</t>
  </si>
  <si>
    <t xml:space="preserve">LEFEBVRE  RENE</t>
  </si>
  <si>
    <t xml:space="preserve">JATTEAU  PHILIPPE</t>
  </si>
  <si>
    <t xml:space="preserve">RENOTTE  CLEMENT</t>
  </si>
  <si>
    <t xml:space="preserve">CHANTREUX  FLORENT</t>
  </si>
  <si>
    <t xml:space="preserve">SIMOENS   JEAN LUC</t>
  </si>
  <si>
    <t xml:space="preserve">PELISSIER   RAYNALD</t>
  </si>
  <si>
    <t xml:space="preserve">TONDEUR  DAVID</t>
  </si>
  <si>
    <t xml:space="preserve">CAIGNET  RENE</t>
  </si>
  <si>
    <t xml:space="preserve">DROUVIN  GILLES</t>
  </si>
  <si>
    <t xml:space="preserve">LHOMME  NICOLAS</t>
  </si>
  <si>
    <t xml:space="preserve">HUART  GUILLAUME</t>
  </si>
  <si>
    <t xml:space="preserve">CORNIL  ERIC</t>
  </si>
  <si>
    <t xml:space="preserve">NOWICKI  FABRICE</t>
  </si>
  <si>
    <t xml:space="preserve">BARTOSIK  JEROME</t>
  </si>
  <si>
    <t xml:space="preserve">PLOUCHART  ANTOINE</t>
  </si>
  <si>
    <t xml:space="preserve">TREHOUST  FRANCOIS</t>
  </si>
  <si>
    <t xml:space="preserve">RENOTTE  BRUNO</t>
  </si>
  <si>
    <t xml:space="preserve">BUTEAU  PATRICK</t>
  </si>
  <si>
    <t xml:space="preserve">DEMUYNCK  STEPHANE</t>
  </si>
  <si>
    <t xml:space="preserve">KORCZ  JEAN PHILIPPE</t>
  </si>
  <si>
    <t xml:space="preserve">CSERNAK  Sylvain / Matthias</t>
  </si>
  <si>
    <t xml:space="preserve">Duforet/Defoort  Mathias/Loic</t>
  </si>
  <si>
    <t xml:space="preserve">LAHAYE  CECILE/HERVE</t>
  </si>
  <si>
    <t xml:space="preserve">DELILLE  CATHY/GREGORY</t>
  </si>
  <si>
    <t xml:space="preserve">POLLET/LABRE  PASCAL/OLIVIER</t>
  </si>
  <si>
    <t xml:space="preserve">PRUVOST  CLEMENT</t>
  </si>
  <si>
    <t xml:space="preserve">DELATTRE  FABIEN</t>
  </si>
  <si>
    <t xml:space="preserve">DELHAYE  RUDY</t>
  </si>
  <si>
    <t xml:space="preserve">DUQUENNOY  MARC</t>
  </si>
  <si>
    <t xml:space="preserve">DEJONCKHEERE  Aurelien</t>
  </si>
  <si>
    <t xml:space="preserve">DEMESTER  Kevin</t>
  </si>
  <si>
    <t xml:space="preserve">MARCHAND  KIMBERLEY</t>
  </si>
  <si>
    <t xml:space="preserve">THILLOY  CHRISTELLE</t>
  </si>
  <si>
    <t xml:space="preserve">BRIXHE  NATHALIE</t>
  </si>
  <si>
    <t xml:space="preserve">MICHEL  Melanie</t>
  </si>
  <si>
    <t xml:space="preserve">DELILLE  Brandon</t>
  </si>
  <si>
    <t xml:space="preserve">DUQUENNOY  KIMBERLAY</t>
  </si>
  <si>
    <t xml:space="preserve">YVART  HU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color rgb="FF000000"/>
      <name val="Comic Sans MS"/>
      <family val="4"/>
    </font>
    <font>
      <sz val="1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16</v>
      </c>
    </row>
    <row r="6" customFormat="false" ht="20.1" hidden="false" customHeight="true" outlineLevel="0" collapsed="false">
      <c r="A6" s="10" t="n">
        <v>4</v>
      </c>
      <c r="B6" s="11" t="s">
        <v>17</v>
      </c>
      <c r="C6" s="11" t="s">
        <v>18</v>
      </c>
      <c r="D6" s="11" t="s">
        <v>8</v>
      </c>
      <c r="E6" s="12" t="s">
        <v>19</v>
      </c>
    </row>
    <row r="7" customFormat="false" ht="20.1" hidden="false" customHeight="true" outlineLevel="0" collapsed="false">
      <c r="A7" s="10" t="n">
        <v>5</v>
      </c>
      <c r="B7" s="11" t="s">
        <v>20</v>
      </c>
      <c r="C7" s="11" t="s">
        <v>21</v>
      </c>
      <c r="D7" s="11" t="s">
        <v>22</v>
      </c>
      <c r="E7" s="12" t="s">
        <v>19</v>
      </c>
    </row>
    <row r="8" customFormat="false" ht="20.1" hidden="false" customHeight="true" outlineLevel="0" collapsed="false">
      <c r="A8" s="13"/>
      <c r="B8" s="14"/>
      <c r="C8" s="14"/>
      <c r="D8" s="14"/>
      <c r="E8" s="1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160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38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61</v>
      </c>
      <c r="C3" s="19" t="s">
        <v>162</v>
      </c>
      <c r="D3" s="19" t="s">
        <v>127</v>
      </c>
      <c r="E3" s="42"/>
    </row>
    <row r="4" customFormat="false" ht="20.1" hidden="false" customHeight="true" outlineLevel="0" collapsed="false">
      <c r="A4" s="32" t="n">
        <v>2</v>
      </c>
      <c r="B4" s="33" t="s">
        <v>163</v>
      </c>
      <c r="C4" s="33" t="s">
        <v>164</v>
      </c>
      <c r="D4" s="33" t="s">
        <v>116</v>
      </c>
      <c r="E4" s="26" t="s">
        <v>165</v>
      </c>
    </row>
    <row r="5" customFormat="false" ht="20.1" hidden="false" customHeight="true" outlineLevel="0" collapsed="false">
      <c r="A5" s="32" t="n">
        <v>3</v>
      </c>
      <c r="B5" s="33" t="s">
        <v>166</v>
      </c>
      <c r="C5" s="33" t="s">
        <v>167</v>
      </c>
      <c r="D5" s="33" t="s">
        <v>127</v>
      </c>
      <c r="E5" s="26" t="s">
        <v>168</v>
      </c>
    </row>
    <row r="6" customFormat="false" ht="20.1" hidden="false" customHeight="true" outlineLevel="0" collapsed="false">
      <c r="A6" s="32" t="n">
        <v>4</v>
      </c>
      <c r="B6" s="33" t="s">
        <v>152</v>
      </c>
      <c r="C6" s="33" t="s">
        <v>169</v>
      </c>
      <c r="D6" s="33" t="s">
        <v>154</v>
      </c>
      <c r="E6" s="26" t="s">
        <v>19</v>
      </c>
    </row>
    <row r="7" customFormat="false" ht="20.1" hidden="false" customHeight="true" outlineLevel="0" collapsed="false">
      <c r="A7" s="13" t="n">
        <v>5</v>
      </c>
      <c r="B7" s="14" t="s">
        <v>170</v>
      </c>
      <c r="C7" s="14" t="s">
        <v>171</v>
      </c>
      <c r="D7" s="14" t="s">
        <v>116</v>
      </c>
      <c r="E7" s="15" t="s">
        <v>60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70" activeCellId="0" sqref="C70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7" width="24.41"/>
    <col collapsed="false" customWidth="true" hidden="false" outlineLevel="0" max="11" min="3" style="48" width="8.99"/>
    <col collapsed="false" customWidth="false" hidden="false" outlineLevel="0" max="257" min="12" style="47" width="11.42"/>
  </cols>
  <sheetData>
    <row r="1" customFormat="false" ht="20.1" hidden="false" customHeight="true" outlineLevel="0" collapsed="false">
      <c r="A1" s="49" t="s">
        <v>17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54" customFormat="true" ht="20.1" hidden="false" customHeight="true" outlineLevel="0" collapsed="false">
      <c r="A2" s="50" t="s">
        <v>173</v>
      </c>
      <c r="B2" s="51" t="s">
        <v>2</v>
      </c>
      <c r="C2" s="52" t="s">
        <v>174</v>
      </c>
      <c r="D2" s="52" t="s">
        <v>175</v>
      </c>
      <c r="E2" s="52" t="s">
        <v>176</v>
      </c>
      <c r="F2" s="52" t="s">
        <v>177</v>
      </c>
      <c r="G2" s="52" t="s">
        <v>178</v>
      </c>
      <c r="H2" s="52" t="s">
        <v>179</v>
      </c>
      <c r="I2" s="52" t="s">
        <v>180</v>
      </c>
      <c r="J2" s="52" t="s">
        <v>181</v>
      </c>
      <c r="K2" s="53" t="s">
        <v>182</v>
      </c>
    </row>
    <row r="3" customFormat="false" ht="20.1" hidden="false" customHeight="true" outlineLevel="0" collapsed="false">
      <c r="A3" s="55" t="n">
        <v>2</v>
      </c>
      <c r="B3" s="56" t="s">
        <v>183</v>
      </c>
      <c r="C3" s="57" t="n">
        <v>0.310416666666667</v>
      </c>
      <c r="D3" s="57" t="n">
        <v>0.327083333333333</v>
      </c>
      <c r="E3" s="57" t="n">
        <v>0.335416666666667</v>
      </c>
      <c r="F3" s="57" t="n">
        <v>0.346527777777778</v>
      </c>
      <c r="G3" s="57" t="n">
        <v>0.376388888888889</v>
      </c>
      <c r="H3" s="57" t="n">
        <v>0.354861111111111</v>
      </c>
      <c r="I3" s="57" t="n">
        <v>0.339583333333333</v>
      </c>
      <c r="J3" s="57"/>
      <c r="K3" s="58"/>
    </row>
    <row r="4" customFormat="false" ht="20.1" hidden="false" customHeight="true" outlineLevel="0" collapsed="false">
      <c r="A4" s="59" t="n">
        <v>5</v>
      </c>
      <c r="B4" s="60" t="s">
        <v>184</v>
      </c>
      <c r="C4" s="61" t="n">
        <v>0.359027777777778</v>
      </c>
      <c r="D4" s="61" t="n">
        <v>0.378472222222222</v>
      </c>
      <c r="E4" s="61" t="n">
        <v>0.385416666666667</v>
      </c>
      <c r="F4" s="61" t="n">
        <v>0.391666666666667</v>
      </c>
      <c r="G4" s="61" t="n">
        <v>0.416666666666667</v>
      </c>
      <c r="H4" s="61" t="n">
        <v>0.45</v>
      </c>
      <c r="I4" s="61"/>
      <c r="J4" s="61"/>
      <c r="K4" s="62"/>
    </row>
    <row r="5" customFormat="false" ht="20.1" hidden="false" customHeight="true" outlineLevel="0" collapsed="false">
      <c r="A5" s="59" t="n">
        <v>12</v>
      </c>
      <c r="B5" s="60" t="s">
        <v>185</v>
      </c>
      <c r="C5" s="61" t="n">
        <v>0.375694444444444</v>
      </c>
      <c r="D5" s="61" t="n">
        <v>0.405555555555556</v>
      </c>
      <c r="E5" s="61" t="n">
        <v>0.429861111111111</v>
      </c>
      <c r="F5" s="61" t="n">
        <v>0.422222222222222</v>
      </c>
      <c r="G5" s="61" t="n">
        <v>0.440972222222222</v>
      </c>
      <c r="H5" s="61" t="n">
        <v>0.433333333333333</v>
      </c>
      <c r="I5" s="61"/>
      <c r="J5" s="61"/>
      <c r="K5" s="62"/>
    </row>
    <row r="6" customFormat="false" ht="20.1" hidden="false" customHeight="true" outlineLevel="0" collapsed="false">
      <c r="A6" s="59" t="n">
        <v>15</v>
      </c>
      <c r="B6" s="60" t="s">
        <v>186</v>
      </c>
      <c r="C6" s="61" t="n">
        <v>0.417361111111111</v>
      </c>
      <c r="D6" s="61" t="n">
        <v>0.450694444444444</v>
      </c>
      <c r="E6" s="61" t="n">
        <v>0.464583333333333</v>
      </c>
      <c r="F6" s="61" t="n">
        <v>0.491666666666667</v>
      </c>
      <c r="G6" s="61" t="n">
        <v>0.488194444444444</v>
      </c>
      <c r="H6" s="61"/>
      <c r="I6" s="61"/>
      <c r="J6" s="61"/>
      <c r="K6" s="62"/>
    </row>
    <row r="7" customFormat="false" ht="20.1" hidden="false" customHeight="true" outlineLevel="0" collapsed="false">
      <c r="A7" s="59" t="n">
        <v>18</v>
      </c>
      <c r="B7" s="60" t="s">
        <v>187</v>
      </c>
      <c r="C7" s="61" t="n">
        <v>0.396527777777778</v>
      </c>
      <c r="D7" s="61" t="n">
        <v>0.371527777777778</v>
      </c>
      <c r="E7" s="61" t="n">
        <v>0.385416666666667</v>
      </c>
      <c r="F7" s="61" t="n">
        <v>0.392361111111111</v>
      </c>
      <c r="G7" s="61" t="n">
        <v>0.420833333333333</v>
      </c>
      <c r="H7" s="61" t="n">
        <v>0.419444444444444</v>
      </c>
      <c r="I7" s="61"/>
      <c r="J7" s="61"/>
      <c r="K7" s="62"/>
    </row>
    <row r="8" customFormat="false" ht="20.1" hidden="false" customHeight="true" outlineLevel="0" collapsed="false">
      <c r="A8" s="59" t="n">
        <v>21</v>
      </c>
      <c r="B8" s="60" t="s">
        <v>188</v>
      </c>
      <c r="C8" s="61" t="n">
        <v>0.388888888888889</v>
      </c>
      <c r="D8" s="61" t="n">
        <v>0.391666666666667</v>
      </c>
      <c r="E8" s="61" t="n">
        <v>0.413194444444444</v>
      </c>
      <c r="F8" s="61" t="n">
        <v>0.438888888888889</v>
      </c>
      <c r="G8" s="61" t="n">
        <v>0.441666666666667</v>
      </c>
      <c r="H8" s="61" t="n">
        <v>0.435416666666667</v>
      </c>
      <c r="I8" s="61"/>
      <c r="J8" s="61"/>
      <c r="K8" s="62"/>
    </row>
    <row r="9" customFormat="false" ht="20.1" hidden="false" customHeight="true" outlineLevel="0" collapsed="false">
      <c r="A9" s="59" t="n">
        <v>26</v>
      </c>
      <c r="B9" s="60" t="s">
        <v>189</v>
      </c>
      <c r="C9" s="61" t="n">
        <v>0.333333333333333</v>
      </c>
      <c r="D9" s="61" t="n">
        <v>0.33125</v>
      </c>
      <c r="E9" s="61" t="n">
        <v>0.334722222222222</v>
      </c>
      <c r="F9" s="61" t="n">
        <v>0.335416666666667</v>
      </c>
      <c r="G9" s="61" t="n">
        <v>0.345138888888889</v>
      </c>
      <c r="H9" s="61" t="n">
        <v>0.350694444444444</v>
      </c>
      <c r="I9" s="61" t="n">
        <v>0.348611111111111</v>
      </c>
      <c r="J9" s="61"/>
      <c r="K9" s="62"/>
    </row>
    <row r="10" customFormat="false" ht="20.1" hidden="false" customHeight="true" outlineLevel="0" collapsed="false">
      <c r="A10" s="59" t="n">
        <v>41</v>
      </c>
      <c r="B10" s="60" t="s">
        <v>190</v>
      </c>
      <c r="C10" s="61" t="n">
        <v>0.622222222222222</v>
      </c>
      <c r="D10" s="61" t="n">
        <v>0.614583333333333</v>
      </c>
      <c r="E10" s="61" t="n">
        <v>0.629166666666667</v>
      </c>
      <c r="F10" s="61" t="n">
        <v>0.686111111111111</v>
      </c>
      <c r="G10" s="61" t="n">
        <v>0.00277777777777778</v>
      </c>
      <c r="H10" s="61"/>
      <c r="I10" s="61"/>
      <c r="J10" s="61"/>
      <c r="K10" s="62"/>
    </row>
    <row r="11" customFormat="false" ht="20.1" hidden="false" customHeight="true" outlineLevel="0" collapsed="false">
      <c r="A11" s="59" t="n">
        <v>43</v>
      </c>
      <c r="B11" s="60" t="s">
        <v>191</v>
      </c>
      <c r="C11" s="61" t="n">
        <v>0.334722222222222</v>
      </c>
      <c r="D11" s="61" t="n">
        <v>0.327777777777778</v>
      </c>
      <c r="E11" s="61" t="n">
        <v>0.335416666666667</v>
      </c>
      <c r="F11" s="61" t="n">
        <v>0.347222222222222</v>
      </c>
      <c r="G11" s="61" t="n">
        <v>0.36875</v>
      </c>
      <c r="H11" s="61" t="n">
        <v>0.340277777777778</v>
      </c>
      <c r="I11" s="61" t="n">
        <v>0.364583333333333</v>
      </c>
      <c r="J11" s="61"/>
      <c r="K11" s="62"/>
    </row>
    <row r="12" customFormat="false" ht="20.1" hidden="false" customHeight="true" outlineLevel="0" collapsed="false">
      <c r="A12" s="59" t="n">
        <v>45</v>
      </c>
      <c r="B12" s="60" t="s">
        <v>192</v>
      </c>
      <c r="C12" s="61" t="n">
        <v>0.400694444444444</v>
      </c>
      <c r="D12" s="61" t="n">
        <v>0.338888888888889</v>
      </c>
      <c r="E12" s="61" t="n">
        <v>0.359027777777778</v>
      </c>
      <c r="F12" s="61" t="n">
        <v>0.364583333333333</v>
      </c>
      <c r="G12" s="61" t="n">
        <v>0.363888888888889</v>
      </c>
      <c r="H12" s="61" t="n">
        <v>0.370138888888889</v>
      </c>
      <c r="I12" s="61" t="n">
        <v>0.364583333333333</v>
      </c>
      <c r="J12" s="61"/>
      <c r="K12" s="62"/>
    </row>
    <row r="13" customFormat="false" ht="20.1" hidden="false" customHeight="true" outlineLevel="0" collapsed="false">
      <c r="A13" s="59" t="n">
        <v>53</v>
      </c>
      <c r="B13" s="60" t="s">
        <v>193</v>
      </c>
      <c r="C13" s="61" t="n">
        <v>0.385416666666667</v>
      </c>
      <c r="D13" s="61" t="n">
        <v>0.329861111111111</v>
      </c>
      <c r="E13" s="61" t="n">
        <v>0.333333333333333</v>
      </c>
      <c r="F13" s="61" t="n">
        <v>0.334027777777778</v>
      </c>
      <c r="G13" s="61" t="n">
        <v>0.3375</v>
      </c>
      <c r="H13" s="61" t="n">
        <v>0.335416666666667</v>
      </c>
      <c r="I13" s="61" t="n">
        <v>0.339583333333333</v>
      </c>
      <c r="J13" s="61"/>
      <c r="K13" s="62"/>
    </row>
    <row r="14" customFormat="false" ht="20.1" hidden="false" customHeight="true" outlineLevel="0" collapsed="false">
      <c r="A14" s="59" t="n">
        <v>55</v>
      </c>
      <c r="B14" s="60" t="s">
        <v>194</v>
      </c>
      <c r="C14" s="61" t="n">
        <v>0.381944444444444</v>
      </c>
      <c r="D14" s="61" t="n">
        <v>0.347916666666667</v>
      </c>
      <c r="E14" s="61" t="n">
        <v>0.3625</v>
      </c>
      <c r="F14" s="61" t="n">
        <v>0.354166666666667</v>
      </c>
      <c r="G14" s="61" t="n">
        <v>0.356944444444444</v>
      </c>
      <c r="H14" s="61" t="n">
        <v>0.36875</v>
      </c>
      <c r="I14" s="61" t="n">
        <v>0.378472222222222</v>
      </c>
      <c r="J14" s="61"/>
      <c r="K14" s="62"/>
    </row>
    <row r="15" customFormat="false" ht="20.1" hidden="false" customHeight="true" outlineLevel="0" collapsed="false">
      <c r="A15" s="59" t="n">
        <v>56</v>
      </c>
      <c r="B15" s="60" t="s">
        <v>195</v>
      </c>
      <c r="C15" s="61" t="n">
        <v>0.428472222222222</v>
      </c>
      <c r="D15" s="61" t="n">
        <v>0.372222222222222</v>
      </c>
      <c r="E15" s="61" t="n">
        <v>0.375</v>
      </c>
      <c r="F15" s="61" t="n">
        <v>0.38125</v>
      </c>
      <c r="G15" s="61" t="n">
        <v>0.382638888888889</v>
      </c>
      <c r="H15" s="61" t="n">
        <v>0.38125</v>
      </c>
      <c r="I15" s="61"/>
      <c r="J15" s="61"/>
      <c r="K15" s="62"/>
    </row>
    <row r="16" customFormat="false" ht="20.1" hidden="false" customHeight="true" outlineLevel="0" collapsed="false">
      <c r="A16" s="59" t="n">
        <v>59</v>
      </c>
      <c r="B16" s="60" t="s">
        <v>196</v>
      </c>
      <c r="C16" s="61" t="n">
        <v>0.394444444444444</v>
      </c>
      <c r="D16" s="61" t="n">
        <v>0.363194444444444</v>
      </c>
      <c r="E16" s="61" t="n">
        <v>0.372222222222222</v>
      </c>
      <c r="F16" s="61" t="n">
        <v>0.380555555555556</v>
      </c>
      <c r="G16" s="61" t="n">
        <v>0.411805555555556</v>
      </c>
      <c r="H16" s="61" t="n">
        <v>0.440277777777778</v>
      </c>
      <c r="I16" s="61"/>
      <c r="J16" s="61"/>
      <c r="K16" s="62"/>
    </row>
    <row r="17" customFormat="false" ht="20.1" hidden="false" customHeight="true" outlineLevel="0" collapsed="false">
      <c r="A17" s="59" t="n">
        <v>63</v>
      </c>
      <c r="B17" s="60" t="s">
        <v>197</v>
      </c>
      <c r="C17" s="61" t="n">
        <v>0.425694444444444</v>
      </c>
      <c r="D17" s="61" t="n">
        <v>0.368055555555556</v>
      </c>
      <c r="E17" s="61" t="n">
        <v>0.373611111111111</v>
      </c>
      <c r="F17" s="61" t="n">
        <v>0.374305555555556</v>
      </c>
      <c r="G17" s="61" t="n">
        <v>0.378472222222222</v>
      </c>
      <c r="H17" s="61" t="n">
        <v>0.377777777777778</v>
      </c>
      <c r="I17" s="61"/>
      <c r="J17" s="61"/>
      <c r="K17" s="62"/>
    </row>
    <row r="18" customFormat="false" ht="20.1" hidden="false" customHeight="true" outlineLevel="0" collapsed="false">
      <c r="A18" s="59" t="n">
        <v>64</v>
      </c>
      <c r="B18" s="60" t="s">
        <v>198</v>
      </c>
      <c r="C18" s="61" t="n">
        <v>0.440972222222222</v>
      </c>
      <c r="D18" s="61" t="n">
        <v>0.380555555555556</v>
      </c>
      <c r="E18" s="61" t="n">
        <v>0.370138888888889</v>
      </c>
      <c r="F18" s="61" t="n">
        <v>0.379166666666667</v>
      </c>
      <c r="G18" s="61" t="n">
        <v>0.38125</v>
      </c>
      <c r="H18" s="61" t="n">
        <v>0.396527777777778</v>
      </c>
      <c r="I18" s="61"/>
      <c r="J18" s="61"/>
      <c r="K18" s="62"/>
    </row>
    <row r="19" customFormat="false" ht="20.1" hidden="false" customHeight="true" outlineLevel="0" collapsed="false">
      <c r="A19" s="59" t="n">
        <v>67</v>
      </c>
      <c r="B19" s="60" t="s">
        <v>199</v>
      </c>
      <c r="C19" s="61" t="n">
        <v>0.352777777777778</v>
      </c>
      <c r="D19" s="61" t="n">
        <v>0.340277777777778</v>
      </c>
      <c r="E19" s="61" t="n">
        <v>0.348611111111111</v>
      </c>
      <c r="F19" s="61" t="n">
        <v>0.345138888888889</v>
      </c>
      <c r="G19" s="61" t="n">
        <v>0.355555555555556</v>
      </c>
      <c r="H19" s="61" t="n">
        <v>0.359722222222222</v>
      </c>
      <c r="I19" s="61" t="n">
        <v>0.368055555555556</v>
      </c>
      <c r="J19" s="61"/>
      <c r="K19" s="62"/>
    </row>
    <row r="20" customFormat="false" ht="20.1" hidden="false" customHeight="true" outlineLevel="0" collapsed="false">
      <c r="A20" s="59" t="n">
        <v>71</v>
      </c>
      <c r="B20" s="60" t="s">
        <v>200</v>
      </c>
      <c r="C20" s="61" t="n">
        <v>0.447916666666667</v>
      </c>
      <c r="D20" s="61" t="n">
        <v>0.398611111111111</v>
      </c>
      <c r="E20" s="61" t="n">
        <v>0.404166666666667</v>
      </c>
      <c r="F20" s="61" t="n">
        <v>0.411111111111111</v>
      </c>
      <c r="G20" s="61" t="n">
        <v>0.416666666666667</v>
      </c>
      <c r="H20" s="61" t="n">
        <v>0.413194444444444</v>
      </c>
      <c r="I20" s="61"/>
      <c r="J20" s="61"/>
      <c r="K20" s="62"/>
    </row>
    <row r="21" customFormat="false" ht="20.1" hidden="false" customHeight="true" outlineLevel="0" collapsed="false">
      <c r="A21" s="59" t="n">
        <v>72</v>
      </c>
      <c r="B21" s="60" t="s">
        <v>201</v>
      </c>
      <c r="C21" s="61" t="n">
        <v>0.467361111111111</v>
      </c>
      <c r="D21" s="61" t="n">
        <v>0.411111111111111</v>
      </c>
      <c r="E21" s="61" t="n">
        <v>0.439583333333333</v>
      </c>
      <c r="F21" s="61" t="n">
        <v>0.448611111111111</v>
      </c>
      <c r="G21" s="61" t="n">
        <v>0.459722222222222</v>
      </c>
      <c r="H21" s="61" t="n">
        <v>0.45625</v>
      </c>
      <c r="I21" s="61"/>
      <c r="J21" s="61"/>
      <c r="K21" s="62"/>
    </row>
    <row r="22" customFormat="false" ht="20.1" hidden="false" customHeight="true" outlineLevel="0" collapsed="false">
      <c r="A22" s="59" t="n">
        <v>76</v>
      </c>
      <c r="B22" s="60" t="s">
        <v>202</v>
      </c>
      <c r="C22" s="61" t="n">
        <v>0.372916666666667</v>
      </c>
      <c r="D22" s="61" t="n">
        <v>0.34375</v>
      </c>
      <c r="E22" s="61" t="n">
        <v>0.355555555555556</v>
      </c>
      <c r="F22" s="61" t="n">
        <v>0.388194444444444</v>
      </c>
      <c r="G22" s="61" t="n">
        <v>0.403472222222222</v>
      </c>
      <c r="H22" s="61"/>
      <c r="I22" s="61"/>
      <c r="J22" s="61"/>
      <c r="K22" s="62"/>
    </row>
    <row r="23" customFormat="false" ht="20.1" hidden="false" customHeight="true" outlineLevel="0" collapsed="false">
      <c r="A23" s="59" t="n">
        <v>77</v>
      </c>
      <c r="B23" s="60" t="s">
        <v>203</v>
      </c>
      <c r="C23" s="61" t="n">
        <v>0.379861111111111</v>
      </c>
      <c r="D23" s="61" t="n">
        <v>0.35625</v>
      </c>
      <c r="E23" s="61" t="n">
        <v>0.370138888888889</v>
      </c>
      <c r="F23" s="61" t="n">
        <v>0.378472222222222</v>
      </c>
      <c r="G23" s="61" t="n">
        <v>0.370833333333333</v>
      </c>
      <c r="H23" s="61" t="n">
        <v>0.388194444444444</v>
      </c>
      <c r="I23" s="61" t="n">
        <v>0.399305555555556</v>
      </c>
      <c r="J23" s="61"/>
      <c r="K23" s="62"/>
    </row>
    <row r="24" customFormat="false" ht="20.1" hidden="false" customHeight="true" outlineLevel="0" collapsed="false">
      <c r="A24" s="59" t="n">
        <v>80</v>
      </c>
      <c r="B24" s="60" t="s">
        <v>204</v>
      </c>
      <c r="C24" s="61" t="n">
        <v>0.495833333333333</v>
      </c>
      <c r="D24" s="61" t="n">
        <v>0.445138888888889</v>
      </c>
      <c r="E24" s="61" t="n">
        <v>0.460416666666667</v>
      </c>
      <c r="F24" s="61" t="n">
        <v>0.45625</v>
      </c>
      <c r="G24" s="61" t="n">
        <v>0.46875</v>
      </c>
      <c r="H24" s="61"/>
      <c r="I24" s="61"/>
      <c r="J24" s="61"/>
      <c r="K24" s="62"/>
    </row>
    <row r="25" customFormat="false" ht="20.1" hidden="false" customHeight="true" outlineLevel="0" collapsed="false">
      <c r="A25" s="59" t="n">
        <v>81</v>
      </c>
      <c r="B25" s="60" t="s">
        <v>205</v>
      </c>
      <c r="C25" s="61" t="n">
        <v>0.456944444444444</v>
      </c>
      <c r="D25" s="61" t="n">
        <v>0.386805555555556</v>
      </c>
      <c r="E25" s="61" t="n">
        <v>0.396527777777778</v>
      </c>
      <c r="F25" s="61" t="n">
        <v>0.396527777777778</v>
      </c>
      <c r="G25" s="61" t="n">
        <v>0.395138888888889</v>
      </c>
      <c r="H25" s="61" t="n">
        <v>0.411805555555556</v>
      </c>
      <c r="I25" s="61"/>
      <c r="J25" s="61"/>
      <c r="K25" s="62"/>
    </row>
    <row r="26" customFormat="false" ht="20.1" hidden="false" customHeight="true" outlineLevel="0" collapsed="false">
      <c r="A26" s="59" t="n">
        <v>90</v>
      </c>
      <c r="B26" s="60" t="s">
        <v>206</v>
      </c>
      <c r="C26" s="61" t="n">
        <v>0.517361111111111</v>
      </c>
      <c r="D26" s="61" t="n">
        <v>0.511805555555556</v>
      </c>
      <c r="E26" s="61" t="n">
        <v>0.522222222222222</v>
      </c>
      <c r="F26" s="61" t="n">
        <v>0.561111111111111</v>
      </c>
      <c r="G26" s="61" t="n">
        <v>0.538194444444444</v>
      </c>
      <c r="H26" s="61"/>
      <c r="I26" s="61"/>
      <c r="J26" s="61"/>
      <c r="K26" s="62"/>
    </row>
    <row r="27" customFormat="false" ht="20.1" hidden="false" customHeight="true" outlineLevel="0" collapsed="false">
      <c r="A27" s="59" t="n">
        <v>94</v>
      </c>
      <c r="B27" s="60" t="s">
        <v>207</v>
      </c>
      <c r="C27" s="61" t="n">
        <v>0.506944444444444</v>
      </c>
      <c r="D27" s="61" t="n">
        <v>0.444444444444444</v>
      </c>
      <c r="E27" s="61" t="n">
        <v>0.448611111111111</v>
      </c>
      <c r="F27" s="61" t="n">
        <v>0.456944444444444</v>
      </c>
      <c r="G27" s="61" t="n">
        <v>0.475694444444444</v>
      </c>
      <c r="H27" s="61"/>
      <c r="I27" s="61"/>
      <c r="J27" s="61"/>
      <c r="K27" s="62"/>
    </row>
    <row r="28" customFormat="false" ht="20.1" hidden="false" customHeight="true" outlineLevel="0" collapsed="false">
      <c r="A28" s="59" t="n">
        <v>101</v>
      </c>
      <c r="B28" s="60" t="s">
        <v>208</v>
      </c>
      <c r="C28" s="61" t="n">
        <v>0.401388888888889</v>
      </c>
      <c r="D28" s="61" t="n">
        <v>0.359027777777778</v>
      </c>
      <c r="E28" s="61" t="n">
        <v>0.380555555555556</v>
      </c>
      <c r="F28" s="61" t="n">
        <v>0.375</v>
      </c>
      <c r="G28" s="61" t="n">
        <v>0.377083333333333</v>
      </c>
      <c r="H28" s="61" t="n">
        <v>0.389583333333333</v>
      </c>
      <c r="I28" s="61" t="n">
        <v>0.440277777777778</v>
      </c>
      <c r="J28" s="61"/>
      <c r="K28" s="62"/>
    </row>
    <row r="29" customFormat="false" ht="20.1" hidden="false" customHeight="true" outlineLevel="0" collapsed="false">
      <c r="A29" s="59" t="n">
        <v>102</v>
      </c>
      <c r="B29" s="60" t="s">
        <v>209</v>
      </c>
      <c r="C29" s="61" t="n">
        <v>0.354861111111111</v>
      </c>
      <c r="D29" s="61" t="n">
        <v>0.363888888888889</v>
      </c>
      <c r="E29" s="61" t="n">
        <v>0.369444444444444</v>
      </c>
      <c r="F29" s="61" t="n">
        <v>0.376388888888889</v>
      </c>
      <c r="G29" s="61" t="n">
        <v>0.372916666666667</v>
      </c>
      <c r="H29" s="61" t="n">
        <v>0.386805555555556</v>
      </c>
      <c r="I29" s="61" t="n">
        <v>0.395138888888889</v>
      </c>
      <c r="J29" s="61"/>
      <c r="K29" s="62"/>
    </row>
    <row r="30" customFormat="false" ht="20.1" hidden="false" customHeight="true" outlineLevel="0" collapsed="false">
      <c r="A30" s="59" t="n">
        <v>109</v>
      </c>
      <c r="B30" s="60" t="s">
        <v>210</v>
      </c>
      <c r="C30" s="61" t="n">
        <v>0.350694444444444</v>
      </c>
      <c r="D30" s="61" t="n">
        <v>0.354166666666667</v>
      </c>
      <c r="E30" s="61" t="n">
        <v>0.36875</v>
      </c>
      <c r="F30" s="61" t="n">
        <v>0.386111111111111</v>
      </c>
      <c r="G30" s="61" t="n">
        <v>0.415277777777778</v>
      </c>
      <c r="H30" s="61"/>
      <c r="I30" s="61"/>
      <c r="J30" s="61"/>
      <c r="K30" s="62"/>
    </row>
    <row r="31" customFormat="false" ht="20.1" hidden="false" customHeight="true" outlineLevel="0" collapsed="false">
      <c r="A31" s="59" t="n">
        <v>112</v>
      </c>
      <c r="B31" s="60" t="s">
        <v>211</v>
      </c>
      <c r="C31" s="61" t="n">
        <v>0.429861111111111</v>
      </c>
      <c r="D31" s="61" t="n">
        <v>0.397222222222222</v>
      </c>
      <c r="E31" s="61" t="n">
        <v>0.418055555555556</v>
      </c>
      <c r="F31" s="61" t="n">
        <v>0.430555555555556</v>
      </c>
      <c r="G31" s="61" t="n">
        <v>0.618055555555556</v>
      </c>
      <c r="H31" s="61"/>
      <c r="I31" s="61"/>
      <c r="J31" s="61"/>
      <c r="K31" s="62"/>
    </row>
    <row r="32" customFormat="false" ht="20.1" hidden="false" customHeight="true" outlineLevel="0" collapsed="false">
      <c r="A32" s="59" t="n">
        <v>121</v>
      </c>
      <c r="B32" s="60" t="s">
        <v>212</v>
      </c>
      <c r="C32" s="61" t="n">
        <v>0.361111111111111</v>
      </c>
      <c r="D32" s="61" t="n">
        <v>0.311111111111111</v>
      </c>
      <c r="E32" s="61" t="n">
        <v>0.313888888888889</v>
      </c>
      <c r="F32" s="61" t="n">
        <v>0.317361111111111</v>
      </c>
      <c r="G32" s="61" t="n">
        <v>0.325</v>
      </c>
      <c r="H32" s="61" t="n">
        <v>0.3375</v>
      </c>
      <c r="I32" s="61" t="n">
        <v>0.327083333333333</v>
      </c>
      <c r="J32" s="61"/>
      <c r="K32" s="62"/>
    </row>
    <row r="33" customFormat="false" ht="20.1" hidden="false" customHeight="true" outlineLevel="0" collapsed="false">
      <c r="A33" s="59" t="n">
        <v>123</v>
      </c>
      <c r="B33" s="60" t="s">
        <v>213</v>
      </c>
      <c r="C33" s="61" t="n">
        <v>0.415972222222222</v>
      </c>
      <c r="D33" s="61" t="n">
        <v>0.388194444444444</v>
      </c>
      <c r="E33" s="61" t="n">
        <v>0.39375</v>
      </c>
      <c r="F33" s="61" t="n">
        <v>0.401388888888889</v>
      </c>
      <c r="G33" s="61" t="n">
        <v>0.400694444444444</v>
      </c>
      <c r="H33" s="61" t="n">
        <v>0.396527777777778</v>
      </c>
      <c r="I33" s="61"/>
      <c r="J33" s="61"/>
      <c r="K33" s="62"/>
    </row>
    <row r="34" customFormat="false" ht="20.1" hidden="false" customHeight="true" outlineLevel="0" collapsed="false">
      <c r="A34" s="59" t="n">
        <v>130</v>
      </c>
      <c r="B34" s="60" t="s">
        <v>214</v>
      </c>
      <c r="C34" s="61" t="n">
        <v>0.398611111111111</v>
      </c>
      <c r="D34" s="61" t="n">
        <v>0.439583333333333</v>
      </c>
      <c r="E34" s="61" t="n">
        <v>0.450694444444444</v>
      </c>
      <c r="F34" s="61" t="n">
        <v>0.454861111111111</v>
      </c>
      <c r="G34" s="61" t="n">
        <v>0.458333333333333</v>
      </c>
      <c r="H34" s="61" t="n">
        <v>0.467361111111111</v>
      </c>
      <c r="I34" s="61"/>
      <c r="J34" s="61"/>
      <c r="K34" s="62"/>
    </row>
    <row r="35" customFormat="false" ht="20.1" hidden="false" customHeight="true" outlineLevel="0" collapsed="false">
      <c r="A35" s="59" t="n">
        <v>131</v>
      </c>
      <c r="B35" s="60" t="s">
        <v>215</v>
      </c>
      <c r="C35" s="61" t="n">
        <v>0.425</v>
      </c>
      <c r="D35" s="61" t="n">
        <v>0.400694444444444</v>
      </c>
      <c r="E35" s="61" t="n">
        <v>0.402083333333333</v>
      </c>
      <c r="F35" s="61" t="n">
        <v>0.406944444444444</v>
      </c>
      <c r="G35" s="61" t="n">
        <v>0.423611111111111</v>
      </c>
      <c r="H35" s="61" t="n">
        <v>0.45</v>
      </c>
      <c r="I35" s="61"/>
      <c r="J35" s="61"/>
      <c r="K35" s="62"/>
    </row>
    <row r="36" customFormat="false" ht="20.1" hidden="false" customHeight="true" outlineLevel="0" collapsed="false">
      <c r="A36" s="59" t="n">
        <v>138</v>
      </c>
      <c r="B36" s="60" t="s">
        <v>216</v>
      </c>
      <c r="C36" s="61" t="n">
        <v>0.445138888888889</v>
      </c>
      <c r="D36" s="61" t="n">
        <v>0.379166666666667</v>
      </c>
      <c r="E36" s="61" t="n">
        <v>0.394444444444444</v>
      </c>
      <c r="F36" s="61" t="n">
        <v>0.400694444444444</v>
      </c>
      <c r="G36" s="61" t="n">
        <v>0.4</v>
      </c>
      <c r="H36" s="61" t="n">
        <v>0.409027777777778</v>
      </c>
      <c r="I36" s="61"/>
      <c r="J36" s="61"/>
      <c r="K36" s="62"/>
    </row>
    <row r="37" customFormat="false" ht="20.1" hidden="false" customHeight="true" outlineLevel="0" collapsed="false">
      <c r="A37" s="59" t="n">
        <v>144</v>
      </c>
      <c r="B37" s="60" t="s">
        <v>217</v>
      </c>
      <c r="C37" s="61" t="n">
        <v>0.45</v>
      </c>
      <c r="D37" s="61" t="n">
        <v>0.395833333333333</v>
      </c>
      <c r="E37" s="61" t="n">
        <v>0.40625</v>
      </c>
      <c r="F37" s="61" t="n">
        <v>0.40625</v>
      </c>
      <c r="G37" s="61" t="n">
        <v>0.417361111111111</v>
      </c>
      <c r="H37" s="61" t="n">
        <v>0.414583333333333</v>
      </c>
      <c r="I37" s="61"/>
      <c r="J37" s="61"/>
      <c r="K37" s="62"/>
    </row>
    <row r="38" customFormat="false" ht="20.1" hidden="false" customHeight="true" outlineLevel="0" collapsed="false">
      <c r="A38" s="59" t="n">
        <v>149</v>
      </c>
      <c r="B38" s="60" t="s">
        <v>218</v>
      </c>
      <c r="C38" s="61" t="n">
        <v>0.44375</v>
      </c>
      <c r="D38" s="61" t="n">
        <v>0.398611111111111</v>
      </c>
      <c r="E38" s="61" t="n">
        <v>0.417361111111111</v>
      </c>
      <c r="F38" s="61" t="n">
        <v>0.422916666666667</v>
      </c>
      <c r="G38" s="61" t="n">
        <v>0.417361111111111</v>
      </c>
      <c r="H38" s="61" t="n">
        <v>0.429861111111111</v>
      </c>
      <c r="I38" s="61"/>
      <c r="J38" s="61"/>
      <c r="K38" s="62"/>
    </row>
    <row r="39" customFormat="false" ht="20.1" hidden="false" customHeight="true" outlineLevel="0" collapsed="false">
      <c r="A39" s="59" t="n">
        <v>178</v>
      </c>
      <c r="B39" s="60" t="s">
        <v>219</v>
      </c>
      <c r="C39" s="61" t="n">
        <v>0.438194444444444</v>
      </c>
      <c r="D39" s="61" t="n">
        <v>0.377777777777778</v>
      </c>
      <c r="E39" s="61" t="n">
        <v>0.377083333333333</v>
      </c>
      <c r="F39" s="61" t="n">
        <v>0.422916666666667</v>
      </c>
      <c r="G39" s="61" t="n">
        <v>0.504861111111111</v>
      </c>
      <c r="H39" s="61"/>
      <c r="I39" s="61"/>
      <c r="J39" s="61"/>
      <c r="K39" s="62"/>
    </row>
    <row r="40" customFormat="false" ht="20.1" hidden="false" customHeight="true" outlineLevel="0" collapsed="false">
      <c r="A40" s="59" t="n">
        <v>186</v>
      </c>
      <c r="B40" s="60" t="s">
        <v>220</v>
      </c>
      <c r="C40" s="61" t="n">
        <v>0.590277777777778</v>
      </c>
      <c r="D40" s="61" t="n">
        <v>0.470833333333333</v>
      </c>
      <c r="E40" s="61" t="n">
        <v>0.463194444444444</v>
      </c>
      <c r="F40" s="61" t="n">
        <v>0.470138888888889</v>
      </c>
      <c r="G40" s="61" t="n">
        <v>0.502777777777778</v>
      </c>
      <c r="H40" s="61"/>
      <c r="I40" s="61"/>
      <c r="J40" s="61"/>
      <c r="K40" s="62"/>
    </row>
    <row r="41" customFormat="false" ht="20.1" hidden="false" customHeight="true" outlineLevel="0" collapsed="false">
      <c r="A41" s="59" t="n">
        <v>187</v>
      </c>
      <c r="B41" s="60" t="s">
        <v>221</v>
      </c>
      <c r="C41" s="61" t="n">
        <v>0.570138888888889</v>
      </c>
      <c r="D41" s="61" t="n">
        <v>0.467361111111111</v>
      </c>
      <c r="E41" s="61" t="n">
        <v>0.479166666666667</v>
      </c>
      <c r="F41" s="61" t="n">
        <v>0.510416666666667</v>
      </c>
      <c r="G41" s="61" t="n">
        <v>0.5625</v>
      </c>
      <c r="H41" s="61"/>
      <c r="I41" s="61"/>
      <c r="J41" s="61"/>
      <c r="K41" s="62"/>
    </row>
    <row r="42" customFormat="false" ht="20.1" hidden="false" customHeight="true" outlineLevel="0" collapsed="false">
      <c r="A42" s="59" t="n">
        <v>194</v>
      </c>
      <c r="B42" s="60" t="s">
        <v>222</v>
      </c>
      <c r="C42" s="61" t="n">
        <v>0.600694444444444</v>
      </c>
      <c r="D42" s="61" t="n">
        <v>0.515972222222222</v>
      </c>
      <c r="E42" s="61"/>
      <c r="F42" s="61"/>
      <c r="G42" s="61"/>
      <c r="H42" s="61"/>
      <c r="I42" s="61"/>
      <c r="J42" s="61"/>
      <c r="K42" s="62"/>
    </row>
    <row r="43" customFormat="false" ht="20.1" hidden="false" customHeight="true" outlineLevel="0" collapsed="false">
      <c r="A43" s="59" t="n">
        <v>195</v>
      </c>
      <c r="B43" s="60" t="s">
        <v>223</v>
      </c>
      <c r="C43" s="61" t="n">
        <v>0.785416666666667</v>
      </c>
      <c r="D43" s="61" t="n">
        <v>0.732638888888889</v>
      </c>
      <c r="E43" s="61" t="n">
        <v>0.786111111111111</v>
      </c>
      <c r="F43" s="61"/>
      <c r="G43" s="61"/>
      <c r="H43" s="61"/>
      <c r="I43" s="61"/>
      <c r="J43" s="61"/>
      <c r="K43" s="62"/>
    </row>
    <row r="44" customFormat="false" ht="20.1" hidden="false" customHeight="true" outlineLevel="0" collapsed="false">
      <c r="A44" s="59" t="n">
        <v>197</v>
      </c>
      <c r="B44" s="60" t="s">
        <v>224</v>
      </c>
      <c r="C44" s="61" t="n">
        <v>0.567361111111111</v>
      </c>
      <c r="D44" s="61" t="n">
        <v>0.458333333333333</v>
      </c>
      <c r="E44" s="61" t="n">
        <v>0.470138888888889</v>
      </c>
      <c r="F44" s="61" t="n">
        <v>0.464583333333333</v>
      </c>
      <c r="G44" s="61" t="n">
        <v>0.471527777777778</v>
      </c>
      <c r="H44" s="61"/>
      <c r="I44" s="61"/>
      <c r="J44" s="61"/>
      <c r="K44" s="62"/>
    </row>
    <row r="45" customFormat="false" ht="20.1" hidden="false" customHeight="true" outlineLevel="0" collapsed="false">
      <c r="A45" s="59" t="n">
        <v>199</v>
      </c>
      <c r="B45" s="60" t="s">
        <v>225</v>
      </c>
      <c r="C45" s="61" t="n">
        <v>0.311805555555556</v>
      </c>
      <c r="D45" s="61" t="n">
        <v>0.352083333333333</v>
      </c>
      <c r="E45" s="61" t="n">
        <v>0.370833333333333</v>
      </c>
      <c r="F45" s="61" t="n">
        <v>0.388888888888889</v>
      </c>
      <c r="G45" s="61" t="n">
        <v>0.380555555555556</v>
      </c>
      <c r="H45" s="61" t="n">
        <v>0.492361111111111</v>
      </c>
      <c r="I45" s="61"/>
      <c r="J45" s="61"/>
      <c r="K45" s="62"/>
    </row>
    <row r="46" customFormat="false" ht="20.1" hidden="false" customHeight="true" outlineLevel="0" collapsed="false">
      <c r="A46" s="59" t="n">
        <v>200</v>
      </c>
      <c r="B46" s="60" t="s">
        <v>226</v>
      </c>
      <c r="C46" s="61" t="n">
        <v>0.631944444444444</v>
      </c>
      <c r="D46" s="61" t="n">
        <v>0.563194444444444</v>
      </c>
      <c r="E46" s="61" t="n">
        <v>0.605555555555556</v>
      </c>
      <c r="F46" s="61" t="n">
        <v>0.638194444444444</v>
      </c>
      <c r="G46" s="61"/>
      <c r="H46" s="61"/>
      <c r="I46" s="61"/>
      <c r="J46" s="61"/>
      <c r="K46" s="62"/>
    </row>
    <row r="47" customFormat="false" ht="20.1" hidden="false" customHeight="true" outlineLevel="0" collapsed="false">
      <c r="A47" s="59" t="n">
        <v>204</v>
      </c>
      <c r="B47" s="60" t="s">
        <v>227</v>
      </c>
      <c r="C47" s="61" t="n">
        <v>0.4875</v>
      </c>
      <c r="D47" s="61" t="n">
        <v>0.403472222222222</v>
      </c>
      <c r="E47" s="61" t="n">
        <v>0.408333333333333</v>
      </c>
      <c r="F47" s="61" t="n">
        <v>0.413194444444444</v>
      </c>
      <c r="G47" s="61" t="n">
        <v>0.424305555555556</v>
      </c>
      <c r="H47" s="61" t="n">
        <v>0.426388888888889</v>
      </c>
      <c r="I47" s="61"/>
      <c r="J47" s="61"/>
      <c r="K47" s="62"/>
    </row>
    <row r="48" customFormat="false" ht="20.1" hidden="false" customHeight="true" outlineLevel="0" collapsed="false">
      <c r="A48" s="59" t="n">
        <v>216</v>
      </c>
      <c r="B48" s="60" t="s">
        <v>228</v>
      </c>
      <c r="C48" s="61" t="n">
        <v>0.56875</v>
      </c>
      <c r="D48" s="61" t="n">
        <v>0.470138888888889</v>
      </c>
      <c r="E48" s="61" t="n">
        <v>0.4625</v>
      </c>
      <c r="F48" s="61" t="n">
        <v>0.463194444444444</v>
      </c>
      <c r="G48" s="61" t="n">
        <v>0.46875</v>
      </c>
      <c r="H48" s="61"/>
      <c r="I48" s="61"/>
      <c r="J48" s="61"/>
      <c r="K48" s="62"/>
    </row>
    <row r="49" customFormat="false" ht="20.1" hidden="false" customHeight="true" outlineLevel="0" collapsed="false">
      <c r="A49" s="59" t="n">
        <v>220</v>
      </c>
      <c r="B49" s="60" t="s">
        <v>229</v>
      </c>
      <c r="C49" s="61" t="n">
        <v>0.427083333333333</v>
      </c>
      <c r="D49" s="61" t="n">
        <v>0.327777777777778</v>
      </c>
      <c r="E49" s="61" t="n">
        <v>0.334722222222222</v>
      </c>
      <c r="F49" s="61" t="n">
        <v>0.324305555555556</v>
      </c>
      <c r="G49" s="61" t="n">
        <v>0.336805555555556</v>
      </c>
      <c r="H49" s="61" t="n">
        <v>0.340972222222222</v>
      </c>
      <c r="I49" s="61" t="n">
        <v>0.352777777777778</v>
      </c>
      <c r="J49" s="61"/>
      <c r="K49" s="62"/>
    </row>
    <row r="50" customFormat="false" ht="20.1" hidden="false" customHeight="true" outlineLevel="0" collapsed="false">
      <c r="A50" s="59" t="n">
        <v>221</v>
      </c>
      <c r="B50" s="60" t="s">
        <v>230</v>
      </c>
      <c r="C50" s="61" t="n">
        <v>0.445833333333333</v>
      </c>
      <c r="D50" s="61" t="n">
        <v>0.35625</v>
      </c>
      <c r="E50" s="61" t="n">
        <v>0.355555555555556</v>
      </c>
      <c r="F50" s="61" t="n">
        <v>0.376388888888889</v>
      </c>
      <c r="G50" s="61" t="n">
        <v>0.379166666666667</v>
      </c>
      <c r="H50" s="61" t="n">
        <v>0.381944444444444</v>
      </c>
      <c r="I50" s="61"/>
      <c r="J50" s="61"/>
      <c r="K50" s="62"/>
    </row>
    <row r="51" customFormat="false" ht="20.1" hidden="false" customHeight="true" outlineLevel="0" collapsed="false">
      <c r="A51" s="59" t="n">
        <v>301</v>
      </c>
      <c r="B51" s="60" t="s">
        <v>231</v>
      </c>
      <c r="C51" s="61" t="n">
        <v>0.576388888888889</v>
      </c>
      <c r="D51" s="61" t="n">
        <v>0.511111111111111</v>
      </c>
      <c r="E51" s="61" t="n">
        <v>0.520138888888889</v>
      </c>
      <c r="F51" s="61"/>
      <c r="G51" s="61"/>
      <c r="H51" s="61"/>
      <c r="I51" s="61"/>
      <c r="J51" s="61"/>
      <c r="K51" s="62"/>
    </row>
    <row r="52" customFormat="false" ht="20.1" hidden="false" customHeight="true" outlineLevel="0" collapsed="false">
      <c r="A52" s="59" t="n">
        <v>302</v>
      </c>
      <c r="B52" s="60" t="s">
        <v>232</v>
      </c>
      <c r="C52" s="61" t="n">
        <v>0.651388888888889</v>
      </c>
      <c r="D52" s="61" t="n">
        <v>0.545138888888889</v>
      </c>
      <c r="E52" s="61" t="n">
        <v>0.558333333333333</v>
      </c>
      <c r="F52" s="61"/>
      <c r="G52" s="61"/>
      <c r="H52" s="61"/>
      <c r="I52" s="61"/>
      <c r="J52" s="61"/>
      <c r="K52" s="62"/>
    </row>
    <row r="53" customFormat="false" ht="20.1" hidden="false" customHeight="true" outlineLevel="0" collapsed="false">
      <c r="A53" s="59" t="n">
        <v>309</v>
      </c>
      <c r="B53" s="60" t="s">
        <v>233</v>
      </c>
      <c r="C53" s="61" t="n">
        <v>0.65625</v>
      </c>
      <c r="D53" s="61" t="n">
        <v>0.552083333333333</v>
      </c>
      <c r="E53" s="61" t="n">
        <v>0.573611111111111</v>
      </c>
      <c r="F53" s="61"/>
      <c r="G53" s="61"/>
      <c r="H53" s="61"/>
      <c r="I53" s="61"/>
      <c r="J53" s="61"/>
      <c r="K53" s="62"/>
    </row>
    <row r="54" customFormat="false" ht="20.1" hidden="false" customHeight="true" outlineLevel="0" collapsed="false">
      <c r="A54" s="59" t="n">
        <v>350</v>
      </c>
      <c r="B54" s="60" t="s">
        <v>234</v>
      </c>
      <c r="C54" s="61" t="n">
        <v>0.788194444444444</v>
      </c>
      <c r="D54" s="61" t="n">
        <v>0.660416666666667</v>
      </c>
      <c r="E54" s="61"/>
      <c r="F54" s="61"/>
      <c r="G54" s="61"/>
      <c r="H54" s="61"/>
      <c r="I54" s="61"/>
      <c r="J54" s="61"/>
      <c r="K54" s="62"/>
    </row>
    <row r="55" customFormat="false" ht="20.1" hidden="false" customHeight="true" outlineLevel="0" collapsed="false">
      <c r="A55" s="59" t="n">
        <v>352</v>
      </c>
      <c r="B55" s="60" t="s">
        <v>235</v>
      </c>
      <c r="C55" s="61" t="n">
        <v>0.422222222222222</v>
      </c>
      <c r="D55" s="61" t="n">
        <v>0.4125</v>
      </c>
      <c r="E55" s="61" t="n">
        <v>0.441666666666667</v>
      </c>
      <c r="F55" s="61" t="n">
        <v>0.453472222222222</v>
      </c>
      <c r="G55" s="61"/>
      <c r="H55" s="61"/>
      <c r="I55" s="61"/>
      <c r="J55" s="61"/>
      <c r="K55" s="62"/>
    </row>
    <row r="56" customFormat="false" ht="20.1" hidden="false" customHeight="true" outlineLevel="0" collapsed="false">
      <c r="A56" s="59" t="n">
        <v>354</v>
      </c>
      <c r="B56" s="60" t="s">
        <v>236</v>
      </c>
      <c r="C56" s="61" t="n">
        <v>0.449305555555556</v>
      </c>
      <c r="D56" s="61" t="n">
        <v>0.4375</v>
      </c>
      <c r="E56" s="61" t="n">
        <v>0.459722222222222</v>
      </c>
      <c r="F56" s="61" t="n">
        <v>0.465277777777778</v>
      </c>
      <c r="G56" s="61"/>
      <c r="H56" s="61"/>
      <c r="I56" s="61"/>
      <c r="J56" s="61"/>
      <c r="K56" s="62"/>
    </row>
    <row r="57" customFormat="false" ht="20.1" hidden="false" customHeight="true" outlineLevel="0" collapsed="false">
      <c r="A57" s="59" t="n">
        <v>360</v>
      </c>
      <c r="B57" s="60" t="s">
        <v>237</v>
      </c>
      <c r="C57" s="61" t="n">
        <v>0.3625</v>
      </c>
      <c r="D57" s="61" t="n">
        <v>0.347916666666667</v>
      </c>
      <c r="E57" s="61" t="n">
        <v>0.357638888888889</v>
      </c>
      <c r="F57" s="61" t="n">
        <v>0.363888888888889</v>
      </c>
      <c r="G57" s="61"/>
      <c r="H57" s="61"/>
      <c r="I57" s="61"/>
      <c r="J57" s="61"/>
      <c r="K57" s="62"/>
    </row>
    <row r="58" customFormat="false" ht="20.1" hidden="false" customHeight="true" outlineLevel="0" collapsed="false">
      <c r="A58" s="63"/>
      <c r="B58" s="64"/>
      <c r="C58" s="65"/>
      <c r="D58" s="65"/>
      <c r="E58" s="65"/>
      <c r="F58" s="65"/>
      <c r="G58" s="65"/>
      <c r="H58" s="65"/>
      <c r="I58" s="65"/>
      <c r="J58" s="65"/>
      <c r="K58" s="66"/>
    </row>
    <row r="59" customFormat="false" ht="20.1" hidden="true" customHeight="tru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20.1" hidden="true" customHeight="true" outlineLevel="0" collapsed="false">
      <c r="A60" s="70"/>
      <c r="B60" s="71"/>
      <c r="C60" s="72"/>
      <c r="D60" s="72"/>
      <c r="E60" s="72"/>
      <c r="F60" s="72"/>
      <c r="G60" s="72"/>
      <c r="H60" s="72"/>
      <c r="I60" s="72"/>
      <c r="J60" s="72"/>
      <c r="K60" s="72"/>
    </row>
    <row r="61" customFormat="false" ht="20.1" hidden="tru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">
    <mergeCell ref="A1:K1"/>
  </mergeCells>
  <conditionalFormatting sqref="C60:C65536 C59:K59 C2">
    <cfRule type="cellIs" priority="2" operator="equal" aboveAverage="0" equalAverage="0" bottom="0" percent="0" rank="0" text="" dxfId="0">
      <formula>#REF!</formula>
    </cfRule>
  </conditionalFormatting>
  <conditionalFormatting sqref="D60:D65536 D2">
    <cfRule type="cellIs" priority="3" operator="equal" aboveAverage="0" equalAverage="0" bottom="0" percent="0" rank="0" text="" dxfId="1">
      <formula>#REF!</formula>
    </cfRule>
  </conditionalFormatting>
  <conditionalFormatting sqref="E60:E65536 E2">
    <cfRule type="cellIs" priority="4" operator="equal" aboveAverage="0" equalAverage="0" bottom="0" percent="0" rank="0" text="" dxfId="2">
      <formula>#REF!</formula>
    </cfRule>
  </conditionalFormatting>
  <conditionalFormatting sqref="F60:K65536 F2:K2">
    <cfRule type="cellIs" priority="5" operator="equal" aboveAverage="0" equalAverage="0" bottom="0" percent="0" rank="0" text="" dxfId="3">
      <formula>#REF!</formula>
    </cfRule>
  </conditionalFormatting>
  <conditionalFormatting sqref="K3:K58">
    <cfRule type="cellIs" priority="6" operator="equal" aboveAverage="0" equalAverage="0" bottom="0" percent="0" rank="0" text="" dxfId="4">
      <formula>$K$59</formula>
    </cfRule>
  </conditionalFormatting>
  <conditionalFormatting sqref="C3:C58">
    <cfRule type="cellIs" priority="7" operator="equal" aboveAverage="0" equalAverage="0" bottom="0" percent="0" rank="0" text="" dxfId="5">
      <formula>$C$59</formula>
    </cfRule>
  </conditionalFormatting>
  <conditionalFormatting sqref="D3:D58">
    <cfRule type="cellIs" priority="8" operator="equal" aboveAverage="0" equalAverage="0" bottom="0" percent="0" rank="0" text="" dxfId="6">
      <formula>$D$59</formula>
    </cfRule>
  </conditionalFormatting>
  <conditionalFormatting sqref="E3:E58">
    <cfRule type="cellIs" priority="9" operator="equal" aboveAverage="0" equalAverage="0" bottom="0" percent="0" rank="0" text="" dxfId="7">
      <formula>$E$59</formula>
    </cfRule>
  </conditionalFormatting>
  <conditionalFormatting sqref="F3:F58">
    <cfRule type="cellIs" priority="10" operator="equal" aboveAverage="0" equalAverage="0" bottom="0" percent="0" rank="0" text="" dxfId="8">
      <formula>$F$59</formula>
    </cfRule>
  </conditionalFormatting>
  <conditionalFormatting sqref="G3:G58">
    <cfRule type="cellIs" priority="11" operator="equal" aboveAverage="0" equalAverage="0" bottom="0" percent="0" rank="0" text="" dxfId="9">
      <formula>$G$59</formula>
    </cfRule>
  </conditionalFormatting>
  <conditionalFormatting sqref="J3:J58">
    <cfRule type="cellIs" priority="12" operator="equal" aboveAverage="0" equalAverage="0" bottom="0" percent="0" rank="0" text="" dxfId="10">
      <formula>$J$59</formula>
    </cfRule>
  </conditionalFormatting>
  <conditionalFormatting sqref="H3:H58">
    <cfRule type="cellIs" priority="13" operator="equal" aboveAverage="0" equalAverage="0" bottom="0" percent="0" rank="0" text="" dxfId="11">
      <formula>$H$59</formula>
    </cfRule>
  </conditionalFormatting>
  <conditionalFormatting sqref="I3:I58">
    <cfRule type="cellIs" priority="14" operator="equal" aboveAverage="0" equalAverage="0" bottom="0" percent="0" rank="0" text="" dxfId="12">
      <formula>$I$5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23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4</v>
      </c>
      <c r="C3" s="19" t="s">
        <v>10</v>
      </c>
      <c r="D3" s="19" t="s">
        <v>25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26</v>
      </c>
      <c r="C4" s="22" t="s">
        <v>18</v>
      </c>
      <c r="D4" s="22" t="s">
        <v>15</v>
      </c>
      <c r="E4" s="23" t="s">
        <v>27</v>
      </c>
      <c r="F4" s="0"/>
    </row>
    <row r="5" customFormat="false" ht="20.1" hidden="false" customHeight="true" outlineLevel="0" collapsed="false">
      <c r="A5" s="21" t="n">
        <v>3</v>
      </c>
      <c r="B5" s="22" t="s">
        <v>28</v>
      </c>
      <c r="C5" s="22" t="s">
        <v>29</v>
      </c>
      <c r="D5" s="22" t="s">
        <v>15</v>
      </c>
      <c r="E5" s="23" t="s">
        <v>30</v>
      </c>
      <c r="F5" s="0"/>
    </row>
    <row r="6" customFormat="false" ht="20.1" hidden="false" customHeight="true" outlineLevel="0" collapsed="false">
      <c r="A6" s="21" t="n">
        <v>4</v>
      </c>
      <c r="B6" s="22" t="s">
        <v>31</v>
      </c>
      <c r="C6" s="22" t="s">
        <v>32</v>
      </c>
      <c r="D6" s="22" t="s">
        <v>15</v>
      </c>
      <c r="E6" s="23" t="s">
        <v>19</v>
      </c>
      <c r="F6" s="0"/>
    </row>
    <row r="7" customFormat="false" ht="20.1" hidden="false" customHeight="true" outlineLevel="0" collapsed="false">
      <c r="A7" s="21" t="n">
        <v>5</v>
      </c>
      <c r="B7" s="22" t="s">
        <v>33</v>
      </c>
      <c r="C7" s="22" t="s">
        <v>34</v>
      </c>
      <c r="D7" s="22" t="s">
        <v>25</v>
      </c>
      <c r="E7" s="23" t="s">
        <v>19</v>
      </c>
      <c r="F7" s="0"/>
    </row>
    <row r="8" customFormat="false" ht="20.1" hidden="false" customHeight="true" outlineLevel="0" collapsed="false">
      <c r="A8" s="24" t="n">
        <v>6</v>
      </c>
      <c r="B8" s="25" t="s">
        <v>35</v>
      </c>
      <c r="C8" s="25" t="s">
        <v>36</v>
      </c>
      <c r="D8" s="25" t="s">
        <v>37</v>
      </c>
      <c r="E8" s="26" t="s">
        <v>19</v>
      </c>
    </row>
    <row r="9" customFormat="false" ht="20.1" hidden="false" customHeight="true" outlineLevel="0" collapsed="false">
      <c r="A9" s="13"/>
      <c r="B9" s="14"/>
      <c r="C9" s="14"/>
      <c r="D9" s="14"/>
      <c r="E9" s="1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38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39</v>
      </c>
      <c r="C3" s="19" t="s">
        <v>40</v>
      </c>
      <c r="D3" s="19" t="s">
        <v>41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42</v>
      </c>
      <c r="C4" s="22" t="s">
        <v>43</v>
      </c>
      <c r="D4" s="22" t="s">
        <v>44</v>
      </c>
      <c r="E4" s="30" t="s">
        <v>45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46</v>
      </c>
      <c r="C5" s="22" t="s">
        <v>47</v>
      </c>
      <c r="D5" s="22" t="s">
        <v>48</v>
      </c>
      <c r="E5" s="30" t="s">
        <v>49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50</v>
      </c>
      <c r="C6" s="22" t="s">
        <v>51</v>
      </c>
      <c r="D6" s="22" t="s">
        <v>52</v>
      </c>
      <c r="E6" s="30" t="s">
        <v>53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54</v>
      </c>
      <c r="C7" s="22" t="s">
        <v>55</v>
      </c>
      <c r="D7" s="22" t="s">
        <v>56</v>
      </c>
      <c r="E7" s="30" t="s">
        <v>19</v>
      </c>
      <c r="F7" s="29"/>
      <c r="G7" s="0"/>
    </row>
    <row r="8" customFormat="false" ht="20.1" hidden="false" customHeight="true" outlineLevel="0" collapsed="false">
      <c r="A8" s="24" t="n">
        <v>6</v>
      </c>
      <c r="B8" s="25" t="s">
        <v>57</v>
      </c>
      <c r="C8" s="25" t="s">
        <v>58</v>
      </c>
      <c r="D8" s="25" t="s">
        <v>59</v>
      </c>
      <c r="E8" s="31" t="s">
        <v>60</v>
      </c>
    </row>
    <row r="9" customFormat="false" ht="20.1" hidden="false" customHeight="true" outlineLevel="0" collapsed="false">
      <c r="A9" s="13"/>
      <c r="B9" s="14"/>
      <c r="C9" s="14"/>
      <c r="D9" s="14"/>
      <c r="E9" s="1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61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62</v>
      </c>
      <c r="C3" s="19" t="s">
        <v>63</v>
      </c>
      <c r="D3" s="19" t="s">
        <v>52</v>
      </c>
      <c r="E3" s="28"/>
      <c r="F3" s="0"/>
    </row>
    <row r="4" customFormat="false" ht="20.1" hidden="false" customHeight="true" outlineLevel="0" collapsed="false">
      <c r="A4" s="21" t="n">
        <v>2</v>
      </c>
      <c r="B4" s="22" t="s">
        <v>64</v>
      </c>
      <c r="C4" s="22" t="s">
        <v>65</v>
      </c>
      <c r="D4" s="22" t="s">
        <v>66</v>
      </c>
      <c r="E4" s="30" t="s">
        <v>67</v>
      </c>
      <c r="F4" s="0"/>
    </row>
    <row r="5" customFormat="false" ht="20.1" hidden="false" customHeight="true" outlineLevel="0" collapsed="false">
      <c r="A5" s="21" t="n">
        <v>3</v>
      </c>
      <c r="B5" s="22" t="s">
        <v>68</v>
      </c>
      <c r="C5" s="22" t="s">
        <v>69</v>
      </c>
      <c r="D5" s="22" t="s">
        <v>70</v>
      </c>
      <c r="E5" s="30" t="s">
        <v>71</v>
      </c>
      <c r="F5" s="0"/>
    </row>
    <row r="6" customFormat="false" ht="20.1" hidden="false" customHeight="true" outlineLevel="0" collapsed="false">
      <c r="A6" s="21" t="n">
        <v>4</v>
      </c>
      <c r="B6" s="22" t="s">
        <v>72</v>
      </c>
      <c r="C6" s="22" t="s">
        <v>73</v>
      </c>
      <c r="D6" s="22" t="s">
        <v>41</v>
      </c>
      <c r="E6" s="30" t="s">
        <v>74</v>
      </c>
      <c r="F6" s="0"/>
    </row>
    <row r="7" customFormat="false" ht="20.1" hidden="false" customHeight="true" outlineLevel="0" collapsed="false">
      <c r="A7" s="21" t="n">
        <v>5</v>
      </c>
      <c r="B7" s="22" t="s">
        <v>75</v>
      </c>
      <c r="C7" s="22" t="s">
        <v>76</v>
      </c>
      <c r="D7" s="22" t="s">
        <v>77</v>
      </c>
      <c r="E7" s="30" t="s">
        <v>78</v>
      </c>
      <c r="F7" s="0"/>
    </row>
    <row r="8" customFormat="false" ht="20.1" hidden="false" customHeight="true" outlineLevel="0" collapsed="false">
      <c r="A8" s="21" t="n">
        <v>6</v>
      </c>
      <c r="B8" s="22" t="s">
        <v>79</v>
      </c>
      <c r="C8" s="22" t="s">
        <v>80</v>
      </c>
      <c r="D8" s="22" t="s">
        <v>56</v>
      </c>
      <c r="E8" s="30" t="s">
        <v>19</v>
      </c>
      <c r="F8" s="0"/>
    </row>
    <row r="9" customFormat="false" ht="20.1" hidden="false" customHeight="true" outlineLevel="0" collapsed="false">
      <c r="A9" s="24" t="n">
        <v>7</v>
      </c>
      <c r="B9" s="25" t="s">
        <v>81</v>
      </c>
      <c r="C9" s="25" t="s">
        <v>82</v>
      </c>
      <c r="D9" s="25" t="s">
        <v>83</v>
      </c>
      <c r="E9" s="31" t="s">
        <v>19</v>
      </c>
    </row>
    <row r="10" customFormat="false" ht="20.1" hidden="false" customHeight="true" outlineLevel="0" collapsed="false">
      <c r="A10" s="24" t="n">
        <v>8</v>
      </c>
      <c r="B10" s="25" t="s">
        <v>84</v>
      </c>
      <c r="C10" s="25" t="s">
        <v>85</v>
      </c>
      <c r="D10" s="25" t="s">
        <v>86</v>
      </c>
      <c r="E10" s="31" t="s">
        <v>19</v>
      </c>
    </row>
    <row r="11" customFormat="false" ht="20.1" hidden="false" customHeight="true" outlineLevel="0" collapsed="false">
      <c r="A11" s="24" t="n">
        <v>9</v>
      </c>
      <c r="B11" s="25" t="s">
        <v>87</v>
      </c>
      <c r="C11" s="25" t="s">
        <v>88</v>
      </c>
      <c r="D11" s="25" t="s">
        <v>41</v>
      </c>
      <c r="E11" s="31" t="s">
        <v>19</v>
      </c>
    </row>
    <row r="12" customFormat="false" ht="20.1" hidden="false" customHeight="true" outlineLevel="0" collapsed="false">
      <c r="A12" s="32" t="n">
        <v>10</v>
      </c>
      <c r="B12" s="33" t="s">
        <v>89</v>
      </c>
      <c r="C12" s="33" t="s">
        <v>90</v>
      </c>
      <c r="D12" s="33" t="s">
        <v>15</v>
      </c>
      <c r="E12" s="26" t="s">
        <v>19</v>
      </c>
    </row>
    <row r="13" customFormat="false" ht="20.1" hidden="false" customHeight="true" outlineLevel="0" collapsed="false">
      <c r="A13" s="32" t="n">
        <v>11</v>
      </c>
      <c r="B13" s="33" t="s">
        <v>91</v>
      </c>
      <c r="C13" s="33" t="s">
        <v>92</v>
      </c>
      <c r="D13" s="33" t="s">
        <v>83</v>
      </c>
      <c r="E13" s="26" t="s">
        <v>19</v>
      </c>
    </row>
    <row r="14" customFormat="false" ht="20.1" hidden="false" customHeight="true" outlineLevel="0" collapsed="false">
      <c r="A14" s="13" t="n">
        <v>12</v>
      </c>
      <c r="B14" s="14" t="s">
        <v>93</v>
      </c>
      <c r="C14" s="14" t="s">
        <v>65</v>
      </c>
      <c r="D14" s="14" t="s">
        <v>48</v>
      </c>
      <c r="E14" s="15" t="s">
        <v>60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94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8</v>
      </c>
      <c r="C3" s="19" t="s">
        <v>95</v>
      </c>
      <c r="D3" s="19" t="s">
        <v>15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96</v>
      </c>
      <c r="C4" s="22" t="s">
        <v>97</v>
      </c>
      <c r="D4" s="22" t="s">
        <v>98</v>
      </c>
      <c r="E4" s="30" t="s">
        <v>99</v>
      </c>
      <c r="F4" s="29"/>
      <c r="G4" s="0"/>
    </row>
    <row r="5" customFormat="false" ht="20.1" hidden="false" customHeight="true" outlineLevel="0" collapsed="false">
      <c r="A5" s="24" t="n">
        <v>3</v>
      </c>
      <c r="B5" s="25" t="s">
        <v>17</v>
      </c>
      <c r="C5" s="25" t="s">
        <v>100</v>
      </c>
      <c r="D5" s="25" t="s">
        <v>8</v>
      </c>
      <c r="E5" s="31" t="s">
        <v>101</v>
      </c>
    </row>
    <row r="6" customFormat="false" ht="20.1" hidden="false" customHeight="true" outlineLevel="0" collapsed="false">
      <c r="A6" s="21" t="n">
        <v>4</v>
      </c>
      <c r="B6" s="22" t="s">
        <v>102</v>
      </c>
      <c r="C6" s="22" t="s">
        <v>103</v>
      </c>
      <c r="D6" s="22" t="s">
        <v>104</v>
      </c>
      <c r="E6" s="30" t="s">
        <v>105</v>
      </c>
      <c r="F6" s="0"/>
    </row>
    <row r="7" customFormat="false" ht="20.1" hidden="false" customHeight="true" outlineLevel="0" collapsed="false">
      <c r="A7" s="24" t="n">
        <v>5</v>
      </c>
      <c r="B7" s="25" t="s">
        <v>106</v>
      </c>
      <c r="C7" s="25" t="s">
        <v>107</v>
      </c>
      <c r="D7" s="25" t="s">
        <v>66</v>
      </c>
      <c r="E7" s="31" t="s">
        <v>108</v>
      </c>
    </row>
    <row r="8" customFormat="false" ht="20.1" hidden="false" customHeight="true" outlineLevel="0" collapsed="false">
      <c r="A8" s="13" t="n">
        <v>6</v>
      </c>
      <c r="B8" s="14" t="s">
        <v>109</v>
      </c>
      <c r="C8" s="14" t="s">
        <v>110</v>
      </c>
      <c r="D8" s="14" t="s">
        <v>111</v>
      </c>
      <c r="E8" s="15" t="s">
        <v>112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13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14</v>
      </c>
      <c r="C3" s="19" t="s">
        <v>115</v>
      </c>
      <c r="D3" s="19" t="s">
        <v>116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17</v>
      </c>
      <c r="C4" s="22" t="s">
        <v>118</v>
      </c>
      <c r="D4" s="22" t="s">
        <v>119</v>
      </c>
      <c r="E4" s="34" t="s">
        <v>120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21</v>
      </c>
      <c r="C5" s="22" t="s">
        <v>88</v>
      </c>
      <c r="D5" s="22" t="s">
        <v>122</v>
      </c>
      <c r="E5" s="35" t="s">
        <v>123</v>
      </c>
      <c r="F5" s="29"/>
      <c r="G5" s="0"/>
    </row>
    <row r="6" customFormat="false" ht="20.1" hidden="false" customHeight="true" outlineLevel="0" collapsed="false">
      <c r="A6" s="36"/>
      <c r="B6" s="37"/>
      <c r="C6" s="37"/>
      <c r="D6" s="37"/>
      <c r="E6" s="38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24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25</v>
      </c>
      <c r="C3" s="19" t="s">
        <v>126</v>
      </c>
      <c r="D3" s="19" t="s">
        <v>127</v>
      </c>
      <c r="E3" s="39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28</v>
      </c>
      <c r="C4" s="22" t="s">
        <v>129</v>
      </c>
      <c r="D4" s="22" t="s">
        <v>127</v>
      </c>
      <c r="E4" s="30" t="s">
        <v>130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31</v>
      </c>
      <c r="C5" s="22" t="s">
        <v>132</v>
      </c>
      <c r="D5" s="22" t="s">
        <v>127</v>
      </c>
      <c r="E5" s="30" t="s">
        <v>19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133</v>
      </c>
      <c r="C6" s="22" t="s">
        <v>134</v>
      </c>
      <c r="D6" s="22" t="s">
        <v>127</v>
      </c>
      <c r="E6" s="30" t="s">
        <v>19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135</v>
      </c>
      <c r="C7" s="22" t="s">
        <v>136</v>
      </c>
      <c r="D7" s="22" t="s">
        <v>127</v>
      </c>
      <c r="E7" s="30" t="s">
        <v>60</v>
      </c>
      <c r="F7" s="29"/>
      <c r="G7" s="0"/>
    </row>
    <row r="8" customFormat="false" ht="20.1" hidden="false" customHeight="true" outlineLevel="0" collapsed="false">
      <c r="A8" s="36"/>
      <c r="B8" s="37"/>
      <c r="C8" s="37"/>
      <c r="D8" s="37"/>
      <c r="E8" s="3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0" customFormat="true" ht="20.1" hidden="false" customHeight="true" outlineLevel="0" collapsed="false">
      <c r="A1" s="27" t="s">
        <v>137</v>
      </c>
      <c r="B1" s="27"/>
      <c r="C1" s="27"/>
      <c r="D1" s="27"/>
      <c r="E1" s="27"/>
    </row>
    <row r="2" s="40" customFormat="true" ht="20.1" hidden="false" customHeight="true" outlineLevel="0" collapsed="false">
      <c r="A2" s="4" t="s">
        <v>138</v>
      </c>
      <c r="B2" s="5" t="s">
        <v>2</v>
      </c>
      <c r="C2" s="5" t="s">
        <v>3</v>
      </c>
      <c r="D2" s="5" t="s">
        <v>4</v>
      </c>
      <c r="E2" s="6" t="s">
        <v>5</v>
      </c>
    </row>
    <row r="3" s="40" customFormat="true" ht="20.1" hidden="false" customHeight="true" outlineLevel="0" collapsed="false">
      <c r="A3" s="18" t="n">
        <v>1</v>
      </c>
      <c r="B3" s="19" t="s">
        <v>139</v>
      </c>
      <c r="C3" s="19" t="s">
        <v>140</v>
      </c>
      <c r="D3" s="19" t="s">
        <v>25</v>
      </c>
      <c r="E3" s="41"/>
    </row>
    <row r="4" s="40" customFormat="true" ht="20.1" hidden="false" customHeight="true" outlineLevel="0" collapsed="false">
      <c r="A4" s="21" t="n">
        <v>2</v>
      </c>
      <c r="B4" s="22" t="s">
        <v>141</v>
      </c>
      <c r="C4" s="22" t="s">
        <v>142</v>
      </c>
      <c r="D4" s="22" t="s">
        <v>143</v>
      </c>
      <c r="E4" s="30" t="s">
        <v>144</v>
      </c>
    </row>
    <row r="5" customFormat="false" ht="15.75" hidden="false" customHeight="false" outlineLevel="0" collapsed="false">
      <c r="A5" s="13" t="n">
        <v>3</v>
      </c>
      <c r="B5" s="14" t="s">
        <v>145</v>
      </c>
      <c r="C5" s="14" t="s">
        <v>146</v>
      </c>
      <c r="D5" s="14" t="s">
        <v>56</v>
      </c>
      <c r="E5" s="15" t="s">
        <v>14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148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38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49</v>
      </c>
      <c r="C3" s="19" t="s">
        <v>150</v>
      </c>
      <c r="D3" s="19" t="s">
        <v>151</v>
      </c>
      <c r="E3" s="42"/>
    </row>
    <row r="4" customFormat="false" ht="20.1" hidden="false" customHeight="true" outlineLevel="0" collapsed="false">
      <c r="A4" s="21" t="n">
        <v>2</v>
      </c>
      <c r="B4" s="22" t="s">
        <v>152</v>
      </c>
      <c r="C4" s="22" t="s">
        <v>153</v>
      </c>
      <c r="D4" s="22" t="s">
        <v>154</v>
      </c>
      <c r="E4" s="43" t="s">
        <v>155</v>
      </c>
    </row>
    <row r="5" customFormat="false" ht="20.1" hidden="false" customHeight="true" outlineLevel="0" collapsed="false">
      <c r="A5" s="21" t="n">
        <v>3</v>
      </c>
      <c r="B5" s="22" t="s">
        <v>133</v>
      </c>
      <c r="C5" s="22" t="s">
        <v>156</v>
      </c>
      <c r="D5" s="22" t="s">
        <v>127</v>
      </c>
      <c r="E5" s="43" t="s">
        <v>157</v>
      </c>
    </row>
    <row r="6" customFormat="false" ht="20.1" hidden="false" customHeight="true" outlineLevel="0" collapsed="false">
      <c r="A6" s="44" t="n">
        <v>4</v>
      </c>
      <c r="B6" s="45" t="s">
        <v>158</v>
      </c>
      <c r="C6" s="45" t="s">
        <v>159</v>
      </c>
      <c r="D6" s="45" t="s">
        <v>15</v>
      </c>
      <c r="E6" s="43" t="s">
        <v>60</v>
      </c>
    </row>
    <row r="7" customFormat="false" ht="20.1" hidden="false" customHeight="true" outlineLevel="0" collapsed="false">
      <c r="A7" s="13"/>
      <c r="B7" s="14"/>
      <c r="C7" s="14"/>
      <c r="D7" s="14"/>
      <c r="E7" s="1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4-01-18T2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