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9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ORBIER</t>
  </si>
  <si>
    <t xml:space="preserve">AXEL</t>
  </si>
  <si>
    <t xml:space="preserve">ARMENTIERES</t>
  </si>
  <si>
    <t xml:space="preserve">KIRKET</t>
  </si>
  <si>
    <t xml:space="preserve">QUENTIN</t>
  </si>
  <si>
    <t xml:space="preserve">AVELIN</t>
  </si>
  <si>
    <t xml:space="preserve">à 00:02:00</t>
  </si>
  <si>
    <t xml:space="preserve">RIVART</t>
  </si>
  <si>
    <t xml:space="preserve">ADRIEN</t>
  </si>
  <si>
    <t xml:space="preserve"> VTT PONTOIS</t>
  </si>
  <si>
    <t xml:space="preserve">à 2 Tour(s)</t>
  </si>
  <si>
    <t xml:space="preserve">BERNIER</t>
  </si>
  <si>
    <t xml:space="preserve">Kevin</t>
  </si>
  <si>
    <t xml:space="preserve">LA CAPELLE</t>
  </si>
  <si>
    <t xml:space="preserve">à 5 Tour(s)</t>
  </si>
  <si>
    <t xml:space="preserve">VTT Séniors A</t>
  </si>
  <si>
    <t xml:space="preserve">PAUMAS</t>
  </si>
  <si>
    <t xml:space="preserve">VTT PONTOIS</t>
  </si>
  <si>
    <t xml:space="preserve">DANEAU</t>
  </si>
  <si>
    <t xml:space="preserve">ANTOINE</t>
  </si>
  <si>
    <t xml:space="preserve">à 00:01:35</t>
  </si>
  <si>
    <t xml:space="preserve">VAN OVERLOOP</t>
  </si>
  <si>
    <t xml:space="preserve">VALENTIN</t>
  </si>
  <si>
    <t xml:space="preserve">à 1 Tour(s)</t>
  </si>
  <si>
    <t xml:space="preserve">HELLOT</t>
  </si>
  <si>
    <t xml:space="preserve">FRANCOIS</t>
  </si>
  <si>
    <t xml:space="preserve">HAVELUY</t>
  </si>
  <si>
    <t xml:space="preserve">à 3 Tour(s)</t>
  </si>
  <si>
    <t xml:space="preserve">PLOUCHART</t>
  </si>
  <si>
    <t xml:space="preserve">LAUNOY</t>
  </si>
  <si>
    <t xml:space="preserve">RONAN</t>
  </si>
  <si>
    <t xml:space="preserve">à 4 Tour(s)</t>
  </si>
  <si>
    <t xml:space="preserve">SIX</t>
  </si>
  <si>
    <t xml:space="preserve">Nicolas</t>
  </si>
  <si>
    <t xml:space="preserve">HUVELLE</t>
  </si>
  <si>
    <t xml:space="preserve">BENJAMIN</t>
  </si>
  <si>
    <t xml:space="preserve">Abandon</t>
  </si>
  <si>
    <t xml:space="preserve">VTT Séniors B</t>
  </si>
  <si>
    <t xml:space="preserve">DEHONGER</t>
  </si>
  <si>
    <t xml:space="preserve">MATTHIEU</t>
  </si>
  <si>
    <t xml:space="preserve">VTT  ST AMAND</t>
  </si>
  <si>
    <t xml:space="preserve">HOURDEQUIN</t>
  </si>
  <si>
    <t xml:space="preserve">Stéphane</t>
  </si>
  <si>
    <t xml:space="preserve">VTT ST AMAND</t>
  </si>
  <si>
    <t xml:space="preserve">à 00:01:13</t>
  </si>
  <si>
    <t xml:space="preserve">STEPHANE</t>
  </si>
  <si>
    <t xml:space="preserve">à 00:02:03</t>
  </si>
  <si>
    <t xml:space="preserve">MARIE</t>
  </si>
  <si>
    <t xml:space="preserve">JULIEN</t>
  </si>
  <si>
    <t xml:space="preserve">ELEU VTT</t>
  </si>
  <si>
    <t xml:space="preserve">VTT Vétérans A</t>
  </si>
  <si>
    <t xml:space="preserve">HOUDART</t>
  </si>
  <si>
    <t xml:space="preserve">PHILIPPE</t>
  </si>
  <si>
    <t xml:space="preserve">LIEVIN</t>
  </si>
  <si>
    <t xml:space="preserve">Franck</t>
  </si>
  <si>
    <t xml:space="preserve">DUCANCHEZ</t>
  </si>
  <si>
    <t xml:space="preserve">BERTRAND</t>
  </si>
  <si>
    <t xml:space="preserve">MERIAUX</t>
  </si>
  <si>
    <t xml:space="preserve">FREDERIC</t>
  </si>
  <si>
    <t xml:space="preserve">ULTRA VTT</t>
  </si>
  <si>
    <t xml:space="preserve">DEPAEPE</t>
  </si>
  <si>
    <t xml:space="preserve">GREGORY</t>
  </si>
  <si>
    <t xml:space="preserve">CORNIL</t>
  </si>
  <si>
    <t xml:space="preserve">ERIC</t>
  </si>
  <si>
    <t xml:space="preserve">BARTOSIK</t>
  </si>
  <si>
    <t xml:space="preserve">JEROME</t>
  </si>
  <si>
    <t xml:space="preserve">DEMUYNCK</t>
  </si>
  <si>
    <t xml:space="preserve">WAVRIN</t>
  </si>
  <si>
    <t xml:space="preserve">CHRISTOPHE</t>
  </si>
  <si>
    <t xml:space="preserve">DZIEMBOWSKI</t>
  </si>
  <si>
    <t xml:space="preserve">GERALD</t>
  </si>
  <si>
    <t xml:space="preserve">USVM</t>
  </si>
  <si>
    <t xml:space="preserve">BULTEZ</t>
  </si>
  <si>
    <t xml:space="preserve">Pascal</t>
  </si>
  <si>
    <t xml:space="preserve">THIANT</t>
  </si>
  <si>
    <t xml:space="preserve">à 6 Tour(s)</t>
  </si>
  <si>
    <t xml:space="preserve">VTT Vétérans B</t>
  </si>
  <si>
    <t xml:space="preserve">PRISSETTE</t>
  </si>
  <si>
    <t xml:space="preserve">JEAN MICHEL</t>
  </si>
  <si>
    <t xml:space="preserve">FOURMIES</t>
  </si>
  <si>
    <t xml:space="preserve">DIAS</t>
  </si>
  <si>
    <t xml:space="preserve">XAVIER</t>
  </si>
  <si>
    <t xml:space="preserve">ORCHIES</t>
  </si>
  <si>
    <t xml:space="preserve">MICHEL</t>
  </si>
  <si>
    <t xml:space="preserve">PATRICK</t>
  </si>
  <si>
    <t xml:space="preserve">AGNY</t>
  </si>
  <si>
    <t xml:space="preserve">VTT Vétérans C</t>
  </si>
  <si>
    <t xml:space="preserve">LAGGER</t>
  </si>
  <si>
    <t xml:space="preserve">Gerard</t>
  </si>
  <si>
    <t xml:space="preserve">SIMOENS</t>
  </si>
  <si>
    <t xml:space="preserve"> JEAN LUC</t>
  </si>
  <si>
    <t xml:space="preserve">ECWM</t>
  </si>
  <si>
    <t xml:space="preserve">VTT Participants Occasionnels ADULTES</t>
  </si>
  <si>
    <t xml:space="preserve">CHALAS</t>
  </si>
  <si>
    <t xml:space="preserve">Jean Pierre</t>
  </si>
  <si>
    <t xml:space="preserve">PO</t>
  </si>
  <si>
    <t xml:space="preserve">LOISELEUX</t>
  </si>
  <si>
    <t xml:space="preserve">JACKY</t>
  </si>
  <si>
    <t xml:space="preserve">MOUSSAOUI</t>
  </si>
  <si>
    <t xml:space="preserve">Sofiane</t>
  </si>
  <si>
    <t xml:space="preserve">SORET</t>
  </si>
  <si>
    <t xml:space="preserve">CUVELIER</t>
  </si>
  <si>
    <t xml:space="preserve">Sebastien</t>
  </si>
  <si>
    <t xml:space="preserve">ARAB</t>
  </si>
  <si>
    <t xml:space="preserve">Jonathan</t>
  </si>
  <si>
    <t xml:space="preserve">PARENT</t>
  </si>
  <si>
    <t xml:space="preserve">Tom</t>
  </si>
  <si>
    <t xml:space="preserve">Laurent</t>
  </si>
  <si>
    <t xml:space="preserve">BRASSART</t>
  </si>
  <si>
    <t xml:space="preserve">Sylvain</t>
  </si>
  <si>
    <t xml:space="preserve">HORCHOLLE</t>
  </si>
  <si>
    <t xml:space="preserve">Remi</t>
  </si>
  <si>
    <t xml:space="preserve">HERPIN</t>
  </si>
  <si>
    <t xml:space="preserve">Olivier</t>
  </si>
  <si>
    <t xml:space="preserve">VTT Féminines</t>
  </si>
  <si>
    <t xml:space="preserve">Scratch</t>
  </si>
  <si>
    <t xml:space="preserve">BELPAIRE</t>
  </si>
  <si>
    <t xml:space="preserve">EMMANUELLE</t>
  </si>
  <si>
    <t xml:space="preserve">ALEXANDRINE</t>
  </si>
  <si>
    <t xml:space="preserve">à 00:01:42</t>
  </si>
  <si>
    <t xml:space="preserve">DELFANNE</t>
  </si>
  <si>
    <t xml:space="preserve">Vanessa</t>
  </si>
  <si>
    <t xml:space="preserve">à 00:01:54</t>
  </si>
  <si>
    <t xml:space="preserve">VTT Cadets</t>
  </si>
  <si>
    <t xml:space="preserve">TORNU</t>
  </si>
  <si>
    <t xml:space="preserve"> VALENTIN</t>
  </si>
  <si>
    <t xml:space="preserve">HALLUIN</t>
  </si>
  <si>
    <t xml:space="preserve">Louis</t>
  </si>
  <si>
    <t xml:space="preserve">à 00:00:59</t>
  </si>
  <si>
    <t xml:space="preserve">DUQUESNOY</t>
  </si>
  <si>
    <t xml:space="preserve">KIMBERLAY</t>
  </si>
  <si>
    <t xml:space="preserve">à 00:03:55</t>
  </si>
  <si>
    <t xml:space="preserve">VTT Tandem</t>
  </si>
  <si>
    <t xml:space="preserve">Crommelinck/Bultez</t>
  </si>
  <si>
    <t xml:space="preserve">Corentin/Julien</t>
  </si>
  <si>
    <t xml:space="preserve">LA BASSEE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HUVELLE  BENJAMIN</t>
  </si>
  <si>
    <t xml:space="preserve">LAUNOY  RONAN</t>
  </si>
  <si>
    <t xml:space="preserve">RIVART  ADRIEN</t>
  </si>
  <si>
    <t xml:space="preserve">ORBIER  AXEL</t>
  </si>
  <si>
    <t xml:space="preserve">KIRKET  QUENTIN</t>
  </si>
  <si>
    <t xml:space="preserve">BERNIER  Kevin</t>
  </si>
  <si>
    <t xml:space="preserve">DEHONGER  MATTHIEU</t>
  </si>
  <si>
    <t xml:space="preserve">MERIAUX  FREDERIC</t>
  </si>
  <si>
    <t xml:space="preserve">MICHEL  PATRICK</t>
  </si>
  <si>
    <t xml:space="preserve">DUCANCHEZ  BERTRAND</t>
  </si>
  <si>
    <t xml:space="preserve">HOUDART  PHILIPPE</t>
  </si>
  <si>
    <t xml:space="preserve">LAUNOY  FREDERIC</t>
  </si>
  <si>
    <t xml:space="preserve">PRISSETTE  JEAN MICHEL</t>
  </si>
  <si>
    <t xml:space="preserve">SIMOENS   JEAN LUC</t>
  </si>
  <si>
    <t xml:space="preserve">56:51</t>
  </si>
  <si>
    <t xml:space="preserve">LAGGER  Gerard</t>
  </si>
  <si>
    <t xml:space="preserve">VAN OVERLOOP  VALENTIN</t>
  </si>
  <si>
    <t xml:space="preserve">HELLOT  FRANCOIS</t>
  </si>
  <si>
    <t xml:space="preserve">DANEAU  ANTOINE</t>
  </si>
  <si>
    <t xml:space="preserve">MARIE  JULIEN</t>
  </si>
  <si>
    <t xml:space="preserve">BULTEZ  Pascal</t>
  </si>
  <si>
    <t xml:space="preserve">DEPAEPE  GREGORY</t>
  </si>
  <si>
    <t xml:space="preserve">53:57</t>
  </si>
  <si>
    <t xml:space="preserve">DZIEMBOWSKI  GERALD</t>
  </si>
  <si>
    <t xml:space="preserve">CORNIL  ERIC</t>
  </si>
  <si>
    <t xml:space="preserve">DIAS  XAVIER</t>
  </si>
  <si>
    <t xml:space="preserve">BARTOSIK  JEROME</t>
  </si>
  <si>
    <t xml:space="preserve">ORBIER  CHRISTOPHE</t>
  </si>
  <si>
    <t xml:space="preserve">PLOUCHART  ANTOINE</t>
  </si>
  <si>
    <t xml:space="preserve">HOURDEQUIN  Stéphane</t>
  </si>
  <si>
    <t xml:space="preserve">DEMUYNCK  Stéphane</t>
  </si>
  <si>
    <t xml:space="preserve">SIX  Nicolas</t>
  </si>
  <si>
    <t xml:space="preserve">LIEVIN  Franck</t>
  </si>
  <si>
    <t xml:space="preserve">SIX  STEPHANE</t>
  </si>
  <si>
    <t xml:space="preserve">Crommelinck/Bultez  Corentin/Julien</t>
  </si>
  <si>
    <t xml:space="preserve">CHALAS  Jean Pierre</t>
  </si>
  <si>
    <t xml:space="preserve">ARAB  Jonathan</t>
  </si>
  <si>
    <t xml:space="preserve">MOUSSAOUI  Sofiane</t>
  </si>
  <si>
    <t xml:space="preserve">PARENT  Tom</t>
  </si>
  <si>
    <t xml:space="preserve">HORCHOLLE  Remi</t>
  </si>
  <si>
    <t xml:space="preserve">33:36</t>
  </si>
  <si>
    <t xml:space="preserve">CUVELIER  Sebastien</t>
  </si>
  <si>
    <t xml:space="preserve">51:01</t>
  </si>
  <si>
    <t xml:space="preserve">LOISELEUX  JACKY</t>
  </si>
  <si>
    <t xml:space="preserve">52:22</t>
  </si>
  <si>
    <t xml:space="preserve">BRASSART  Sylvain</t>
  </si>
  <si>
    <t xml:space="preserve">SORET  Pascal</t>
  </si>
  <si>
    <t xml:space="preserve">HERPIN  Olivier</t>
  </si>
  <si>
    <t xml:space="preserve">CUVELIER  Laurent</t>
  </si>
  <si>
    <t xml:space="preserve">HUVELLE  ALEXANDRINE</t>
  </si>
  <si>
    <t xml:space="preserve">BELPAIRE  EMMANUELLE</t>
  </si>
  <si>
    <t xml:space="preserve">DELFANNE  Vanessa</t>
  </si>
  <si>
    <t xml:space="preserve">DUCANCHEZ  Louis</t>
  </si>
  <si>
    <t xml:space="preserve">TORNU   VALENTIN</t>
  </si>
  <si>
    <t xml:space="preserve">DUQUESNOY  KIMBER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0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3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2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43" t="n">
        <v>1</v>
      </c>
      <c r="B3" s="44" t="s">
        <v>139</v>
      </c>
      <c r="C3" s="44" t="s">
        <v>140</v>
      </c>
      <c r="D3" s="44" t="s">
        <v>141</v>
      </c>
      <c r="E3" s="45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16" min="3" style="48" width="8.99"/>
    <col collapsed="false" customWidth="false" hidden="false" outlineLevel="0" max="257" min="17" style="47" width="11.42"/>
  </cols>
  <sheetData>
    <row r="1" customFormat="false" ht="20.1" hidden="false" customHeight="true" outlineLevel="0" collapsed="false">
      <c r="A1" s="49" t="s">
        <v>1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7"/>
      <c r="M1" s="47"/>
      <c r="N1" s="47"/>
      <c r="O1" s="47"/>
      <c r="P1" s="47"/>
    </row>
    <row r="2" s="54" customFormat="true" ht="20.1" hidden="false" customHeight="true" outlineLevel="0" collapsed="false">
      <c r="A2" s="50" t="s">
        <v>143</v>
      </c>
      <c r="B2" s="51" t="s">
        <v>2</v>
      </c>
      <c r="C2" s="52" t="s">
        <v>144</v>
      </c>
      <c r="D2" s="52" t="s">
        <v>145</v>
      </c>
      <c r="E2" s="52" t="s">
        <v>146</v>
      </c>
      <c r="F2" s="52" t="s">
        <v>147</v>
      </c>
      <c r="G2" s="52" t="s">
        <v>148</v>
      </c>
      <c r="H2" s="52" t="s">
        <v>149</v>
      </c>
      <c r="I2" s="52" t="s">
        <v>150</v>
      </c>
      <c r="J2" s="52" t="s">
        <v>151</v>
      </c>
      <c r="K2" s="53" t="s">
        <v>152</v>
      </c>
      <c r="L2" s="53"/>
      <c r="M2" s="53"/>
      <c r="N2" s="53"/>
      <c r="O2" s="53"/>
      <c r="P2" s="53"/>
    </row>
    <row r="3" customFormat="false" ht="20.1" hidden="false" customHeight="true" outlineLevel="0" collapsed="false">
      <c r="A3" s="55" t="n">
        <v>2</v>
      </c>
      <c r="B3" s="56" t="s">
        <v>153</v>
      </c>
      <c r="C3" s="57" t="n">
        <v>0.322222222222222</v>
      </c>
      <c r="D3" s="57" t="n">
        <v>0.170138888888889</v>
      </c>
      <c r="E3" s="57" t="n">
        <v>0.178472222222222</v>
      </c>
      <c r="F3" s="57" t="n">
        <v>0.169444444444444</v>
      </c>
      <c r="G3" s="57" t="n">
        <v>0.177777777777778</v>
      </c>
      <c r="H3" s="57" t="n">
        <v>0.179166666666667</v>
      </c>
      <c r="I3" s="57" t="n">
        <v>0.180555555555556</v>
      </c>
      <c r="J3" s="57" t="n">
        <v>0.181944444444444</v>
      </c>
      <c r="K3" s="58" t="n">
        <v>0.180555555555556</v>
      </c>
      <c r="L3" s="58" t="n">
        <v>0.180555555555556</v>
      </c>
      <c r="M3" s="58" t="n">
        <v>0.186805555555556</v>
      </c>
      <c r="N3" s="58" t="n">
        <v>0.184027777777778</v>
      </c>
      <c r="O3" s="58" t="n">
        <v>0.1875</v>
      </c>
      <c r="P3" s="58"/>
    </row>
    <row r="4" customFormat="false" ht="20.1" hidden="false" customHeight="true" outlineLevel="0" collapsed="false">
      <c r="A4" s="59" t="n">
        <v>11</v>
      </c>
      <c r="B4" s="60" t="s">
        <v>154</v>
      </c>
      <c r="C4" s="61" t="n">
        <v>0.336805555555556</v>
      </c>
      <c r="D4" s="61" t="n">
        <v>0.184722222222222</v>
      </c>
      <c r="E4" s="61" t="n">
        <v>0.3625</v>
      </c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</row>
    <row r="5" customFormat="false" ht="20.1" hidden="false" customHeight="true" outlineLevel="0" collapsed="false">
      <c r="A5" s="59" t="n">
        <v>16</v>
      </c>
      <c r="B5" s="60" t="s">
        <v>155</v>
      </c>
      <c r="C5" s="61" t="n">
        <v>0.455555555555556</v>
      </c>
      <c r="D5" s="61" t="n">
        <v>0.236805555555556</v>
      </c>
      <c r="E5" s="61" t="n">
        <v>0.240972222222222</v>
      </c>
      <c r="F5" s="61" t="n">
        <v>0.259027777777778</v>
      </c>
      <c r="G5" s="61" t="n">
        <v>0.259027777777778</v>
      </c>
      <c r="H5" s="61" t="n">
        <v>0.261111111111111</v>
      </c>
      <c r="I5" s="61" t="n">
        <v>0.268055555555556</v>
      </c>
      <c r="J5" s="61" t="n">
        <v>0.3</v>
      </c>
      <c r="K5" s="62" t="n">
        <v>0.270833333333333</v>
      </c>
      <c r="L5" s="62"/>
      <c r="M5" s="62"/>
      <c r="N5" s="62"/>
      <c r="O5" s="62"/>
      <c r="P5" s="62"/>
    </row>
    <row r="6" customFormat="false" ht="20.1" hidden="false" customHeight="true" outlineLevel="0" collapsed="false">
      <c r="A6" s="59" t="n">
        <v>18</v>
      </c>
      <c r="B6" s="60" t="s">
        <v>156</v>
      </c>
      <c r="C6" s="61" t="n">
        <v>0.400694444444444</v>
      </c>
      <c r="D6" s="61" t="n">
        <v>0.204861111111111</v>
      </c>
      <c r="E6" s="61" t="n">
        <v>0.214583333333333</v>
      </c>
      <c r="F6" s="61" t="n">
        <v>0.218055555555556</v>
      </c>
      <c r="G6" s="61" t="n">
        <v>0.222916666666667</v>
      </c>
      <c r="H6" s="61" t="n">
        <v>0.221527777777778</v>
      </c>
      <c r="I6" s="61" t="n">
        <v>0.231944444444444</v>
      </c>
      <c r="J6" s="61" t="n">
        <v>0.239583333333333</v>
      </c>
      <c r="K6" s="62" t="n">
        <v>0.254166666666667</v>
      </c>
      <c r="L6" s="62" t="n">
        <v>0.25</v>
      </c>
      <c r="M6" s="62"/>
      <c r="N6" s="62"/>
      <c r="O6" s="62"/>
      <c r="P6" s="62"/>
    </row>
    <row r="7" customFormat="false" ht="20.1" hidden="false" customHeight="true" outlineLevel="0" collapsed="false">
      <c r="A7" s="59" t="n">
        <v>23</v>
      </c>
      <c r="B7" s="60" t="s">
        <v>157</v>
      </c>
      <c r="C7" s="61" t="n">
        <v>0.361111111111111</v>
      </c>
      <c r="D7" s="61" t="n">
        <v>0.175</v>
      </c>
      <c r="E7" s="61" t="n">
        <v>0.16875</v>
      </c>
      <c r="F7" s="61" t="n">
        <v>0.176388888888889</v>
      </c>
      <c r="G7" s="61" t="n">
        <v>0.184722222222222</v>
      </c>
      <c r="H7" s="61" t="n">
        <v>0.189583333333333</v>
      </c>
      <c r="I7" s="61" t="n">
        <v>0.1875</v>
      </c>
      <c r="J7" s="61" t="n">
        <v>0.20625</v>
      </c>
      <c r="K7" s="62" t="n">
        <v>0.181944444444444</v>
      </c>
      <c r="L7" s="62" t="n">
        <v>0.19375</v>
      </c>
      <c r="M7" s="62" t="n">
        <v>0.195138888888889</v>
      </c>
      <c r="N7" s="62" t="n">
        <v>0.188888888888889</v>
      </c>
      <c r="O7" s="62"/>
      <c r="P7" s="62"/>
    </row>
    <row r="8" customFormat="false" ht="20.1" hidden="false" customHeight="true" outlineLevel="0" collapsed="false">
      <c r="A8" s="59" t="n">
        <v>24</v>
      </c>
      <c r="B8" s="60" t="s">
        <v>158</v>
      </c>
      <c r="C8" s="61" t="n">
        <v>0.343055555555556</v>
      </c>
      <c r="D8" s="61" t="n">
        <v>0.185416666666667</v>
      </c>
      <c r="E8" s="61" t="n">
        <v>0.177083333333333</v>
      </c>
      <c r="F8" s="61" t="n">
        <v>0.186805555555556</v>
      </c>
      <c r="G8" s="61" t="n">
        <v>0.190277777777778</v>
      </c>
      <c r="H8" s="61" t="n">
        <v>0.199305555555556</v>
      </c>
      <c r="I8" s="61" t="n">
        <v>0.186111111111111</v>
      </c>
      <c r="J8" s="61" t="n">
        <v>0.19375</v>
      </c>
      <c r="K8" s="62" t="n">
        <v>0.186111111111111</v>
      </c>
      <c r="L8" s="62" t="n">
        <v>0.204861111111111</v>
      </c>
      <c r="M8" s="62" t="n">
        <v>0.230555555555556</v>
      </c>
      <c r="N8" s="62" t="n">
        <v>0.209027777777778</v>
      </c>
      <c r="O8" s="62"/>
      <c r="P8" s="62"/>
    </row>
    <row r="9" customFormat="false" ht="20.1" hidden="false" customHeight="true" outlineLevel="0" collapsed="false">
      <c r="A9" s="59" t="n">
        <v>41</v>
      </c>
      <c r="B9" s="60" t="s">
        <v>159</v>
      </c>
      <c r="C9" s="61" t="n">
        <v>0.6125</v>
      </c>
      <c r="D9" s="61" t="n">
        <v>0.289583333333333</v>
      </c>
      <c r="E9" s="61" t="n">
        <v>0.311111111111111</v>
      </c>
      <c r="F9" s="61" t="n">
        <v>0.317361111111111</v>
      </c>
      <c r="G9" s="61" t="n">
        <v>0.343055555555556</v>
      </c>
      <c r="H9" s="61" t="n">
        <v>0.323611111111111</v>
      </c>
      <c r="I9" s="61" t="n">
        <v>0.296527777777778</v>
      </c>
      <c r="J9" s="61"/>
      <c r="K9" s="62"/>
      <c r="L9" s="62"/>
      <c r="M9" s="62"/>
      <c r="N9" s="62"/>
      <c r="O9" s="62"/>
      <c r="P9" s="62"/>
    </row>
    <row r="10" customFormat="false" ht="20.1" hidden="false" customHeight="true" outlineLevel="0" collapsed="false">
      <c r="A10" s="59" t="n">
        <v>43</v>
      </c>
      <c r="B10" s="60" t="s">
        <v>160</v>
      </c>
      <c r="C10" s="61" t="n">
        <v>0.365277777777778</v>
      </c>
      <c r="D10" s="61" t="n">
        <v>0.178472222222222</v>
      </c>
      <c r="E10" s="61" t="n">
        <v>0.186805555555556</v>
      </c>
      <c r="F10" s="61" t="n">
        <v>0.176388888888889</v>
      </c>
      <c r="G10" s="61" t="n">
        <v>0.190277777777778</v>
      </c>
      <c r="H10" s="61" t="n">
        <v>0.193055555555556</v>
      </c>
      <c r="I10" s="61" t="n">
        <v>0.200694444444444</v>
      </c>
      <c r="J10" s="61" t="n">
        <v>0.20625</v>
      </c>
      <c r="K10" s="62" t="n">
        <v>0.202083333333333</v>
      </c>
      <c r="L10" s="62" t="n">
        <v>0.21875</v>
      </c>
      <c r="M10" s="62" t="n">
        <v>0.216666666666667</v>
      </c>
      <c r="N10" s="62" t="n">
        <v>0.230555555555556</v>
      </c>
      <c r="O10" s="62"/>
      <c r="P10" s="62"/>
    </row>
    <row r="11" customFormat="false" ht="20.1" hidden="false" customHeight="true" outlineLevel="0" collapsed="false">
      <c r="A11" s="59" t="n">
        <v>45</v>
      </c>
      <c r="B11" s="60" t="s">
        <v>161</v>
      </c>
      <c r="C11" s="61" t="n">
        <v>0.403472222222222</v>
      </c>
      <c r="D11" s="61" t="n">
        <v>0.195833333333333</v>
      </c>
      <c r="E11" s="61" t="n">
        <v>0.19375</v>
      </c>
      <c r="F11" s="61" t="n">
        <v>0.196527777777778</v>
      </c>
      <c r="G11" s="61" t="n">
        <v>0.197916666666667</v>
      </c>
      <c r="H11" s="61" t="n">
        <v>0.200694444444444</v>
      </c>
      <c r="I11" s="61" t="n">
        <v>0.197222222222222</v>
      </c>
      <c r="J11" s="61" t="n">
        <v>0.194444444444444</v>
      </c>
      <c r="K11" s="62" t="n">
        <v>0.202083333333333</v>
      </c>
      <c r="L11" s="62" t="n">
        <v>0.204166666666667</v>
      </c>
      <c r="M11" s="62" t="n">
        <v>0.196527777777778</v>
      </c>
      <c r="N11" s="62"/>
      <c r="O11" s="62"/>
      <c r="P11" s="62"/>
    </row>
    <row r="12" customFormat="false" ht="20.1" hidden="false" customHeight="true" outlineLevel="0" collapsed="false">
      <c r="A12" s="59" t="n">
        <v>49</v>
      </c>
      <c r="B12" s="60" t="s">
        <v>162</v>
      </c>
      <c r="C12" s="61" t="n">
        <v>0.510416666666667</v>
      </c>
      <c r="D12" s="61" t="n">
        <v>0.236111111111111</v>
      </c>
      <c r="E12" s="61" t="n">
        <v>0.258333333333333</v>
      </c>
      <c r="F12" s="61" t="n">
        <v>0.251388888888889</v>
      </c>
      <c r="G12" s="61" t="n">
        <v>0.250694444444444</v>
      </c>
      <c r="H12" s="61" t="n">
        <v>0.251388888888889</v>
      </c>
      <c r="I12" s="61" t="n">
        <v>0.252083333333333</v>
      </c>
      <c r="J12" s="61" t="n">
        <v>0.258333333333333</v>
      </c>
      <c r="K12" s="62" t="n">
        <v>0.263888888888889</v>
      </c>
      <c r="L12" s="62"/>
      <c r="M12" s="62"/>
      <c r="N12" s="62"/>
      <c r="O12" s="62"/>
      <c r="P12" s="62"/>
    </row>
    <row r="13" customFormat="false" ht="20.1" hidden="false" customHeight="true" outlineLevel="0" collapsed="false">
      <c r="A13" s="59" t="n">
        <v>52</v>
      </c>
      <c r="B13" s="60" t="s">
        <v>163</v>
      </c>
      <c r="C13" s="61" t="n">
        <v>0.396527777777778</v>
      </c>
      <c r="D13" s="61" t="n">
        <v>0.184722222222222</v>
      </c>
      <c r="E13" s="61" t="n">
        <v>0.190277777777778</v>
      </c>
      <c r="F13" s="61" t="n">
        <v>0.194444444444444</v>
      </c>
      <c r="G13" s="61" t="n">
        <v>0.190277777777778</v>
      </c>
      <c r="H13" s="61" t="n">
        <v>0.198611111111111</v>
      </c>
      <c r="I13" s="61" t="n">
        <v>0.195833333333333</v>
      </c>
      <c r="J13" s="61" t="n">
        <v>0.192361111111111</v>
      </c>
      <c r="K13" s="62" t="n">
        <v>0.19375</v>
      </c>
      <c r="L13" s="62" t="n">
        <v>0.192361111111111</v>
      </c>
      <c r="M13" s="62" t="n">
        <v>0.198611111111111</v>
      </c>
      <c r="N13" s="62" t="n">
        <v>0.190277777777778</v>
      </c>
      <c r="O13" s="62"/>
      <c r="P13" s="62"/>
    </row>
    <row r="14" customFormat="false" ht="20.1" hidden="false" customHeight="true" outlineLevel="0" collapsed="false">
      <c r="A14" s="59" t="n">
        <v>58</v>
      </c>
      <c r="B14" s="60" t="s">
        <v>164</v>
      </c>
      <c r="C14" s="61" t="n">
        <v>0.347916666666667</v>
      </c>
      <c r="D14" s="61" t="n">
        <v>0.161805555555556</v>
      </c>
      <c r="E14" s="61" t="n">
        <v>0.161805555555556</v>
      </c>
      <c r="F14" s="61" t="n">
        <v>0.164583333333333</v>
      </c>
      <c r="G14" s="61" t="n">
        <v>0.167361111111111</v>
      </c>
      <c r="H14" s="61" t="n">
        <v>0.168055555555556</v>
      </c>
      <c r="I14" s="61" t="n">
        <v>0.167361111111111</v>
      </c>
      <c r="J14" s="61" t="n">
        <v>0.169444444444444</v>
      </c>
      <c r="K14" s="62" t="n">
        <v>0.175694444444444</v>
      </c>
      <c r="L14" s="62" t="n">
        <v>0.171527777777778</v>
      </c>
      <c r="M14" s="62" t="n">
        <v>0.170833333333333</v>
      </c>
      <c r="N14" s="62" t="n">
        <v>0.172222222222222</v>
      </c>
      <c r="O14" s="62" t="n">
        <v>0.165972222222222</v>
      </c>
      <c r="P14" s="62"/>
    </row>
    <row r="15" customFormat="false" ht="20.1" hidden="false" customHeight="true" outlineLevel="0" collapsed="false">
      <c r="A15" s="59" t="n">
        <v>60</v>
      </c>
      <c r="B15" s="60" t="s">
        <v>165</v>
      </c>
      <c r="C15" s="61" t="n">
        <v>0.464583333333333</v>
      </c>
      <c r="D15" s="61" t="n">
        <v>0.229166666666667</v>
      </c>
      <c r="E15" s="61" t="n">
        <v>0.220138888888889</v>
      </c>
      <c r="F15" s="61" t="n">
        <v>0.229166666666667</v>
      </c>
      <c r="G15" s="61" t="n">
        <v>0.236111111111111</v>
      </c>
      <c r="H15" s="61" t="n">
        <v>0.245138888888889</v>
      </c>
      <c r="I15" s="61" t="n">
        <v>0.254861111111111</v>
      </c>
      <c r="J15" s="61" t="n">
        <v>0.250694444444444</v>
      </c>
      <c r="K15" s="62" t="n">
        <v>0.25</v>
      </c>
      <c r="L15" s="62"/>
      <c r="M15" s="62"/>
      <c r="N15" s="62"/>
      <c r="O15" s="62"/>
      <c r="P15" s="62"/>
    </row>
    <row r="16" customFormat="false" ht="20.1" hidden="false" customHeight="true" outlineLevel="0" collapsed="false">
      <c r="A16" s="59" t="n">
        <v>68</v>
      </c>
      <c r="B16" s="60" t="s">
        <v>166</v>
      </c>
      <c r="C16" s="61" t="n">
        <v>0.399305555555556</v>
      </c>
      <c r="D16" s="61" t="n">
        <v>0.182638888888889</v>
      </c>
      <c r="E16" s="61" t="n">
        <v>0.1875</v>
      </c>
      <c r="F16" s="61" t="n">
        <v>0.19375</v>
      </c>
      <c r="G16" s="61" t="n">
        <v>0.190277777777778</v>
      </c>
      <c r="H16" s="61" t="n">
        <v>0.198611111111111</v>
      </c>
      <c r="I16" s="61" t="n">
        <v>0.196527777777778</v>
      </c>
      <c r="J16" s="61" t="n">
        <v>0.193055555555556</v>
      </c>
      <c r="K16" s="62" t="n">
        <v>0.188888888888889</v>
      </c>
      <c r="L16" s="62" t="n">
        <v>0.188888888888889</v>
      </c>
      <c r="M16" s="62" t="n">
        <v>0.204861111111111</v>
      </c>
      <c r="N16" s="62" t="n">
        <v>0.183333333333333</v>
      </c>
      <c r="O16" s="62"/>
      <c r="P16" s="62"/>
    </row>
    <row r="17" customFormat="false" ht="20.1" hidden="false" customHeight="true" outlineLevel="0" collapsed="false">
      <c r="A17" s="59" t="n">
        <v>80</v>
      </c>
      <c r="B17" s="60" t="s">
        <v>167</v>
      </c>
      <c r="C17" s="61" t="n">
        <v>0.488194444444444</v>
      </c>
      <c r="D17" s="61" t="n">
        <v>0.256944444444444</v>
      </c>
      <c r="E17" s="61" t="n">
        <v>0.2625</v>
      </c>
      <c r="F17" s="61" t="n">
        <v>0.25625</v>
      </c>
      <c r="G17" s="61" t="n">
        <v>0.263194444444444</v>
      </c>
      <c r="H17" s="61" t="n">
        <v>0.280555555555556</v>
      </c>
      <c r="I17" s="61" t="n">
        <v>0.540277777777778</v>
      </c>
      <c r="J17" s="61" t="n">
        <v>0.271527777777778</v>
      </c>
      <c r="K17" s="62" t="s">
        <v>168</v>
      </c>
      <c r="L17" s="62"/>
      <c r="M17" s="62"/>
      <c r="N17" s="62"/>
      <c r="O17" s="62"/>
      <c r="P17" s="62"/>
    </row>
    <row r="18" customFormat="false" ht="20.1" hidden="false" customHeight="true" outlineLevel="0" collapsed="false">
      <c r="A18" s="59" t="n">
        <v>83</v>
      </c>
      <c r="B18" s="60" t="s">
        <v>169</v>
      </c>
      <c r="C18" s="61" t="n">
        <v>0.530555555555556</v>
      </c>
      <c r="D18" s="61" t="n">
        <v>0.254166666666667</v>
      </c>
      <c r="E18" s="61" t="n">
        <v>0.247222222222222</v>
      </c>
      <c r="F18" s="61" t="n">
        <v>0.245833333333333</v>
      </c>
      <c r="G18" s="61" t="n">
        <v>0.238888888888889</v>
      </c>
      <c r="H18" s="61" t="n">
        <v>0.254166666666667</v>
      </c>
      <c r="I18" s="61" t="n">
        <v>0.252777777777778</v>
      </c>
      <c r="J18" s="61" t="n">
        <v>0.255555555555556</v>
      </c>
      <c r="K18" s="62" t="n">
        <v>0.125</v>
      </c>
      <c r="L18" s="62" t="n">
        <v>0.138888888888889</v>
      </c>
      <c r="M18" s="62"/>
      <c r="N18" s="62"/>
      <c r="O18" s="62"/>
      <c r="P18" s="62"/>
    </row>
    <row r="19" customFormat="false" ht="20.1" hidden="false" customHeight="true" outlineLevel="0" collapsed="false">
      <c r="A19" s="59" t="n">
        <v>93</v>
      </c>
      <c r="B19" s="60" t="s">
        <v>170</v>
      </c>
      <c r="C19" s="61" t="n">
        <v>0.363194444444444</v>
      </c>
      <c r="D19" s="61" t="n">
        <v>0.197916666666667</v>
      </c>
      <c r="E19" s="61" t="n">
        <v>0.194444444444444</v>
      </c>
      <c r="F19" s="61" t="n">
        <v>0.204861111111111</v>
      </c>
      <c r="G19" s="61" t="n">
        <v>0.197222222222222</v>
      </c>
      <c r="H19" s="61" t="n">
        <v>0.198611111111111</v>
      </c>
      <c r="I19" s="61" t="n">
        <v>0.226388888888889</v>
      </c>
      <c r="J19" s="61" t="n">
        <v>0.204861111111111</v>
      </c>
      <c r="K19" s="62" t="n">
        <v>0.205555555555556</v>
      </c>
      <c r="L19" s="62" t="n">
        <v>0.202777777777778</v>
      </c>
      <c r="M19" s="62" t="n">
        <v>0.209027777777778</v>
      </c>
      <c r="N19" s="62"/>
      <c r="O19" s="62"/>
      <c r="P19" s="62"/>
    </row>
    <row r="20" customFormat="false" ht="20.1" hidden="false" customHeight="true" outlineLevel="0" collapsed="false">
      <c r="A20" s="59" t="n">
        <v>94</v>
      </c>
      <c r="B20" s="60" t="s">
        <v>171</v>
      </c>
      <c r="C20" s="61" t="n">
        <v>0.411111111111111</v>
      </c>
      <c r="D20" s="61" t="n">
        <v>0.207638888888889</v>
      </c>
      <c r="E20" s="61" t="n">
        <v>0.214583333333333</v>
      </c>
      <c r="F20" s="61" t="n">
        <v>0.227083333333333</v>
      </c>
      <c r="G20" s="61" t="n">
        <v>0.234027777777778</v>
      </c>
      <c r="H20" s="61" t="n">
        <v>0.240972222222222</v>
      </c>
      <c r="I20" s="61" t="n">
        <v>0.321527777777778</v>
      </c>
      <c r="J20" s="61" t="n">
        <v>0.233333333333333</v>
      </c>
      <c r="K20" s="62" t="n">
        <v>0.230555555555556</v>
      </c>
      <c r="L20" s="62" t="n">
        <v>0.220138888888889</v>
      </c>
      <c r="M20" s="62"/>
      <c r="N20" s="62"/>
      <c r="O20" s="62"/>
      <c r="P20" s="62"/>
    </row>
    <row r="21" customFormat="false" ht="20.1" hidden="false" customHeight="true" outlineLevel="0" collapsed="false">
      <c r="A21" s="59" t="n">
        <v>95</v>
      </c>
      <c r="B21" s="60" t="s">
        <v>172</v>
      </c>
      <c r="C21" s="61" t="n">
        <v>0.329166666666667</v>
      </c>
      <c r="D21" s="61" t="n">
        <v>0.173611111111111</v>
      </c>
      <c r="E21" s="61" t="n">
        <v>0.176388888888889</v>
      </c>
      <c r="F21" s="61" t="n">
        <v>0.178472222222222</v>
      </c>
      <c r="G21" s="61" t="n">
        <v>0.181944444444444</v>
      </c>
      <c r="H21" s="61" t="n">
        <v>0.18125</v>
      </c>
      <c r="I21" s="61" t="n">
        <v>0.182638888888889</v>
      </c>
      <c r="J21" s="61" t="n">
        <v>0.184027777777778</v>
      </c>
      <c r="K21" s="62" t="n">
        <v>0.184722222222222</v>
      </c>
      <c r="L21" s="62" t="n">
        <v>0.190972222222222</v>
      </c>
      <c r="M21" s="62" t="n">
        <v>0.191666666666667</v>
      </c>
      <c r="N21" s="62" t="n">
        <v>0.195833333333333</v>
      </c>
      <c r="O21" s="62" t="n">
        <v>0.194444444444444</v>
      </c>
      <c r="P21" s="62"/>
    </row>
    <row r="22" customFormat="false" ht="20.1" hidden="false" customHeight="true" outlineLevel="0" collapsed="false">
      <c r="A22" s="59" t="n">
        <v>96</v>
      </c>
      <c r="B22" s="60" t="s">
        <v>173</v>
      </c>
      <c r="C22" s="61" t="n">
        <v>0.416666666666667</v>
      </c>
      <c r="D22" s="61" t="n">
        <v>0.236111111111111</v>
      </c>
      <c r="E22" s="61" t="n">
        <v>0.247222222222222</v>
      </c>
      <c r="F22" s="61" t="n">
        <v>0.220138888888889</v>
      </c>
      <c r="G22" s="61" t="n">
        <v>0.224305555555556</v>
      </c>
      <c r="H22" s="61" t="n">
        <v>0.259027777777778</v>
      </c>
      <c r="I22" s="61" t="n">
        <v>0.263888888888889</v>
      </c>
      <c r="J22" s="61" t="n">
        <v>0.24375</v>
      </c>
      <c r="K22" s="62" t="n">
        <v>0.240277777777778</v>
      </c>
      <c r="L22" s="62" t="n">
        <v>0.227083333333333</v>
      </c>
      <c r="M22" s="62"/>
      <c r="N22" s="62"/>
      <c r="O22" s="62"/>
      <c r="P22" s="62"/>
    </row>
    <row r="23" customFormat="false" ht="20.1" hidden="false" customHeight="true" outlineLevel="0" collapsed="false">
      <c r="A23" s="59" t="n">
        <v>98</v>
      </c>
      <c r="B23" s="60" t="s">
        <v>174</v>
      </c>
      <c r="C23" s="61" t="n">
        <v>0.351388888888889</v>
      </c>
      <c r="D23" s="61" t="n">
        <v>0.31875</v>
      </c>
      <c r="E23" s="61" t="n">
        <v>0.301388888888889</v>
      </c>
      <c r="F23" s="61" t="n">
        <v>0.317361111111111</v>
      </c>
      <c r="G23" s="61" t="n">
        <v>0.334027777777778</v>
      </c>
      <c r="H23" s="61" t="n">
        <v>0.333333333333333</v>
      </c>
      <c r="I23" s="61" t="n">
        <v>0.34375</v>
      </c>
      <c r="J23" s="61" t="n">
        <v>0.2875</v>
      </c>
      <c r="K23" s="62"/>
      <c r="L23" s="62"/>
      <c r="M23" s="62"/>
      <c r="N23" s="62"/>
      <c r="O23" s="62"/>
      <c r="P23" s="62"/>
    </row>
    <row r="24" customFormat="false" ht="20.1" hidden="false" customHeight="true" outlineLevel="0" collapsed="false">
      <c r="A24" s="59" t="n">
        <v>107</v>
      </c>
      <c r="B24" s="60" t="s">
        <v>175</v>
      </c>
      <c r="C24" s="61" t="n">
        <v>0.393055555555556</v>
      </c>
      <c r="D24" s="61" t="n">
        <v>0.200694444444444</v>
      </c>
      <c r="E24" s="61" t="n">
        <v>0.200694444444444</v>
      </c>
      <c r="F24" s="61" t="n">
        <v>0.20625</v>
      </c>
      <c r="G24" s="61" t="n">
        <v>0.202083333333333</v>
      </c>
      <c r="H24" s="61" t="n">
        <v>0.203472222222222</v>
      </c>
      <c r="I24" s="61" t="n">
        <v>0.206944444444444</v>
      </c>
      <c r="J24" s="61" t="n">
        <v>0.201388888888889</v>
      </c>
      <c r="K24" s="62" t="n">
        <v>0.20625</v>
      </c>
      <c r="L24" s="62" t="n">
        <v>0.20625</v>
      </c>
      <c r="M24" s="62" t="n">
        <v>0.219444444444444</v>
      </c>
      <c r="N24" s="62" t="s">
        <v>176</v>
      </c>
      <c r="O24" s="62"/>
      <c r="P24" s="62"/>
    </row>
    <row r="25" customFormat="false" ht="20.1" hidden="false" customHeight="true" outlineLevel="0" collapsed="false">
      <c r="A25" s="59" t="n">
        <v>108</v>
      </c>
      <c r="B25" s="60" t="s">
        <v>177</v>
      </c>
      <c r="C25" s="61" t="n">
        <v>0.524305555555556</v>
      </c>
      <c r="D25" s="61" t="n">
        <v>0.258333333333333</v>
      </c>
      <c r="E25" s="61" t="n">
        <v>0.251388888888889</v>
      </c>
      <c r="F25" s="61" t="n">
        <v>0.252777777777778</v>
      </c>
      <c r="G25" s="61" t="n">
        <v>0.254861111111111</v>
      </c>
      <c r="H25" s="61" t="n">
        <v>0.264583333333333</v>
      </c>
      <c r="I25" s="61" t="n">
        <v>0.278472222222222</v>
      </c>
      <c r="J25" s="61" t="n">
        <v>0.277777777777778</v>
      </c>
      <c r="K25" s="62"/>
      <c r="L25" s="62"/>
      <c r="M25" s="62"/>
      <c r="N25" s="62"/>
      <c r="O25" s="62"/>
      <c r="P25" s="62"/>
    </row>
    <row r="26" customFormat="false" ht="20.1" hidden="false" customHeight="true" outlineLevel="0" collapsed="false">
      <c r="A26" s="59" t="n">
        <v>112</v>
      </c>
      <c r="B26" s="60" t="s">
        <v>178</v>
      </c>
      <c r="C26" s="61" t="n">
        <v>0.432638888888889</v>
      </c>
      <c r="D26" s="61" t="n">
        <v>0.218055555555556</v>
      </c>
      <c r="E26" s="61" t="n">
        <v>0.215972222222222</v>
      </c>
      <c r="F26" s="61" t="n">
        <v>0.220138888888889</v>
      </c>
      <c r="G26" s="61" t="n">
        <v>0.218055555555556</v>
      </c>
      <c r="H26" s="61" t="n">
        <v>0.21875</v>
      </c>
      <c r="I26" s="61" t="n">
        <v>0.211805555555556</v>
      </c>
      <c r="J26" s="61" t="n">
        <v>0.222222222222222</v>
      </c>
      <c r="K26" s="62" t="n">
        <v>0.225694444444444</v>
      </c>
      <c r="L26" s="62" t="n">
        <v>0.228472222222222</v>
      </c>
      <c r="M26" s="62"/>
      <c r="N26" s="62"/>
      <c r="O26" s="62"/>
      <c r="P26" s="62"/>
    </row>
    <row r="27" customFormat="false" ht="20.1" hidden="false" customHeight="true" outlineLevel="0" collapsed="false">
      <c r="A27" s="59" t="n">
        <v>118</v>
      </c>
      <c r="B27" s="60" t="s">
        <v>179</v>
      </c>
      <c r="C27" s="61" t="n">
        <v>0.429166666666667</v>
      </c>
      <c r="D27" s="61" t="n">
        <v>0.211111111111111</v>
      </c>
      <c r="E27" s="61" t="n">
        <v>0.201388888888889</v>
      </c>
      <c r="F27" s="61" t="n">
        <v>0.211111111111111</v>
      </c>
      <c r="G27" s="61" t="n">
        <v>0.206944444444444</v>
      </c>
      <c r="H27" s="61" t="n">
        <v>0.211805555555556</v>
      </c>
      <c r="I27" s="61" t="n">
        <v>0.21875</v>
      </c>
      <c r="J27" s="61" t="n">
        <v>0.21875</v>
      </c>
      <c r="K27" s="62" t="n">
        <v>0.218055555555556</v>
      </c>
      <c r="L27" s="62" t="n">
        <v>0.222916666666667</v>
      </c>
      <c r="M27" s="62" t="n">
        <v>0.227777777777778</v>
      </c>
      <c r="N27" s="62"/>
      <c r="O27" s="62"/>
      <c r="P27" s="62"/>
    </row>
    <row r="28" customFormat="false" ht="20.1" hidden="false" customHeight="true" outlineLevel="0" collapsed="false">
      <c r="A28" s="59" t="n">
        <v>123</v>
      </c>
      <c r="B28" s="60" t="s">
        <v>180</v>
      </c>
      <c r="C28" s="61" t="n">
        <v>0.41875</v>
      </c>
      <c r="D28" s="61" t="n">
        <v>0.213194444444444</v>
      </c>
      <c r="E28" s="61" t="n">
        <v>0.218055555555556</v>
      </c>
      <c r="F28" s="61" t="n">
        <v>0.222222222222222</v>
      </c>
      <c r="G28" s="61" t="n">
        <v>0.220138888888889</v>
      </c>
      <c r="H28" s="61" t="n">
        <v>0.222916666666667</v>
      </c>
      <c r="I28" s="61" t="n">
        <v>0.222916666666667</v>
      </c>
      <c r="J28" s="61" t="n">
        <v>0.221527777777778</v>
      </c>
      <c r="K28" s="62" t="n">
        <v>0.234027777777778</v>
      </c>
      <c r="L28" s="62" t="n">
        <v>0.2375</v>
      </c>
      <c r="M28" s="62"/>
      <c r="N28" s="62"/>
      <c r="O28" s="62"/>
      <c r="P28" s="62"/>
    </row>
    <row r="29" customFormat="false" ht="20.1" hidden="false" customHeight="true" outlineLevel="0" collapsed="false">
      <c r="A29" s="59" t="n">
        <v>124</v>
      </c>
      <c r="B29" s="60" t="s">
        <v>181</v>
      </c>
      <c r="C29" s="61" t="n">
        <v>0.458333333333333</v>
      </c>
      <c r="D29" s="61" t="n">
        <v>0.219444444444444</v>
      </c>
      <c r="E29" s="61" t="n">
        <v>0.2375</v>
      </c>
      <c r="F29" s="61" t="n">
        <v>0.245138888888889</v>
      </c>
      <c r="G29" s="61" t="n">
        <v>0.25625</v>
      </c>
      <c r="H29" s="61" t="n">
        <v>0.268055555555556</v>
      </c>
      <c r="I29" s="61" t="n">
        <v>0.248611111111111</v>
      </c>
      <c r="J29" s="61" t="n">
        <v>0.266666666666667</v>
      </c>
      <c r="K29" s="62" t="n">
        <v>0.240277777777778</v>
      </c>
      <c r="L29" s="62"/>
      <c r="M29" s="62"/>
      <c r="N29" s="62"/>
      <c r="O29" s="62"/>
      <c r="P29" s="62"/>
    </row>
    <row r="30" customFormat="false" ht="20.1" hidden="false" customHeight="true" outlineLevel="0" collapsed="false">
      <c r="A30" s="59" t="n">
        <v>130</v>
      </c>
      <c r="B30" s="60" t="s">
        <v>182</v>
      </c>
      <c r="C30" s="61" t="n">
        <v>0.451388888888889</v>
      </c>
      <c r="D30" s="61" t="n">
        <v>0.24375</v>
      </c>
      <c r="E30" s="61" t="n">
        <v>0.247222222222222</v>
      </c>
      <c r="F30" s="61" t="n">
        <v>0.247222222222222</v>
      </c>
      <c r="G30" s="61" t="n">
        <v>0.249305555555556</v>
      </c>
      <c r="H30" s="61" t="n">
        <v>0.2625</v>
      </c>
      <c r="I30" s="61" t="n">
        <v>0.244444444444444</v>
      </c>
      <c r="J30" s="61" t="n">
        <v>0.233333333333333</v>
      </c>
      <c r="K30" s="62" t="n">
        <v>0.240972222222222</v>
      </c>
      <c r="L30" s="62"/>
      <c r="M30" s="62"/>
      <c r="N30" s="62"/>
      <c r="O30" s="62"/>
      <c r="P30" s="62"/>
    </row>
    <row r="31" customFormat="false" ht="20.1" hidden="false" customHeight="true" outlineLevel="0" collapsed="false">
      <c r="A31" s="59" t="n">
        <v>141</v>
      </c>
      <c r="B31" s="60" t="s">
        <v>183</v>
      </c>
      <c r="C31" s="61" t="n">
        <v>0.380555555555556</v>
      </c>
      <c r="D31" s="61" t="n">
        <v>0.195833333333333</v>
      </c>
      <c r="E31" s="61" t="n">
        <v>0.196527777777778</v>
      </c>
      <c r="F31" s="61" t="n">
        <v>0.211111111111111</v>
      </c>
      <c r="G31" s="61" t="n">
        <v>0.206944444444444</v>
      </c>
      <c r="H31" s="61" t="n">
        <v>0.213888888888889</v>
      </c>
      <c r="I31" s="61" t="n">
        <v>0.215277777777778</v>
      </c>
      <c r="J31" s="61" t="n">
        <v>0.20625</v>
      </c>
      <c r="K31" s="62" t="n">
        <v>0.195833333333333</v>
      </c>
      <c r="L31" s="62" t="n">
        <v>0.203472222222222</v>
      </c>
      <c r="M31" s="62" t="n">
        <v>0.204166666666667</v>
      </c>
      <c r="N31" s="62"/>
      <c r="O31" s="62"/>
      <c r="P31" s="62"/>
    </row>
    <row r="32" customFormat="false" ht="20.1" hidden="false" customHeight="true" outlineLevel="0" collapsed="false">
      <c r="A32" s="59" t="n">
        <v>149</v>
      </c>
      <c r="B32" s="60" t="s">
        <v>184</v>
      </c>
      <c r="C32" s="61" t="n">
        <v>0.445833333333333</v>
      </c>
      <c r="D32" s="61" t="n">
        <v>0.226388888888889</v>
      </c>
      <c r="E32" s="61" t="n">
        <v>0.222916666666667</v>
      </c>
      <c r="F32" s="61" t="n">
        <v>0.234722222222222</v>
      </c>
      <c r="G32" s="61" t="n">
        <v>0.239583333333333</v>
      </c>
      <c r="H32" s="61" t="n">
        <v>0.244444444444444</v>
      </c>
      <c r="I32" s="61" t="n">
        <v>0.252083333333333</v>
      </c>
      <c r="J32" s="61" t="n">
        <v>0.234027777777778</v>
      </c>
      <c r="K32" s="62" t="n">
        <v>0.229166666666667</v>
      </c>
      <c r="L32" s="62" t="n">
        <v>0.233333333333333</v>
      </c>
      <c r="M32" s="62"/>
      <c r="N32" s="62"/>
      <c r="O32" s="62"/>
      <c r="P32" s="62"/>
    </row>
    <row r="33" customFormat="false" ht="20.1" hidden="false" customHeight="true" outlineLevel="0" collapsed="false">
      <c r="A33" s="59" t="n">
        <v>151</v>
      </c>
      <c r="B33" s="60" t="s">
        <v>185</v>
      </c>
      <c r="C33" s="61" t="n">
        <v>0.473611111111111</v>
      </c>
      <c r="D33" s="61" t="n">
        <v>0.254861111111111</v>
      </c>
      <c r="E33" s="61" t="n">
        <v>0.270833333333333</v>
      </c>
      <c r="F33" s="61" t="n">
        <v>0.280555555555556</v>
      </c>
      <c r="G33" s="61" t="n">
        <v>0.276388888888889</v>
      </c>
      <c r="H33" s="61" t="n">
        <v>0.272222222222222</v>
      </c>
      <c r="I33" s="61" t="n">
        <v>0.280555555555556</v>
      </c>
      <c r="J33" s="61" t="n">
        <v>0.284027777777778</v>
      </c>
      <c r="K33" s="62"/>
      <c r="L33" s="62"/>
      <c r="M33" s="62"/>
      <c r="N33" s="62"/>
      <c r="O33" s="62"/>
      <c r="P33" s="62"/>
    </row>
    <row r="34" customFormat="false" ht="20.1" hidden="false" customHeight="true" outlineLevel="0" collapsed="false">
      <c r="A34" s="59" t="n">
        <v>165</v>
      </c>
      <c r="B34" s="60" t="s">
        <v>186</v>
      </c>
      <c r="C34" s="61" t="n">
        <v>0.384722222222222</v>
      </c>
      <c r="D34" s="61" t="n">
        <v>0.19375</v>
      </c>
      <c r="E34" s="61" t="n">
        <v>0.182638888888889</v>
      </c>
      <c r="F34" s="61" t="n">
        <v>0.197916666666667</v>
      </c>
      <c r="G34" s="61" t="n">
        <v>0.190972222222222</v>
      </c>
      <c r="H34" s="61" t="n">
        <v>0.193055555555556</v>
      </c>
      <c r="I34" s="61" t="n">
        <v>0.202083333333333</v>
      </c>
      <c r="J34" s="61" t="n">
        <v>0.188194444444444</v>
      </c>
      <c r="K34" s="62" t="n">
        <v>0.188888888888889</v>
      </c>
      <c r="L34" s="62" t="n">
        <v>0.204166666666667</v>
      </c>
      <c r="M34" s="62" t="n">
        <v>0.198611111111111</v>
      </c>
      <c r="N34" s="62" t="n">
        <v>0.183333333333333</v>
      </c>
      <c r="O34" s="62"/>
      <c r="P34" s="62"/>
    </row>
    <row r="35" customFormat="false" ht="20.1" hidden="false" customHeight="true" outlineLevel="0" collapsed="false">
      <c r="A35" s="59" t="n">
        <v>171</v>
      </c>
      <c r="B35" s="60" t="s">
        <v>187</v>
      </c>
      <c r="C35" s="61" t="n">
        <v>0.390972222222222</v>
      </c>
      <c r="D35" s="61" t="n">
        <v>0.20625</v>
      </c>
      <c r="E35" s="61" t="n">
        <v>0.207638888888889</v>
      </c>
      <c r="F35" s="61" t="n">
        <v>0.205555555555556</v>
      </c>
      <c r="G35" s="61" t="n">
        <v>0.208333333333333</v>
      </c>
      <c r="H35" s="61" t="n">
        <v>0.2</v>
      </c>
      <c r="I35" s="61" t="n">
        <v>0.202777777777778</v>
      </c>
      <c r="J35" s="61" t="n">
        <v>0.20625</v>
      </c>
      <c r="K35" s="62" t="n">
        <v>0.205555555555556</v>
      </c>
      <c r="L35" s="62" t="n">
        <v>0.218055555555556</v>
      </c>
      <c r="M35" s="62" t="n">
        <v>0.209027777777778</v>
      </c>
      <c r="N35" s="62"/>
      <c r="O35" s="62"/>
      <c r="P35" s="62"/>
    </row>
    <row r="36" customFormat="false" ht="20.1" hidden="false" customHeight="true" outlineLevel="0" collapsed="false">
      <c r="A36" s="59" t="n">
        <v>198</v>
      </c>
      <c r="B36" s="60" t="s">
        <v>188</v>
      </c>
      <c r="C36" s="61" t="n">
        <v>0.370138888888889</v>
      </c>
      <c r="D36" s="61" t="n">
        <v>0.288194444444444</v>
      </c>
      <c r="E36" s="61" t="n">
        <v>0.285416666666667</v>
      </c>
      <c r="F36" s="61" t="n">
        <v>0.291666666666667</v>
      </c>
      <c r="G36" s="61" t="n">
        <v>0.325694444444444</v>
      </c>
      <c r="H36" s="61" t="n">
        <v>0.297916666666667</v>
      </c>
      <c r="I36" s="61" t="n">
        <v>0.302777777777778</v>
      </c>
      <c r="J36" s="61" t="n">
        <v>0.322916666666667</v>
      </c>
      <c r="K36" s="62"/>
      <c r="L36" s="62"/>
      <c r="M36" s="62"/>
      <c r="N36" s="62"/>
      <c r="O36" s="62"/>
      <c r="P36" s="62"/>
    </row>
    <row r="37" customFormat="false" ht="20.1" hidden="false" customHeight="true" outlineLevel="0" collapsed="false">
      <c r="A37" s="59" t="n">
        <v>200</v>
      </c>
      <c r="B37" s="60" t="s">
        <v>189</v>
      </c>
      <c r="C37" s="61" t="n">
        <v>0.368055555555556</v>
      </c>
      <c r="D37" s="61" t="n">
        <v>0.161805555555556</v>
      </c>
      <c r="E37" s="61" t="n">
        <v>0.155555555555556</v>
      </c>
      <c r="F37" s="61" t="n">
        <v>0.159027777777778</v>
      </c>
      <c r="G37" s="61" t="n">
        <v>0.161805555555556</v>
      </c>
      <c r="H37" s="61" t="n">
        <v>0.166666666666667</v>
      </c>
      <c r="I37" s="61" t="n">
        <v>0.167361111111111</v>
      </c>
      <c r="J37" s="61" t="n">
        <v>0.160416666666667</v>
      </c>
      <c r="K37" s="62" t="n">
        <v>0.163888888888889</v>
      </c>
      <c r="L37" s="62" t="n">
        <v>0.175</v>
      </c>
      <c r="M37" s="62" t="n">
        <v>0.174305555555556</v>
      </c>
      <c r="N37" s="62" t="n">
        <v>0.170833333333333</v>
      </c>
      <c r="O37" s="62" t="n">
        <v>0.175</v>
      </c>
      <c r="P37" s="62"/>
    </row>
    <row r="38" customFormat="false" ht="20.1" hidden="false" customHeight="true" outlineLevel="0" collapsed="false">
      <c r="A38" s="59" t="n">
        <v>202</v>
      </c>
      <c r="B38" s="60" t="s">
        <v>190</v>
      </c>
      <c r="C38" s="61" t="n">
        <v>0.409027777777778</v>
      </c>
      <c r="D38" s="61" t="n">
        <v>0.189583333333333</v>
      </c>
      <c r="E38" s="61" t="n">
        <v>0.191666666666667</v>
      </c>
      <c r="F38" s="61" t="n">
        <v>0.200694444444444</v>
      </c>
      <c r="G38" s="61" t="n">
        <v>0.202777777777778</v>
      </c>
      <c r="H38" s="61" t="n">
        <v>0.19375</v>
      </c>
      <c r="I38" s="61" t="n">
        <v>0.196527777777778</v>
      </c>
      <c r="J38" s="61" t="n">
        <v>0.200694444444444</v>
      </c>
      <c r="K38" s="62" t="n">
        <v>0.205555555555556</v>
      </c>
      <c r="L38" s="62" t="n">
        <v>0.201388888888889</v>
      </c>
      <c r="M38" s="62" t="n">
        <v>0.197222222222222</v>
      </c>
      <c r="N38" s="62"/>
      <c r="O38" s="62"/>
      <c r="P38" s="62"/>
    </row>
    <row r="39" customFormat="false" ht="20.1" hidden="false" customHeight="true" outlineLevel="0" collapsed="false">
      <c r="A39" s="59" t="n">
        <v>204</v>
      </c>
      <c r="B39" s="60" t="s">
        <v>191</v>
      </c>
      <c r="C39" s="61" t="n">
        <v>0.415972222222222</v>
      </c>
      <c r="D39" s="61" t="n">
        <v>0.179166666666667</v>
      </c>
      <c r="E39" s="61" t="n">
        <v>0.185416666666667</v>
      </c>
      <c r="F39" s="61" t="n">
        <v>0.188888888888889</v>
      </c>
      <c r="G39" s="61" t="n">
        <v>0.185416666666667</v>
      </c>
      <c r="H39" s="61" t="n">
        <v>0.18125</v>
      </c>
      <c r="I39" s="61" t="n">
        <v>0.193055555555556</v>
      </c>
      <c r="J39" s="61" t="n">
        <v>0.190972222222222</v>
      </c>
      <c r="K39" s="62" t="n">
        <v>0.184027777777778</v>
      </c>
      <c r="L39" s="62" t="n">
        <v>0.189583333333333</v>
      </c>
      <c r="M39" s="62" t="n">
        <v>0.182638888888889</v>
      </c>
      <c r="N39" s="62" t="n">
        <v>0.175694444444444</v>
      </c>
      <c r="O39" s="62"/>
      <c r="P39" s="62"/>
    </row>
    <row r="40" customFormat="false" ht="20.1" hidden="false" customHeight="true" outlineLevel="0" collapsed="false">
      <c r="A40" s="59" t="n">
        <v>207</v>
      </c>
      <c r="B40" s="60" t="s">
        <v>192</v>
      </c>
      <c r="C40" s="61" t="n">
        <v>0.414583333333333</v>
      </c>
      <c r="D40" s="61" t="n">
        <v>0.190277777777778</v>
      </c>
      <c r="E40" s="61" t="n">
        <v>0.186805555555556</v>
      </c>
      <c r="F40" s="61" t="n">
        <v>0.190277777777778</v>
      </c>
      <c r="G40" s="61" t="n">
        <v>0.194444444444444</v>
      </c>
      <c r="H40" s="61" t="n">
        <v>0.204861111111111</v>
      </c>
      <c r="I40" s="61" t="n">
        <v>0.213194444444444</v>
      </c>
      <c r="J40" s="61" t="n">
        <v>0.215277777777778</v>
      </c>
      <c r="K40" s="62" t="n">
        <v>0.218055555555556</v>
      </c>
      <c r="L40" s="62" t="n">
        <v>0.229166666666667</v>
      </c>
      <c r="M40" s="62" t="n">
        <v>0.229861111111111</v>
      </c>
      <c r="N40" s="62"/>
      <c r="O40" s="62"/>
      <c r="P40" s="62"/>
    </row>
    <row r="41" customFormat="false" ht="20.1" hidden="false" customHeight="true" outlineLevel="0" collapsed="false">
      <c r="A41" s="59" t="n">
        <v>215</v>
      </c>
      <c r="B41" s="60" t="s">
        <v>193</v>
      </c>
      <c r="C41" s="61" t="n">
        <v>0.397916666666667</v>
      </c>
      <c r="D41" s="61" t="n">
        <v>0.1875</v>
      </c>
      <c r="E41" s="61" t="n">
        <v>0.190972222222222</v>
      </c>
      <c r="F41" s="61" t="n">
        <v>0.185416666666667</v>
      </c>
      <c r="G41" s="61" t="n">
        <v>0.204166666666667</v>
      </c>
      <c r="H41" s="61" t="n">
        <v>0.200694444444444</v>
      </c>
      <c r="I41" s="61" t="n">
        <v>0.248611111111111</v>
      </c>
      <c r="J41" s="61" t="s">
        <v>194</v>
      </c>
      <c r="K41" s="62"/>
      <c r="L41" s="62"/>
      <c r="M41" s="62"/>
      <c r="N41" s="62"/>
      <c r="O41" s="62"/>
      <c r="P41" s="62"/>
    </row>
    <row r="42" customFormat="false" ht="20.1" hidden="false" customHeight="true" outlineLevel="0" collapsed="false">
      <c r="A42" s="59" t="n">
        <v>216</v>
      </c>
      <c r="B42" s="60" t="s">
        <v>195</v>
      </c>
      <c r="C42" s="61" t="n">
        <v>0.430555555555556</v>
      </c>
      <c r="D42" s="61" t="n">
        <v>0.211111111111111</v>
      </c>
      <c r="E42" s="61" t="n">
        <v>0.20625</v>
      </c>
      <c r="F42" s="61" t="n">
        <v>0.211111111111111</v>
      </c>
      <c r="G42" s="61" t="n">
        <v>0.203472222222222</v>
      </c>
      <c r="H42" s="61" t="n">
        <v>0.199305555555556</v>
      </c>
      <c r="I42" s="61" t="n">
        <v>0.201388888888889</v>
      </c>
      <c r="J42" s="61" t="n">
        <v>0.214583333333333</v>
      </c>
      <c r="K42" s="62" t="n">
        <v>0.229166666666667</v>
      </c>
      <c r="L42" s="62" t="n">
        <v>0.250694444444444</v>
      </c>
      <c r="M42" s="62" t="n">
        <v>0.00347222222222222</v>
      </c>
      <c r="N42" s="62" t="s">
        <v>196</v>
      </c>
      <c r="O42" s="62"/>
      <c r="P42" s="62"/>
    </row>
    <row r="43" customFormat="false" ht="20.1" hidden="false" customHeight="true" outlineLevel="0" collapsed="false">
      <c r="A43" s="59" t="n">
        <v>220</v>
      </c>
      <c r="B43" s="60" t="s">
        <v>197</v>
      </c>
      <c r="C43" s="61" t="n">
        <v>0.395833333333333</v>
      </c>
      <c r="D43" s="61" t="n">
        <v>0.184722222222222</v>
      </c>
      <c r="E43" s="61" t="n">
        <v>0.174305555555556</v>
      </c>
      <c r="F43" s="61" t="n">
        <v>0.177083333333333</v>
      </c>
      <c r="G43" s="61" t="n">
        <v>0.181944444444444</v>
      </c>
      <c r="H43" s="61" t="n">
        <v>0.181944444444444</v>
      </c>
      <c r="I43" s="61" t="n">
        <v>0.181944444444444</v>
      </c>
      <c r="J43" s="61" t="n">
        <v>0.18125</v>
      </c>
      <c r="K43" s="62" t="n">
        <v>0.184027777777778</v>
      </c>
      <c r="L43" s="62" t="n">
        <v>0.1875</v>
      </c>
      <c r="M43" s="62" t="n">
        <v>0.176388888888889</v>
      </c>
      <c r="N43" s="62" t="n">
        <v>0.188888888888889</v>
      </c>
      <c r="O43" s="62" t="s">
        <v>198</v>
      </c>
      <c r="P43" s="62"/>
    </row>
    <row r="44" customFormat="false" ht="20.1" hidden="false" customHeight="true" outlineLevel="0" collapsed="false">
      <c r="A44" s="59" t="n">
        <v>223</v>
      </c>
      <c r="B44" s="60" t="s">
        <v>199</v>
      </c>
      <c r="C44" s="61" t="n">
        <v>0.447916666666667</v>
      </c>
      <c r="D44" s="61" t="n">
        <v>0.207638888888889</v>
      </c>
      <c r="E44" s="61" t="n">
        <v>0.213888888888889</v>
      </c>
      <c r="F44" s="61" t="n">
        <v>0.225694444444444</v>
      </c>
      <c r="G44" s="61" t="n">
        <v>0.216666666666667</v>
      </c>
      <c r="H44" s="61" t="n">
        <v>0.23125</v>
      </c>
      <c r="I44" s="61" t="n">
        <v>0.225</v>
      </c>
      <c r="J44" s="61" t="n">
        <v>0.240277777777778</v>
      </c>
      <c r="K44" s="62" t="n">
        <v>0.229861111111111</v>
      </c>
      <c r="L44" s="62" t="n">
        <v>0.227777777777778</v>
      </c>
      <c r="M44" s="62"/>
      <c r="N44" s="62"/>
      <c r="O44" s="62"/>
      <c r="P44" s="62"/>
    </row>
    <row r="45" customFormat="false" ht="20.1" hidden="false" customHeight="true" outlineLevel="0" collapsed="false">
      <c r="A45" s="59" t="n">
        <v>224</v>
      </c>
      <c r="B45" s="60" t="s">
        <v>200</v>
      </c>
      <c r="C45" s="61" t="n">
        <v>0.418055555555556</v>
      </c>
      <c r="D45" s="61" t="n">
        <v>0.192361111111111</v>
      </c>
      <c r="E45" s="61" t="n">
        <v>0.19375</v>
      </c>
      <c r="F45" s="61" t="n">
        <v>0.19375</v>
      </c>
      <c r="G45" s="61" t="n">
        <v>0.195138888888889</v>
      </c>
      <c r="H45" s="61" t="n">
        <v>0.191666666666667</v>
      </c>
      <c r="I45" s="61" t="n">
        <v>0.195833333333333</v>
      </c>
      <c r="J45" s="61" t="n">
        <v>0.19375</v>
      </c>
      <c r="K45" s="62" t="n">
        <v>0.195138888888889</v>
      </c>
      <c r="L45" s="62" t="n">
        <v>0.190972222222222</v>
      </c>
      <c r="M45" s="62" t="n">
        <v>0.192361111111111</v>
      </c>
      <c r="N45" s="62" t="n">
        <v>0.202777777777778</v>
      </c>
      <c r="O45" s="62"/>
      <c r="P45" s="62"/>
    </row>
    <row r="46" customFormat="false" ht="20.1" hidden="false" customHeight="true" outlineLevel="0" collapsed="false">
      <c r="A46" s="59" t="n">
        <v>225</v>
      </c>
      <c r="B46" s="60" t="s">
        <v>201</v>
      </c>
      <c r="C46" s="61" t="n">
        <v>0.334722222222222</v>
      </c>
      <c r="D46" s="61" t="n">
        <v>0.338888888888889</v>
      </c>
      <c r="E46" s="61" t="n">
        <v>0.318055555555556</v>
      </c>
      <c r="F46" s="61" t="n">
        <v>0.319444444444444</v>
      </c>
      <c r="G46" s="61" t="n">
        <v>0.348611111111111</v>
      </c>
      <c r="H46" s="61" t="n">
        <v>0.342361111111111</v>
      </c>
      <c r="I46" s="61" t="n">
        <v>0.309027777777778</v>
      </c>
      <c r="J46" s="61" t="n">
        <v>0.297916666666667</v>
      </c>
      <c r="K46" s="62"/>
      <c r="L46" s="62"/>
      <c r="M46" s="62"/>
      <c r="N46" s="62"/>
      <c r="O46" s="62"/>
      <c r="P46" s="62"/>
    </row>
    <row r="47" customFormat="false" ht="20.1" hidden="false" customHeight="true" outlineLevel="0" collapsed="false">
      <c r="A47" s="59" t="n">
        <v>226</v>
      </c>
      <c r="B47" s="60" t="s">
        <v>202</v>
      </c>
      <c r="C47" s="61" t="n">
        <v>0.453472222222222</v>
      </c>
      <c r="D47" s="61" t="n">
        <v>0.213194444444444</v>
      </c>
      <c r="E47" s="61" t="n">
        <v>0.211805555555556</v>
      </c>
      <c r="F47" s="61" t="n">
        <v>0.211805555555556</v>
      </c>
      <c r="G47" s="61" t="n">
        <v>0.216666666666667</v>
      </c>
      <c r="H47" s="61" t="n">
        <v>0.226388888888889</v>
      </c>
      <c r="I47" s="61" t="n">
        <v>0.222916666666667</v>
      </c>
      <c r="J47" s="61" t="n">
        <v>0.235416666666667</v>
      </c>
      <c r="K47" s="62" t="n">
        <v>0.227083333333333</v>
      </c>
      <c r="L47" s="62" t="n">
        <v>0.2375</v>
      </c>
      <c r="M47" s="62"/>
      <c r="N47" s="62"/>
      <c r="O47" s="62"/>
      <c r="P47" s="62"/>
    </row>
    <row r="48" customFormat="false" ht="20.1" hidden="false" customHeight="true" outlineLevel="0" collapsed="false">
      <c r="A48" s="59" t="n">
        <v>300</v>
      </c>
      <c r="B48" s="60" t="s">
        <v>203</v>
      </c>
      <c r="C48" s="61" t="n">
        <v>0.564583333333333</v>
      </c>
      <c r="D48" s="61" t="n">
        <v>0.257638888888889</v>
      </c>
      <c r="E48" s="61" t="n">
        <v>0.2625</v>
      </c>
      <c r="F48" s="61" t="n">
        <v>0.265277777777778</v>
      </c>
      <c r="G48" s="61" t="n">
        <v>0.267361111111111</v>
      </c>
      <c r="H48" s="61"/>
      <c r="I48" s="61"/>
      <c r="J48" s="61"/>
      <c r="K48" s="62"/>
      <c r="L48" s="62"/>
      <c r="M48" s="62"/>
      <c r="N48" s="62"/>
      <c r="O48" s="62"/>
      <c r="P48" s="62"/>
    </row>
    <row r="49" customFormat="false" ht="20.1" hidden="false" customHeight="true" outlineLevel="0" collapsed="false">
      <c r="A49" s="59" t="n">
        <v>307</v>
      </c>
      <c r="B49" s="60" t="s">
        <v>204</v>
      </c>
      <c r="C49" s="61" t="n">
        <v>0.547222222222222</v>
      </c>
      <c r="D49" s="61" t="n">
        <v>0.248611111111111</v>
      </c>
      <c r="E49" s="61" t="n">
        <v>0.247916666666667</v>
      </c>
      <c r="F49" s="61" t="n">
        <v>0.249305555555556</v>
      </c>
      <c r="G49" s="61" t="n">
        <v>0.253472222222222</v>
      </c>
      <c r="H49" s="61"/>
      <c r="I49" s="61"/>
      <c r="J49" s="61"/>
      <c r="K49" s="62"/>
      <c r="L49" s="62"/>
      <c r="M49" s="62"/>
      <c r="N49" s="62"/>
      <c r="O49" s="62"/>
      <c r="P49" s="62"/>
    </row>
    <row r="50" customFormat="false" ht="20.1" hidden="false" customHeight="true" outlineLevel="0" collapsed="false">
      <c r="A50" s="59" t="n">
        <v>310</v>
      </c>
      <c r="B50" s="60" t="s">
        <v>205</v>
      </c>
      <c r="C50" s="61" t="n">
        <v>0.311805555555556</v>
      </c>
      <c r="D50" s="61" t="n">
        <v>0.267361111111111</v>
      </c>
      <c r="E50" s="61" t="n">
        <v>0.259722222222222</v>
      </c>
      <c r="F50" s="61" t="n">
        <v>0.260416666666667</v>
      </c>
      <c r="G50" s="61" t="n">
        <v>0.259722222222222</v>
      </c>
      <c r="H50" s="61" t="n">
        <v>0.266666666666667</v>
      </c>
      <c r="I50" s="61"/>
      <c r="J50" s="61"/>
      <c r="K50" s="62"/>
      <c r="L50" s="62"/>
      <c r="M50" s="62"/>
      <c r="N50" s="62"/>
      <c r="O50" s="62"/>
      <c r="P50" s="62"/>
    </row>
    <row r="51" customFormat="false" ht="20.1" hidden="false" customHeight="true" outlineLevel="0" collapsed="false">
      <c r="A51" s="59" t="n">
        <v>354</v>
      </c>
      <c r="B51" s="60" t="s">
        <v>206</v>
      </c>
      <c r="C51" s="61" t="n">
        <v>0.482638888888889</v>
      </c>
      <c r="D51" s="61" t="n">
        <v>0.21875</v>
      </c>
      <c r="E51" s="61" t="n">
        <v>0.220833333333333</v>
      </c>
      <c r="F51" s="61" t="n">
        <v>0.226388888888889</v>
      </c>
      <c r="G51" s="61" t="n">
        <v>0.227083333333333</v>
      </c>
      <c r="H51" s="61"/>
      <c r="I51" s="61"/>
      <c r="J51" s="61"/>
      <c r="K51" s="62"/>
      <c r="L51" s="62"/>
      <c r="M51" s="62"/>
      <c r="N51" s="62"/>
      <c r="O51" s="62"/>
      <c r="P51" s="62"/>
    </row>
    <row r="52" customFormat="false" ht="20.1" hidden="false" customHeight="true" outlineLevel="0" collapsed="false">
      <c r="A52" s="59" t="n">
        <v>359</v>
      </c>
      <c r="B52" s="60" t="s">
        <v>207</v>
      </c>
      <c r="C52" s="61" t="n">
        <v>0.460416666666667</v>
      </c>
      <c r="D52" s="61" t="n">
        <v>0.208333333333333</v>
      </c>
      <c r="E52" s="61" t="n">
        <v>0.213888888888889</v>
      </c>
      <c r="F52" s="61" t="n">
        <v>0.222916666666667</v>
      </c>
      <c r="G52" s="61" t="n">
        <v>0.229166666666667</v>
      </c>
      <c r="H52" s="61"/>
      <c r="I52" s="61"/>
      <c r="J52" s="61"/>
      <c r="K52" s="62"/>
      <c r="L52" s="62"/>
      <c r="M52" s="62"/>
      <c r="N52" s="62"/>
      <c r="O52" s="62"/>
      <c r="P52" s="62"/>
    </row>
    <row r="53" customFormat="false" ht="20.1" hidden="false" customHeight="true" outlineLevel="0" collapsed="false">
      <c r="A53" s="59" t="n">
        <v>362</v>
      </c>
      <c r="B53" s="60" t="s">
        <v>208</v>
      </c>
      <c r="C53" s="61" t="n">
        <v>0.527083333333333</v>
      </c>
      <c r="D53" s="61" t="n">
        <v>0.247222222222222</v>
      </c>
      <c r="E53" s="61" t="n">
        <v>0.238194444444444</v>
      </c>
      <c r="F53" s="61" t="n">
        <v>0.238194444444444</v>
      </c>
      <c r="G53" s="61" t="n">
        <v>0.247222222222222</v>
      </c>
      <c r="H53" s="61"/>
      <c r="I53" s="61"/>
      <c r="J53" s="61"/>
      <c r="K53" s="62"/>
      <c r="L53" s="62"/>
      <c r="M53" s="62"/>
      <c r="N53" s="62"/>
      <c r="O53" s="62"/>
      <c r="P53" s="62"/>
    </row>
    <row r="54" customFormat="false" ht="20.1" hidden="false" customHeight="true" outlineLevel="0" collapsed="false">
      <c r="A54" s="63"/>
      <c r="B54" s="64"/>
      <c r="C54" s="65"/>
      <c r="D54" s="65"/>
      <c r="E54" s="65"/>
      <c r="F54" s="65"/>
      <c r="G54" s="65"/>
      <c r="H54" s="65"/>
      <c r="I54" s="65"/>
      <c r="J54" s="65"/>
      <c r="K54" s="66"/>
      <c r="L54" s="66"/>
      <c r="M54" s="66"/>
      <c r="N54" s="66"/>
      <c r="O54" s="66"/>
      <c r="P54" s="66"/>
    </row>
    <row r="55" customFormat="false" ht="20.1" hidden="true" customHeight="true" outlineLevel="0" collapsed="false">
      <c r="A55" s="67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20.1" hidden="true" customHeight="true" outlineLevel="0" collapsed="false">
      <c r="A56" s="70"/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</row>
    <row r="57" customFormat="false" ht="20.1" hidden="tru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1">
    <mergeCell ref="A1:K1"/>
  </mergeCells>
  <conditionalFormatting sqref="C56:C65536 C55:P55 C2">
    <cfRule type="cellIs" priority="2" operator="equal" aboveAverage="0" equalAverage="0" bottom="0" percent="0" rank="0" text="" dxfId="0">
      <formula>#REF!</formula>
    </cfRule>
  </conditionalFormatting>
  <conditionalFormatting sqref="D56:D65536 D2">
    <cfRule type="cellIs" priority="3" operator="equal" aboveAverage="0" equalAverage="0" bottom="0" percent="0" rank="0" text="" dxfId="1">
      <formula>#REF!</formula>
    </cfRule>
  </conditionalFormatting>
  <conditionalFormatting sqref="E56:E65536 E2">
    <cfRule type="cellIs" priority="4" operator="equal" aboveAverage="0" equalAverage="0" bottom="0" percent="0" rank="0" text="" dxfId="2">
      <formula>#REF!</formula>
    </cfRule>
  </conditionalFormatting>
  <conditionalFormatting sqref="F56:P65536 F2:P2">
    <cfRule type="cellIs" priority="5" operator="equal" aboveAverage="0" equalAverage="0" bottom="0" percent="0" rank="0" text="" dxfId="3">
      <formula>#REF!</formula>
    </cfRule>
  </conditionalFormatting>
  <conditionalFormatting sqref="K3:P54">
    <cfRule type="cellIs" priority="6" operator="equal" aboveAverage="0" equalAverage="0" bottom="0" percent="0" rank="0" text="" dxfId="4">
      <formula>$K$55</formula>
    </cfRule>
  </conditionalFormatting>
  <conditionalFormatting sqref="C3:C54">
    <cfRule type="cellIs" priority="7" operator="equal" aboveAverage="0" equalAverage="0" bottom="0" percent="0" rank="0" text="" dxfId="5">
      <formula>$C$55</formula>
    </cfRule>
  </conditionalFormatting>
  <conditionalFormatting sqref="D3:D54">
    <cfRule type="cellIs" priority="8" operator="equal" aboveAverage="0" equalAverage="0" bottom="0" percent="0" rank="0" text="" dxfId="6">
      <formula>$D$55</formula>
    </cfRule>
  </conditionalFormatting>
  <conditionalFormatting sqref="E3:E54">
    <cfRule type="cellIs" priority="9" operator="equal" aboveAverage="0" equalAverage="0" bottom="0" percent="0" rank="0" text="" dxfId="7">
      <formula>$E$55</formula>
    </cfRule>
  </conditionalFormatting>
  <conditionalFormatting sqref="F3:F54">
    <cfRule type="cellIs" priority="10" operator="equal" aboveAverage="0" equalAverage="0" bottom="0" percent="0" rank="0" text="" dxfId="8">
      <formula>$F$55</formula>
    </cfRule>
  </conditionalFormatting>
  <conditionalFormatting sqref="G3:G54">
    <cfRule type="cellIs" priority="11" operator="equal" aboveAverage="0" equalAverage="0" bottom="0" percent="0" rank="0" text="" dxfId="9">
      <formula>$G$55</formula>
    </cfRule>
  </conditionalFormatting>
  <conditionalFormatting sqref="J3:J54">
    <cfRule type="cellIs" priority="12" operator="equal" aboveAverage="0" equalAverage="0" bottom="0" percent="0" rank="0" text="" dxfId="10">
      <formula>$J$55</formula>
    </cfRule>
  </conditionalFormatting>
  <conditionalFormatting sqref="H3:H54">
    <cfRule type="cellIs" priority="13" operator="equal" aboveAverage="0" equalAverage="0" bottom="0" percent="0" rank="0" text="" dxfId="11">
      <formula>$H$55</formula>
    </cfRule>
  </conditionalFormatting>
  <conditionalFormatting sqref="I3:I54">
    <cfRule type="cellIs" priority="14" operator="equal" aboveAverage="0" equalAverage="0" bottom="0" percent="0" rank="0" text="" dxfId="12">
      <formula>$I$5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1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2</v>
      </c>
      <c r="C3" s="19" t="s">
        <v>14</v>
      </c>
      <c r="D3" s="19" t="s">
        <v>23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4</v>
      </c>
      <c r="C4" s="22" t="s">
        <v>25</v>
      </c>
      <c r="D4" s="22" t="s">
        <v>11</v>
      </c>
      <c r="E4" s="23" t="s">
        <v>26</v>
      </c>
      <c r="F4" s="0"/>
    </row>
    <row r="5" customFormat="false" ht="20.1" hidden="false" customHeight="true" outlineLevel="0" collapsed="false">
      <c r="A5" s="21" t="n">
        <v>3</v>
      </c>
      <c r="B5" s="22" t="s">
        <v>27</v>
      </c>
      <c r="C5" s="22" t="s">
        <v>28</v>
      </c>
      <c r="D5" s="22" t="s">
        <v>11</v>
      </c>
      <c r="E5" s="23" t="s">
        <v>29</v>
      </c>
      <c r="F5" s="0"/>
    </row>
    <row r="6" customFormat="false" ht="20.1" hidden="false" customHeight="true" outlineLevel="0" collapsed="false">
      <c r="A6" s="21" t="n">
        <v>4</v>
      </c>
      <c r="B6" s="22" t="s">
        <v>30</v>
      </c>
      <c r="C6" s="22" t="s">
        <v>31</v>
      </c>
      <c r="D6" s="22" t="s">
        <v>32</v>
      </c>
      <c r="E6" s="23" t="s">
        <v>33</v>
      </c>
      <c r="F6" s="0"/>
    </row>
    <row r="7" customFormat="false" ht="20.1" hidden="false" customHeight="true" outlineLevel="0" collapsed="false">
      <c r="A7" s="21" t="n">
        <v>5</v>
      </c>
      <c r="B7" s="22" t="s">
        <v>34</v>
      </c>
      <c r="C7" s="22" t="s">
        <v>25</v>
      </c>
      <c r="D7" s="22" t="s">
        <v>23</v>
      </c>
      <c r="E7" s="23" t="s">
        <v>33</v>
      </c>
      <c r="F7" s="0"/>
    </row>
    <row r="8" customFormat="false" ht="20.1" hidden="false" customHeight="true" outlineLevel="0" collapsed="false">
      <c r="A8" s="24" t="n">
        <v>6</v>
      </c>
      <c r="B8" s="25" t="s">
        <v>35</v>
      </c>
      <c r="C8" s="25" t="s">
        <v>36</v>
      </c>
      <c r="D8" s="25" t="s">
        <v>15</v>
      </c>
      <c r="E8" s="26" t="s">
        <v>37</v>
      </c>
    </row>
    <row r="9" customFormat="false" ht="20.1" hidden="false" customHeight="true" outlineLevel="0" collapsed="false">
      <c r="A9" s="24" t="n">
        <v>7</v>
      </c>
      <c r="B9" s="25" t="s">
        <v>38</v>
      </c>
      <c r="C9" s="25" t="s">
        <v>39</v>
      </c>
      <c r="D9" s="25" t="s">
        <v>8</v>
      </c>
      <c r="E9" s="26" t="s">
        <v>37</v>
      </c>
    </row>
    <row r="10" customFormat="false" ht="20.1" hidden="false" customHeight="true" outlineLevel="0" collapsed="false">
      <c r="A10" s="24" t="n">
        <v>8</v>
      </c>
      <c r="B10" s="25" t="s">
        <v>40</v>
      </c>
      <c r="C10" s="25" t="s">
        <v>41</v>
      </c>
      <c r="D10" s="25" t="s">
        <v>23</v>
      </c>
      <c r="E10" s="26" t="s">
        <v>42</v>
      </c>
    </row>
    <row r="11" customFormat="false" ht="20.1" hidden="false" customHeight="true" outlineLevel="0" collapsed="false">
      <c r="A11" s="13"/>
      <c r="B11" s="14"/>
      <c r="C11" s="14"/>
      <c r="D11" s="14"/>
      <c r="E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4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44</v>
      </c>
      <c r="C3" s="19" t="s">
        <v>45</v>
      </c>
      <c r="D3" s="19" t="s">
        <v>46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47</v>
      </c>
      <c r="C4" s="22" t="s">
        <v>48</v>
      </c>
      <c r="D4" s="22" t="s">
        <v>49</v>
      </c>
      <c r="E4" s="30" t="s">
        <v>5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38</v>
      </c>
      <c r="C5" s="22" t="s">
        <v>51</v>
      </c>
      <c r="D5" s="22" t="s">
        <v>8</v>
      </c>
      <c r="E5" s="30" t="s">
        <v>52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53</v>
      </c>
      <c r="C6" s="22" t="s">
        <v>54</v>
      </c>
      <c r="D6" s="22" t="s">
        <v>55</v>
      </c>
      <c r="E6" s="30" t="s">
        <v>16</v>
      </c>
      <c r="F6" s="29"/>
      <c r="G6" s="0"/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56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57</v>
      </c>
      <c r="C3" s="19" t="s">
        <v>58</v>
      </c>
      <c r="D3" s="19" t="s">
        <v>11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59</v>
      </c>
      <c r="C4" s="22" t="s">
        <v>60</v>
      </c>
      <c r="D4" s="22" t="s">
        <v>49</v>
      </c>
      <c r="E4" s="30" t="s">
        <v>29</v>
      </c>
      <c r="F4" s="0"/>
    </row>
    <row r="5" customFormat="false" ht="20.1" hidden="false" customHeight="true" outlineLevel="0" collapsed="false">
      <c r="A5" s="21" t="n">
        <v>3</v>
      </c>
      <c r="B5" s="22" t="s">
        <v>61</v>
      </c>
      <c r="C5" s="22" t="s">
        <v>62</v>
      </c>
      <c r="D5" s="22" t="s">
        <v>23</v>
      </c>
      <c r="E5" s="30" t="s">
        <v>29</v>
      </c>
      <c r="F5" s="0"/>
    </row>
    <row r="6" customFormat="false" ht="20.1" hidden="false" customHeight="true" outlineLevel="0" collapsed="false">
      <c r="A6" s="21" t="n">
        <v>4</v>
      </c>
      <c r="B6" s="22" t="s">
        <v>63</v>
      </c>
      <c r="C6" s="22" t="s">
        <v>64</v>
      </c>
      <c r="D6" s="22" t="s">
        <v>65</v>
      </c>
      <c r="E6" s="30" t="s">
        <v>16</v>
      </c>
      <c r="F6" s="0"/>
    </row>
    <row r="7" customFormat="false" ht="20.1" hidden="false" customHeight="true" outlineLevel="0" collapsed="false">
      <c r="A7" s="21" t="n">
        <v>5</v>
      </c>
      <c r="B7" s="22" t="s">
        <v>66</v>
      </c>
      <c r="C7" s="22" t="s">
        <v>67</v>
      </c>
      <c r="D7" s="22" t="s">
        <v>11</v>
      </c>
      <c r="E7" s="30" t="s">
        <v>16</v>
      </c>
      <c r="F7" s="0"/>
    </row>
    <row r="8" customFormat="false" ht="20.1" hidden="false" customHeight="true" outlineLevel="0" collapsed="false">
      <c r="A8" s="21" t="n">
        <v>6</v>
      </c>
      <c r="B8" s="22" t="s">
        <v>68</v>
      </c>
      <c r="C8" s="22" t="s">
        <v>69</v>
      </c>
      <c r="D8" s="22" t="s">
        <v>8</v>
      </c>
      <c r="E8" s="30" t="s">
        <v>33</v>
      </c>
      <c r="F8" s="0"/>
    </row>
    <row r="9" customFormat="false" ht="20.1" hidden="false" customHeight="true" outlineLevel="0" collapsed="false">
      <c r="A9" s="24" t="n">
        <v>7</v>
      </c>
      <c r="B9" s="25" t="s">
        <v>70</v>
      </c>
      <c r="C9" s="25" t="s">
        <v>71</v>
      </c>
      <c r="D9" s="25" t="s">
        <v>49</v>
      </c>
      <c r="E9" s="31" t="s">
        <v>33</v>
      </c>
    </row>
    <row r="10" customFormat="false" ht="20.1" hidden="false" customHeight="true" outlineLevel="0" collapsed="false">
      <c r="A10" s="24" t="n">
        <v>8</v>
      </c>
      <c r="B10" s="25" t="s">
        <v>72</v>
      </c>
      <c r="C10" s="25" t="s">
        <v>48</v>
      </c>
      <c r="D10" s="25" t="s">
        <v>73</v>
      </c>
      <c r="E10" s="31" t="s">
        <v>33</v>
      </c>
    </row>
    <row r="11" customFormat="false" ht="20.1" hidden="false" customHeight="true" outlineLevel="0" collapsed="false">
      <c r="A11" s="24" t="n">
        <v>9</v>
      </c>
      <c r="B11" s="25" t="s">
        <v>35</v>
      </c>
      <c r="C11" s="25" t="s">
        <v>64</v>
      </c>
      <c r="D11" s="25" t="s">
        <v>23</v>
      </c>
      <c r="E11" s="31" t="s">
        <v>37</v>
      </c>
    </row>
    <row r="12" customFormat="false" ht="20.1" hidden="false" customHeight="true" outlineLevel="0" collapsed="false">
      <c r="A12" s="32" t="n">
        <v>10</v>
      </c>
      <c r="B12" s="33" t="s">
        <v>6</v>
      </c>
      <c r="C12" s="33" t="s">
        <v>74</v>
      </c>
      <c r="D12" s="33" t="s">
        <v>8</v>
      </c>
      <c r="E12" s="26" t="s">
        <v>37</v>
      </c>
    </row>
    <row r="13" customFormat="false" ht="20.1" hidden="false" customHeight="true" outlineLevel="0" collapsed="false">
      <c r="A13" s="32" t="n">
        <v>11</v>
      </c>
      <c r="B13" s="33" t="s">
        <v>75</v>
      </c>
      <c r="C13" s="33" t="s">
        <v>76</v>
      </c>
      <c r="D13" s="33" t="s">
        <v>77</v>
      </c>
      <c r="E13" s="26" t="s">
        <v>37</v>
      </c>
    </row>
    <row r="14" customFormat="false" ht="20.1" hidden="false" customHeight="true" outlineLevel="0" collapsed="false">
      <c r="A14" s="13" t="n">
        <v>12</v>
      </c>
      <c r="B14" s="14" t="s">
        <v>78</v>
      </c>
      <c r="C14" s="14" t="s">
        <v>79</v>
      </c>
      <c r="D14" s="14" t="s">
        <v>80</v>
      </c>
      <c r="E14" s="15" t="s">
        <v>81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83</v>
      </c>
      <c r="C3" s="19" t="s">
        <v>84</v>
      </c>
      <c r="D3" s="19" t="s">
        <v>85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86</v>
      </c>
      <c r="C4" s="22" t="s">
        <v>87</v>
      </c>
      <c r="D4" s="22" t="s">
        <v>88</v>
      </c>
      <c r="E4" s="30" t="s">
        <v>29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89</v>
      </c>
      <c r="C5" s="25" t="s">
        <v>90</v>
      </c>
      <c r="D5" s="25" t="s">
        <v>91</v>
      </c>
      <c r="E5" s="31" t="s">
        <v>33</v>
      </c>
    </row>
    <row r="6" customFormat="false" ht="20.1" hidden="false" customHeight="true" outlineLevel="0" collapsed="false">
      <c r="A6" s="34"/>
      <c r="B6" s="35"/>
      <c r="C6" s="35"/>
      <c r="D6" s="35"/>
      <c r="E6" s="3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92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93</v>
      </c>
      <c r="C3" s="19" t="s">
        <v>94</v>
      </c>
      <c r="D3" s="19" t="s">
        <v>88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95</v>
      </c>
      <c r="C4" s="22" t="s">
        <v>96</v>
      </c>
      <c r="D4" s="22" t="s">
        <v>97</v>
      </c>
      <c r="E4" s="37" t="s">
        <v>16</v>
      </c>
      <c r="F4" s="29"/>
      <c r="G4" s="0"/>
    </row>
    <row r="5" customFormat="false" ht="20.1" hidden="false" customHeight="true" outlineLevel="0" collapsed="false">
      <c r="A5" s="34"/>
      <c r="B5" s="35"/>
      <c r="C5" s="35"/>
      <c r="D5" s="35"/>
      <c r="E5" s="3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9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99</v>
      </c>
      <c r="C3" s="19" t="s">
        <v>100</v>
      </c>
      <c r="D3" s="19" t="s">
        <v>101</v>
      </c>
      <c r="E3" s="3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02</v>
      </c>
      <c r="C4" s="22" t="s">
        <v>103</v>
      </c>
      <c r="D4" s="22" t="s">
        <v>101</v>
      </c>
      <c r="E4" s="30" t="s">
        <v>29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04</v>
      </c>
      <c r="C5" s="22" t="s">
        <v>105</v>
      </c>
      <c r="D5" s="22" t="s">
        <v>101</v>
      </c>
      <c r="E5" s="30" t="s">
        <v>29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06</v>
      </c>
      <c r="C6" s="22" t="s">
        <v>79</v>
      </c>
      <c r="D6" s="22" t="s">
        <v>101</v>
      </c>
      <c r="E6" s="30" t="s">
        <v>29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07</v>
      </c>
      <c r="C7" s="22" t="s">
        <v>108</v>
      </c>
      <c r="D7" s="22" t="s">
        <v>101</v>
      </c>
      <c r="E7" s="30" t="s">
        <v>16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09</v>
      </c>
      <c r="C8" s="22" t="s">
        <v>110</v>
      </c>
      <c r="D8" s="22" t="s">
        <v>101</v>
      </c>
      <c r="E8" s="30" t="s">
        <v>16</v>
      </c>
      <c r="F8" s="29"/>
      <c r="G8" s="0"/>
    </row>
    <row r="9" customFormat="false" ht="20.1" hidden="false" customHeight="true" outlineLevel="0" collapsed="false">
      <c r="A9" s="21" t="n">
        <v>7</v>
      </c>
      <c r="B9" s="22" t="s">
        <v>111</v>
      </c>
      <c r="C9" s="22" t="s">
        <v>112</v>
      </c>
      <c r="D9" s="22" t="s">
        <v>101</v>
      </c>
      <c r="E9" s="30" t="s">
        <v>16</v>
      </c>
      <c r="F9" s="29"/>
      <c r="G9" s="0"/>
    </row>
    <row r="10" customFormat="false" ht="20.1" hidden="false" customHeight="true" outlineLevel="0" collapsed="false">
      <c r="A10" s="21" t="n">
        <v>8</v>
      </c>
      <c r="B10" s="22" t="s">
        <v>107</v>
      </c>
      <c r="C10" s="22" t="s">
        <v>113</v>
      </c>
      <c r="D10" s="22" t="s">
        <v>101</v>
      </c>
      <c r="E10" s="30" t="s">
        <v>33</v>
      </c>
      <c r="F10" s="29"/>
      <c r="G10" s="0"/>
    </row>
    <row r="11" customFormat="false" ht="20.1" hidden="false" customHeight="true" outlineLevel="0" collapsed="false">
      <c r="A11" s="21" t="n">
        <v>9</v>
      </c>
      <c r="B11" s="22" t="s">
        <v>114</v>
      </c>
      <c r="C11" s="22" t="s">
        <v>115</v>
      </c>
      <c r="D11" s="22" t="s">
        <v>101</v>
      </c>
      <c r="E11" s="30" t="s">
        <v>33</v>
      </c>
      <c r="F11" s="29"/>
      <c r="G11" s="0"/>
    </row>
    <row r="12" customFormat="false" ht="20.1" hidden="false" customHeight="true" outlineLevel="0" collapsed="false">
      <c r="A12" s="21" t="n">
        <v>10</v>
      </c>
      <c r="B12" s="22" t="s">
        <v>116</v>
      </c>
      <c r="C12" s="22" t="s">
        <v>117</v>
      </c>
      <c r="D12" s="22" t="s">
        <v>101</v>
      </c>
      <c r="E12" s="30" t="s">
        <v>20</v>
      </c>
      <c r="F12" s="29"/>
      <c r="G12" s="0"/>
    </row>
    <row r="13" customFormat="false" ht="20.1" hidden="false" customHeight="true" outlineLevel="0" collapsed="false">
      <c r="A13" s="21" t="n">
        <v>11</v>
      </c>
      <c r="B13" s="22" t="s">
        <v>118</v>
      </c>
      <c r="C13" s="22" t="s">
        <v>119</v>
      </c>
      <c r="D13" s="22" t="s">
        <v>101</v>
      </c>
      <c r="E13" s="30" t="s">
        <v>81</v>
      </c>
      <c r="F13" s="29"/>
      <c r="G13" s="0"/>
    </row>
    <row r="14" customFormat="false" ht="20.1" hidden="false" customHeight="true" outlineLevel="0" collapsed="false">
      <c r="A14" s="34"/>
      <c r="B14" s="35"/>
      <c r="C14" s="35"/>
      <c r="D14" s="35"/>
      <c r="E14" s="36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39" customFormat="true" ht="20.1" hidden="false" customHeight="true" outlineLevel="0" collapsed="false">
      <c r="A1" s="27" t="s">
        <v>120</v>
      </c>
      <c r="B1" s="27"/>
      <c r="C1" s="27"/>
      <c r="D1" s="27"/>
      <c r="E1" s="27"/>
    </row>
    <row r="2" s="39" customFormat="true" ht="20.1" hidden="false" customHeight="true" outlineLevel="0" collapsed="false">
      <c r="A2" s="4" t="s">
        <v>121</v>
      </c>
      <c r="B2" s="5" t="s">
        <v>2</v>
      </c>
      <c r="C2" s="5" t="s">
        <v>3</v>
      </c>
      <c r="D2" s="5" t="s">
        <v>4</v>
      </c>
      <c r="E2" s="6" t="s">
        <v>5</v>
      </c>
    </row>
    <row r="3" s="39" customFormat="true" ht="20.1" hidden="false" customHeight="true" outlineLevel="0" collapsed="false">
      <c r="A3" s="18" t="n">
        <v>1</v>
      </c>
      <c r="B3" s="19" t="s">
        <v>122</v>
      </c>
      <c r="C3" s="19" t="s">
        <v>123</v>
      </c>
      <c r="D3" s="19" t="s">
        <v>49</v>
      </c>
      <c r="E3" s="40"/>
    </row>
    <row r="4" s="39" customFormat="true" ht="20.1" hidden="false" customHeight="true" outlineLevel="0" collapsed="false">
      <c r="A4" s="21" t="n">
        <v>2</v>
      </c>
      <c r="B4" s="22" t="s">
        <v>40</v>
      </c>
      <c r="C4" s="22" t="s">
        <v>124</v>
      </c>
      <c r="D4" s="22" t="s">
        <v>23</v>
      </c>
      <c r="E4" s="30" t="s">
        <v>125</v>
      </c>
    </row>
    <row r="5" customFormat="false" ht="15.75" hidden="false" customHeight="false" outlineLevel="0" collapsed="false">
      <c r="A5" s="13" t="n">
        <v>3</v>
      </c>
      <c r="B5" s="14" t="s">
        <v>126</v>
      </c>
      <c r="C5" s="14" t="s">
        <v>127</v>
      </c>
      <c r="D5" s="14" t="s">
        <v>101</v>
      </c>
      <c r="E5" s="15" t="s">
        <v>12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2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2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30</v>
      </c>
      <c r="C3" s="19" t="s">
        <v>131</v>
      </c>
      <c r="D3" s="19" t="s">
        <v>132</v>
      </c>
      <c r="E3" s="41"/>
    </row>
    <row r="4" customFormat="false" ht="20.1" hidden="false" customHeight="true" outlineLevel="0" collapsed="false">
      <c r="A4" s="21" t="n">
        <v>2</v>
      </c>
      <c r="B4" s="22" t="s">
        <v>61</v>
      </c>
      <c r="C4" s="22" t="s">
        <v>133</v>
      </c>
      <c r="D4" s="22" t="s">
        <v>23</v>
      </c>
      <c r="E4" s="42" t="s">
        <v>134</v>
      </c>
    </row>
    <row r="5" customFormat="false" ht="20.1" hidden="false" customHeight="true" outlineLevel="0" collapsed="false">
      <c r="A5" s="21" t="n">
        <v>3</v>
      </c>
      <c r="B5" s="22" t="s">
        <v>135</v>
      </c>
      <c r="C5" s="22" t="s">
        <v>136</v>
      </c>
      <c r="D5" s="22" t="s">
        <v>101</v>
      </c>
      <c r="E5" s="42" t="s">
        <v>137</v>
      </c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02-10T05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