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1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à 00:01:34</t>
  </si>
  <si>
    <t xml:space="preserve">DHAUSSY</t>
  </si>
  <si>
    <t xml:space="preserve">Melvin</t>
  </si>
  <si>
    <t xml:space="preserve">AGNY</t>
  </si>
  <si>
    <t xml:space="preserve">à 2 Tour(s)</t>
  </si>
  <si>
    <t xml:space="preserve">PLANQUE</t>
  </si>
  <si>
    <t xml:space="preserve">JEAN BAPTISTE</t>
  </si>
  <si>
    <t xml:space="preserve">à 3 Tour(s)</t>
  </si>
  <si>
    <t xml:space="preserve">NC</t>
  </si>
  <si>
    <t xml:space="preserve">VANDEN BREEDEN</t>
  </si>
  <si>
    <t xml:space="preserve">ALEXANDRE</t>
  </si>
  <si>
    <t xml:space="preserve">WINGLES</t>
  </si>
  <si>
    <t xml:space="preserve">Non classé</t>
  </si>
  <si>
    <t xml:space="preserve">DEMAISON</t>
  </si>
  <si>
    <t xml:space="preserve">ROMAIN</t>
  </si>
  <si>
    <t xml:space="preserve">VTT Séniors A</t>
  </si>
  <si>
    <t xml:space="preserve">ASPEELE</t>
  </si>
  <si>
    <t xml:space="preserve">CEDRIC</t>
  </si>
  <si>
    <t xml:space="preserve">ISBERGUES</t>
  </si>
  <si>
    <t xml:space="preserve">DUFFROY</t>
  </si>
  <si>
    <t xml:space="preserve">ANTOINE</t>
  </si>
  <si>
    <t xml:space="preserve">à 00:00:04</t>
  </si>
  <si>
    <t xml:space="preserve">PAUMAS</t>
  </si>
  <si>
    <t xml:space="preserve">ADRIEN</t>
  </si>
  <si>
    <t xml:space="preserve">VTT PONTOIS</t>
  </si>
  <si>
    <t xml:space="preserve">à 00:03:15</t>
  </si>
  <si>
    <t xml:space="preserve">PRUVOST</t>
  </si>
  <si>
    <t xml:space="preserve">CLEMENT</t>
  </si>
  <si>
    <t xml:space="preserve">à 00:04:49</t>
  </si>
  <si>
    <t xml:space="preserve">LESENNE</t>
  </si>
  <si>
    <t xml:space="preserve">AGNEZ LES DUISANS</t>
  </si>
  <si>
    <t xml:space="preserve">à 00:05:14</t>
  </si>
  <si>
    <t xml:space="preserve">LEQUIEN</t>
  </si>
  <si>
    <t xml:space="preserve">Gwenael</t>
  </si>
  <si>
    <t xml:space="preserve">LOOS EN GOHELLE</t>
  </si>
  <si>
    <t xml:space="preserve">à 00:05:16</t>
  </si>
  <si>
    <t xml:space="preserve">ROMERO</t>
  </si>
  <si>
    <t xml:space="preserve">CHRISTOPHER</t>
  </si>
  <si>
    <t xml:space="preserve">ELEU VTT</t>
  </si>
  <si>
    <t xml:space="preserve">à 1 Tour(s)</t>
  </si>
  <si>
    <t xml:space="preserve">DEVIENNE</t>
  </si>
  <si>
    <t xml:space="preserve">ARNAUD</t>
  </si>
  <si>
    <t xml:space="preserve">BEUVRY</t>
  </si>
  <si>
    <t xml:space="preserve">LOGEZ</t>
  </si>
  <si>
    <t xml:space="preserve">GUILLAUME</t>
  </si>
  <si>
    <t xml:space="preserve">CAPON</t>
  </si>
  <si>
    <t xml:space="preserve">SEBASTIEN</t>
  </si>
  <si>
    <t xml:space="preserve">AVELIN</t>
  </si>
  <si>
    <t xml:space="preserve">LEROY</t>
  </si>
  <si>
    <t xml:space="preserve">TROLET</t>
  </si>
  <si>
    <t xml:space="preserve">BAILLY</t>
  </si>
  <si>
    <t xml:space="preserve">GEOFFREY</t>
  </si>
  <si>
    <t xml:space="preserve"> AGNY</t>
  </si>
  <si>
    <t xml:space="preserve">MERCHEZ</t>
  </si>
  <si>
    <t xml:space="preserve">GUARBECQUE</t>
  </si>
  <si>
    <t xml:space="preserve">LEMICHEZ</t>
  </si>
  <si>
    <t xml:space="preserve">AURELIEN</t>
  </si>
  <si>
    <t xml:space="preserve">WILLEMAN</t>
  </si>
  <si>
    <t xml:space="preserve">EMMANUEL</t>
  </si>
  <si>
    <t xml:space="preserve">Ab</t>
  </si>
  <si>
    <t xml:space="preserve">ZAGOLSKI</t>
  </si>
  <si>
    <t xml:space="preserve">JULIEN</t>
  </si>
  <si>
    <t xml:space="preserve">Abandon</t>
  </si>
  <si>
    <t xml:space="preserve">LOIC</t>
  </si>
  <si>
    <t xml:space="preserve">THOMAS</t>
  </si>
  <si>
    <t xml:space="preserve">MAXIME</t>
  </si>
  <si>
    <t xml:space="preserve">VTT Séniors B</t>
  </si>
  <si>
    <t xml:space="preserve">BLOND</t>
  </si>
  <si>
    <t xml:space="preserve">Thomas</t>
  </si>
  <si>
    <t xml:space="preserve">BERNARD</t>
  </si>
  <si>
    <t xml:space="preserve">MICKAEL</t>
  </si>
  <si>
    <t xml:space="preserve">à 00:01:01</t>
  </si>
  <si>
    <t xml:space="preserve">BRIAND</t>
  </si>
  <si>
    <t xml:space="preserve">à 00:01:21</t>
  </si>
  <si>
    <t xml:space="preserve">ROUGEMONT</t>
  </si>
  <si>
    <t xml:space="preserve">LAURENT</t>
  </si>
  <si>
    <t xml:space="preserve">ULTRA VTT</t>
  </si>
  <si>
    <t xml:space="preserve">à 00:04:51</t>
  </si>
  <si>
    <t xml:space="preserve">SYS</t>
  </si>
  <si>
    <t xml:space="preserve">PATRICK</t>
  </si>
  <si>
    <t xml:space="preserve">DEHONGER</t>
  </si>
  <si>
    <t xml:space="preserve">MATTHIEU</t>
  </si>
  <si>
    <t xml:space="preserve">VTT  ST AMAND</t>
  </si>
  <si>
    <t xml:space="preserve">KROL</t>
  </si>
  <si>
    <t xml:space="preserve">MICHAEL</t>
  </si>
  <si>
    <t xml:space="preserve">DUTOMBOIS</t>
  </si>
  <si>
    <t xml:space="preserve">SAMUEL</t>
  </si>
  <si>
    <t xml:space="preserve">HALLUIN</t>
  </si>
  <si>
    <t xml:space="preserve">VANTHUYNE</t>
  </si>
  <si>
    <t xml:space="preserve">Stéphan</t>
  </si>
  <si>
    <t xml:space="preserve">Beuvry</t>
  </si>
  <si>
    <t xml:space="preserve">BOULIER</t>
  </si>
  <si>
    <t xml:space="preserve">TONDEUR</t>
  </si>
  <si>
    <t xml:space="preserve">DAVID</t>
  </si>
  <si>
    <t xml:space="preserve">USVM</t>
  </si>
  <si>
    <t xml:space="preserve">VTT Vétérans A</t>
  </si>
  <si>
    <t xml:space="preserve">NOWICKI</t>
  </si>
  <si>
    <t xml:space="preserve">FABRICE</t>
  </si>
  <si>
    <t xml:space="preserve">BULLY</t>
  </si>
  <si>
    <t xml:space="preserve">ALLART</t>
  </si>
  <si>
    <t xml:space="preserve">ERIC</t>
  </si>
  <si>
    <t xml:space="preserve">MERICOURT</t>
  </si>
  <si>
    <t xml:space="preserve">à 00:02:52</t>
  </si>
  <si>
    <t xml:space="preserve">EDOUARD</t>
  </si>
  <si>
    <t xml:space="preserve">à 00:05:04</t>
  </si>
  <si>
    <t xml:space="preserve">DUHAMEL</t>
  </si>
  <si>
    <t xml:space="preserve"> MERICOURT</t>
  </si>
  <si>
    <t xml:space="preserve">MERIAUX</t>
  </si>
  <si>
    <t xml:space="preserve">FREDERIC</t>
  </si>
  <si>
    <t xml:space="preserve">PAINSET</t>
  </si>
  <si>
    <t xml:space="preserve">ZANOLINO</t>
  </si>
  <si>
    <t xml:space="preserve">CORNIL</t>
  </si>
  <si>
    <t xml:space="preserve">DROUVIN</t>
  </si>
  <si>
    <t xml:space="preserve">GILLES</t>
  </si>
  <si>
    <t xml:space="preserve">LEFEBVRE</t>
  </si>
  <si>
    <t xml:space="preserve">RENE</t>
  </si>
  <si>
    <t xml:space="preserve">PERATE</t>
  </si>
  <si>
    <t xml:space="preserve">JEAN PATRICK</t>
  </si>
  <si>
    <t xml:space="preserve">VTT Vétérans B</t>
  </si>
  <si>
    <t xml:space="preserve">LEGRAND</t>
  </si>
  <si>
    <t xml:space="preserve">CLAUDE</t>
  </si>
  <si>
    <t xml:space="preserve">RUSSO</t>
  </si>
  <si>
    <t xml:space="preserve">ANTONIO</t>
  </si>
  <si>
    <t xml:space="preserve">USOBL</t>
  </si>
  <si>
    <t xml:space="preserve">à 00:00:54</t>
  </si>
  <si>
    <t xml:space="preserve">DIAS</t>
  </si>
  <si>
    <t xml:space="preserve">XAVIER</t>
  </si>
  <si>
    <t xml:space="preserve">ORCHIES</t>
  </si>
  <si>
    <t xml:space="preserve">à 00:01:38</t>
  </si>
  <si>
    <t xml:space="preserve">BUTEAU</t>
  </si>
  <si>
    <t xml:space="preserve">ANICHE</t>
  </si>
  <si>
    <t xml:space="preserve">à 00:03:59</t>
  </si>
  <si>
    <t xml:space="preserve">OLIVIER</t>
  </si>
  <si>
    <t xml:space="preserve">à 00:05:38</t>
  </si>
  <si>
    <t xml:space="preserve">DEBONNAIRE</t>
  </si>
  <si>
    <t xml:space="preserve">ECWM</t>
  </si>
  <si>
    <t xml:space="preserve">VTT Vétérans C</t>
  </si>
  <si>
    <t xml:space="preserve">PELISSIER </t>
  </si>
  <si>
    <t xml:space="preserve">RAYNALD</t>
  </si>
  <si>
    <t xml:space="preserve">BIACHE ST VAAST</t>
  </si>
  <si>
    <t xml:space="preserve">CIEPLIK</t>
  </si>
  <si>
    <t xml:space="preserve">ST ANDRE</t>
  </si>
  <si>
    <t xml:space="preserve">à 00:04:48</t>
  </si>
  <si>
    <t xml:space="preserve">NAMANE</t>
  </si>
  <si>
    <t xml:space="preserve">ANDRE</t>
  </si>
  <si>
    <t xml:space="preserve">VTT Participants Occasionnels ADULTES</t>
  </si>
  <si>
    <t xml:space="preserve">LEVASSEUR</t>
  </si>
  <si>
    <t xml:space="preserve">Nicolas</t>
  </si>
  <si>
    <t xml:space="preserve">PO</t>
  </si>
  <si>
    <t xml:space="preserve">VANIET</t>
  </si>
  <si>
    <t xml:space="preserve">Thibaut</t>
  </si>
  <si>
    <t xml:space="preserve">à 00:01:36</t>
  </si>
  <si>
    <t xml:space="preserve">DEPLEDT</t>
  </si>
  <si>
    <t xml:space="preserve">Thibault</t>
  </si>
  <si>
    <t xml:space="preserve">à 00:03:02</t>
  </si>
  <si>
    <t xml:space="preserve">LHERBIER</t>
  </si>
  <si>
    <t xml:space="preserve">à 00:04:23</t>
  </si>
  <si>
    <t xml:space="preserve">VEZILIER</t>
  </si>
  <si>
    <t xml:space="preserve">Arthur</t>
  </si>
  <si>
    <t xml:space="preserve">à 00:04:24</t>
  </si>
  <si>
    <t xml:space="preserve">SAUVAGE</t>
  </si>
  <si>
    <t xml:space="preserve">LUDOVIC</t>
  </si>
  <si>
    <t xml:space="preserve">SKALECKI</t>
  </si>
  <si>
    <t xml:space="preserve">DESETTE</t>
  </si>
  <si>
    <t xml:space="preserve">Guillaume</t>
  </si>
  <si>
    <t xml:space="preserve">KORCZ</t>
  </si>
  <si>
    <t xml:space="preserve">Jean Philippe</t>
  </si>
  <si>
    <t xml:space="preserve">MAGNIEZ</t>
  </si>
  <si>
    <t xml:space="preserve">ALEXIS</t>
  </si>
  <si>
    <t xml:space="preserve">HELLEBOIS</t>
  </si>
  <si>
    <t xml:space="preserve">Thierry</t>
  </si>
  <si>
    <t xml:space="preserve">BLONDIAU</t>
  </si>
  <si>
    <t xml:space="preserve">JOLLANT</t>
  </si>
  <si>
    <t xml:space="preserve">HOLGART</t>
  </si>
  <si>
    <t xml:space="preserve">VINCENT</t>
  </si>
  <si>
    <t xml:space="preserve">VANDOMME</t>
  </si>
  <si>
    <t xml:space="preserve">DEJEHET</t>
  </si>
  <si>
    <t xml:space="preserve">FRANCOIS XAVIER</t>
  </si>
  <si>
    <t xml:space="preserve">Alain</t>
  </si>
  <si>
    <t xml:space="preserve">LAISNE</t>
  </si>
  <si>
    <t xml:space="preserve">Jerome</t>
  </si>
  <si>
    <t xml:space="preserve">PEUDECOEUR</t>
  </si>
  <si>
    <t xml:space="preserve">LEWANDOWSKI</t>
  </si>
  <si>
    <t xml:space="preserve">JACQUES</t>
  </si>
  <si>
    <t xml:space="preserve">PLACE</t>
  </si>
  <si>
    <t xml:space="preserve">BOCQUET</t>
  </si>
  <si>
    <t xml:space="preserve">Dylan</t>
  </si>
  <si>
    <t xml:space="preserve">SAMIER</t>
  </si>
  <si>
    <t xml:space="preserve">COCART</t>
  </si>
  <si>
    <t xml:space="preserve">Rudy</t>
  </si>
  <si>
    <t xml:space="preserve">WALLART</t>
  </si>
  <si>
    <t xml:space="preserve">Roderic</t>
  </si>
  <si>
    <t xml:space="preserve">PROYART</t>
  </si>
  <si>
    <t xml:space="preserve">JEREMY</t>
  </si>
  <si>
    <t xml:space="preserve">Stéphane</t>
  </si>
  <si>
    <t xml:space="preserve">à 4 Tour(s)</t>
  </si>
  <si>
    <t xml:space="preserve">SIX</t>
  </si>
  <si>
    <t xml:space="preserve">JEAN LOUIS</t>
  </si>
  <si>
    <t xml:space="preserve">GOMEZ</t>
  </si>
  <si>
    <t xml:space="preserve">FABIAN</t>
  </si>
  <si>
    <t xml:space="preserve">GLAY</t>
  </si>
  <si>
    <t xml:space="preserve">VTT Féminines</t>
  </si>
  <si>
    <t xml:space="preserve">Scratch</t>
  </si>
  <si>
    <t xml:space="preserve">UFOLEP</t>
  </si>
  <si>
    <t xml:space="preserve">MEYERS</t>
  </si>
  <si>
    <t xml:space="preserve">Laurane</t>
  </si>
  <si>
    <t xml:space="preserve">LENGLIN</t>
  </si>
  <si>
    <t xml:space="preserve">Sylviane</t>
  </si>
  <si>
    <t xml:space="preserve">VTT Cadets</t>
  </si>
  <si>
    <t xml:space="preserve">KIRKET</t>
  </si>
  <si>
    <t xml:space="preserve">LUC</t>
  </si>
  <si>
    <t xml:space="preserve">YVART</t>
  </si>
  <si>
    <t xml:space="preserve">HUGO</t>
  </si>
  <si>
    <t xml:space="preserve">à 00:01:51</t>
  </si>
  <si>
    <t xml:space="preserve">PINCHON</t>
  </si>
  <si>
    <t xml:space="preserve">Rémi</t>
  </si>
  <si>
    <t xml:space="preserve">Orchie</t>
  </si>
  <si>
    <t xml:space="preserve">à 00:02:12</t>
  </si>
  <si>
    <t xml:space="preserve">DELILLE</t>
  </si>
  <si>
    <t xml:space="preserve">Brandon</t>
  </si>
  <si>
    <t xml:space="preserve">GRIMONPREZ</t>
  </si>
  <si>
    <t xml:space="preserve">QUENTIN</t>
  </si>
  <si>
    <t xml:space="preserve">VTT Tandem</t>
  </si>
  <si>
    <t xml:space="preserve">POLLET/LECAILLE</t>
  </si>
  <si>
    <t xml:space="preserve">PASCAL/GUY</t>
  </si>
  <si>
    <t xml:space="preserve">CATHY/GREGORY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PAUMAS  ADRIEN</t>
  </si>
  <si>
    <t xml:space="preserve">LOGEZ  GUILLAUME</t>
  </si>
  <si>
    <t xml:space="preserve">PLANQUE  LOIC</t>
  </si>
  <si>
    <t xml:space="preserve">BAILLY  GEOFFREY</t>
  </si>
  <si>
    <t xml:space="preserve">ROMERO  CHRISTOPHER</t>
  </si>
  <si>
    <t xml:space="preserve">PLANQUE  JEAN BAPTISTE</t>
  </si>
  <si>
    <t xml:space="preserve">DHAUSSY  Melvin</t>
  </si>
  <si>
    <t xml:space="preserve">DEMAISON  ROMAIN</t>
  </si>
  <si>
    <t xml:space="preserve">ORBIER  AXEL</t>
  </si>
  <si>
    <t xml:space="preserve">ROUGEMONT  LAURENT</t>
  </si>
  <si>
    <t xml:space="preserve">VANDEN BREEDEN  ALEXANDRE</t>
  </si>
  <si>
    <t xml:space="preserve">BRIAND  SEBASTIEN</t>
  </si>
  <si>
    <t xml:space="preserve">KROL  MICHAEL</t>
  </si>
  <si>
    <t xml:space="preserve">BERNARD  MICKAEL</t>
  </si>
  <si>
    <t xml:space="preserve">VANTHUYNE  Stéphan</t>
  </si>
  <si>
    <t xml:space="preserve">BLOND  Thomas</t>
  </si>
  <si>
    <t xml:space="preserve">DEHONGER  MATTHIEU</t>
  </si>
  <si>
    <t xml:space="preserve">MERIAUX  FREDERIC</t>
  </si>
  <si>
    <t xml:space="preserve">EDOUARD  ERIC</t>
  </si>
  <si>
    <t xml:space="preserve">ALLART  ERIC</t>
  </si>
  <si>
    <t xml:space="preserve">DUHAMEL  ARNAUD</t>
  </si>
  <si>
    <t xml:space="preserve">PLANQUE  OLIVIER</t>
  </si>
  <si>
    <t xml:space="preserve">LEGRAND  CLAUDE</t>
  </si>
  <si>
    <t xml:space="preserve">RUSSO  ANTONIO</t>
  </si>
  <si>
    <t xml:space="preserve">LEFEBVRE  RENE</t>
  </si>
  <si>
    <t xml:space="preserve">CIEPLIK  BERNARD</t>
  </si>
  <si>
    <t xml:space="preserve">PELISSIER   RAYNALD</t>
  </si>
  <si>
    <t xml:space="preserve">THOMAS  MAXIME</t>
  </si>
  <si>
    <t xml:space="preserve">WILLEMAN  EMMANUEL</t>
  </si>
  <si>
    <t xml:space="preserve">ASPEELE  CEDRIC</t>
  </si>
  <si>
    <t xml:space="preserve">TONDEUR  DAVID</t>
  </si>
  <si>
    <t xml:space="preserve">CAPON  SEBASTIEN</t>
  </si>
  <si>
    <t xml:space="preserve">PAINSET  FABRICE</t>
  </si>
  <si>
    <t xml:space="preserve">SYS  PATRICK</t>
  </si>
  <si>
    <t xml:space="preserve">DROUVIN  GILLES</t>
  </si>
  <si>
    <t xml:space="preserve">MERCHEZ  GUILLAUME</t>
  </si>
  <si>
    <t xml:space="preserve">CORNIL  ERIC</t>
  </si>
  <si>
    <t xml:space="preserve">DIAS  XAVIER</t>
  </si>
  <si>
    <t xml:space="preserve">DUTOMBOIS  SAMUEL</t>
  </si>
  <si>
    <t xml:space="preserve">NOWICKI  FABRICE</t>
  </si>
  <si>
    <t xml:space="preserve">NAMANE  ANDRE</t>
  </si>
  <si>
    <t xml:space="preserve">LESENNE  ANTOINE</t>
  </si>
  <si>
    <t xml:space="preserve">TROLET  ALEXANDRE</t>
  </si>
  <si>
    <t xml:space="preserve">BUTEAU  PATRICK</t>
  </si>
  <si>
    <t xml:space="preserve">ZAGOLSKI  JULIEN</t>
  </si>
  <si>
    <t xml:space="preserve">DUFFROY  ANTOINE</t>
  </si>
  <si>
    <t xml:space="preserve">ZANOLINO  FABRICE</t>
  </si>
  <si>
    <t xml:space="preserve">LEQUIEN  Gwenael</t>
  </si>
  <si>
    <t xml:space="preserve">LEROY  ARNAUD</t>
  </si>
  <si>
    <t xml:space="preserve">LEMICHEZ  AURELIEN</t>
  </si>
  <si>
    <t xml:space="preserve">DEVIENNE  ARNAUD</t>
  </si>
  <si>
    <t xml:space="preserve">DEBONNAIRE  XAVIER</t>
  </si>
  <si>
    <t xml:space="preserve">BOULIER  ALEXANDRE</t>
  </si>
  <si>
    <t xml:space="preserve">DELILLE  CATHY/GREGORY</t>
  </si>
  <si>
    <t xml:space="preserve">POLLET/LECAILLE  PASCAL/GUY</t>
  </si>
  <si>
    <t xml:space="preserve">PERATE  JEAN PATRICK</t>
  </si>
  <si>
    <t xml:space="preserve">PRUVOST  CLEMENT</t>
  </si>
  <si>
    <t xml:space="preserve">WALLART  Roderic</t>
  </si>
  <si>
    <t xml:space="preserve">SIX  JEAN LOUIS</t>
  </si>
  <si>
    <t xml:space="preserve">LEWANDOWSKI  JACQUES</t>
  </si>
  <si>
    <t xml:space="preserve">JOLLANT  OLIVIER</t>
  </si>
  <si>
    <t xml:space="preserve">HOLGART  VINCENT</t>
  </si>
  <si>
    <t xml:space="preserve">SAMIER  FREDERIC</t>
  </si>
  <si>
    <t xml:space="preserve">VANDOMME  JULIEN</t>
  </si>
  <si>
    <t xml:space="preserve">PROYART  JEREMY</t>
  </si>
  <si>
    <t xml:space="preserve">GOMEZ  FABIAN</t>
  </si>
  <si>
    <t xml:space="preserve">LHERBIER  DAVID</t>
  </si>
  <si>
    <t xml:space="preserve">PEUDECOEUR  DAVID</t>
  </si>
  <si>
    <t xml:space="preserve">DEJEHET  FRANCOIS XAVIER</t>
  </si>
  <si>
    <t xml:space="preserve">GLAY  JULIEN</t>
  </si>
  <si>
    <t xml:space="preserve">SAUVAGE  LUDOVIC</t>
  </si>
  <si>
    <t xml:space="preserve">MAGNIEZ  ALEXIS</t>
  </si>
  <si>
    <t xml:space="preserve">SKALECKI  ROMAIN</t>
  </si>
  <si>
    <t xml:space="preserve">BLONDIAU  JEAN BAPTISTE</t>
  </si>
  <si>
    <t xml:space="preserve">BOCQUET  Dylan</t>
  </si>
  <si>
    <t xml:space="preserve">LAISNE  Jerome</t>
  </si>
  <si>
    <t xml:space="preserve">DESETTE  Guillaume</t>
  </si>
  <si>
    <t xml:space="preserve">VANIET  Thibaut</t>
  </si>
  <si>
    <t xml:space="preserve">DEPLEDT  Thibault</t>
  </si>
  <si>
    <t xml:space="preserve">VEZILIER  Arthur</t>
  </si>
  <si>
    <t xml:space="preserve">LEVASSEUR  Nicolas</t>
  </si>
  <si>
    <t xml:space="preserve">PLACE  Nicolas</t>
  </si>
  <si>
    <t xml:space="preserve">KORCZ  Jean Philippe</t>
  </si>
  <si>
    <t xml:space="preserve">HELLEBOIS  Alain</t>
  </si>
  <si>
    <t xml:space="preserve">HELLEBOIS  Thierry</t>
  </si>
  <si>
    <t xml:space="preserve">COCART  Rudy</t>
  </si>
  <si>
    <t xml:space="preserve">VANIET  Stéphane</t>
  </si>
  <si>
    <t xml:space="preserve">LENGLIN  Sylviane</t>
  </si>
  <si>
    <t xml:space="preserve">MEYERS  Laurane</t>
  </si>
  <si>
    <t xml:space="preserve">DELILLE  Brandon</t>
  </si>
  <si>
    <t xml:space="preserve">KIRKET  LUC</t>
  </si>
  <si>
    <t xml:space="preserve">YVART  HUGO</t>
  </si>
  <si>
    <t xml:space="preserve">GRIMONPREZ  QUENTIN</t>
  </si>
  <si>
    <t xml:space="preserve">PINCHON  Ré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20.1" hidden="false" customHeight="true" outlineLevel="0" collapsed="false">
      <c r="A4" s="10" t="n">
        <v>2</v>
      </c>
      <c r="B4" s="8" t="s">
        <v>10</v>
      </c>
      <c r="C4" s="8" t="s">
        <v>11</v>
      </c>
      <c r="D4" s="8" t="s">
        <v>12</v>
      </c>
      <c r="E4" s="9" t="s">
        <v>13</v>
      </c>
    </row>
    <row r="5" customFormat="false" ht="20.1" hidden="false" customHeight="true" outlineLevel="0" collapsed="false">
      <c r="A5" s="10" t="n">
        <v>3</v>
      </c>
      <c r="B5" s="8" t="s">
        <v>14</v>
      </c>
      <c r="C5" s="8" t="s">
        <v>15</v>
      </c>
      <c r="D5" s="8" t="s">
        <v>8</v>
      </c>
      <c r="E5" s="9" t="s">
        <v>16</v>
      </c>
    </row>
    <row r="6" customFormat="false" ht="20.1" hidden="false" customHeight="true" outlineLevel="0" collapsed="false">
      <c r="A6" s="10" t="s">
        <v>17</v>
      </c>
      <c r="B6" s="11" t="s">
        <v>18</v>
      </c>
      <c r="C6" s="11" t="s">
        <v>19</v>
      </c>
      <c r="D6" s="11" t="s">
        <v>20</v>
      </c>
      <c r="E6" s="9" t="s">
        <v>21</v>
      </c>
    </row>
    <row r="7" customFormat="false" ht="20.1" hidden="false" customHeight="true" outlineLevel="0" collapsed="false">
      <c r="A7" s="10" t="s">
        <v>17</v>
      </c>
      <c r="B7" s="8" t="s">
        <v>22</v>
      </c>
      <c r="C7" s="8" t="s">
        <v>23</v>
      </c>
      <c r="D7" s="8" t="s">
        <v>12</v>
      </c>
      <c r="E7" s="9" t="s">
        <v>21</v>
      </c>
    </row>
    <row r="8" customFormat="false" ht="20.1" hidden="false" customHeight="true" outlineLevel="0" collapsed="false">
      <c r="A8" s="12"/>
      <c r="B8" s="13"/>
      <c r="C8" s="13"/>
      <c r="D8" s="13"/>
      <c r="E8" s="1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8" t="s">
        <v>231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21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51" t="n">
        <v>1</v>
      </c>
      <c r="B3" s="52" t="s">
        <v>232</v>
      </c>
      <c r="C3" s="52" t="s">
        <v>233</v>
      </c>
      <c r="D3" s="52" t="s">
        <v>136</v>
      </c>
      <c r="E3" s="53"/>
    </row>
    <row r="4" customFormat="false" ht="20.1" hidden="false" customHeight="true" outlineLevel="0" collapsed="false">
      <c r="A4" s="43" t="n">
        <v>2</v>
      </c>
      <c r="B4" s="45" t="s">
        <v>227</v>
      </c>
      <c r="C4" s="45" t="s">
        <v>234</v>
      </c>
      <c r="D4" s="45" t="s">
        <v>47</v>
      </c>
      <c r="E4" s="54" t="s">
        <v>48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6" width="24.41"/>
    <col collapsed="false" customWidth="true" hidden="false" outlineLevel="0" max="12" min="3" style="57" width="8.99"/>
    <col collapsed="false" customWidth="false" hidden="false" outlineLevel="0" max="257" min="13" style="56" width="11.42"/>
  </cols>
  <sheetData>
    <row r="1" customFormat="false" ht="20.1" hidden="false" customHeight="true" outlineLevel="0" collapsed="false">
      <c r="A1" s="58" t="s">
        <v>2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4" customFormat="true" ht="20.1" hidden="false" customHeight="true" outlineLevel="0" collapsed="false">
      <c r="A2" s="59" t="s">
        <v>236</v>
      </c>
      <c r="B2" s="60" t="s">
        <v>2</v>
      </c>
      <c r="C2" s="61" t="s">
        <v>237</v>
      </c>
      <c r="D2" s="61" t="s">
        <v>238</v>
      </c>
      <c r="E2" s="61" t="s">
        <v>239</v>
      </c>
      <c r="F2" s="61" t="s">
        <v>240</v>
      </c>
      <c r="G2" s="61" t="s">
        <v>241</v>
      </c>
      <c r="H2" s="61" t="s">
        <v>242</v>
      </c>
      <c r="I2" s="61" t="s">
        <v>243</v>
      </c>
      <c r="J2" s="61" t="s">
        <v>244</v>
      </c>
      <c r="K2" s="62" t="s">
        <v>245</v>
      </c>
      <c r="L2" s="63" t="s">
        <v>246</v>
      </c>
    </row>
    <row r="3" customFormat="false" ht="20.1" hidden="false" customHeight="true" outlineLevel="0" collapsed="false">
      <c r="A3" s="65" t="n">
        <v>2</v>
      </c>
      <c r="B3" s="66" t="s">
        <v>247</v>
      </c>
      <c r="C3" s="67" t="n">
        <v>0.0194444444444444</v>
      </c>
      <c r="D3" s="67" t="n">
        <v>0.220138888888889</v>
      </c>
      <c r="E3" s="67" t="n">
        <v>0.222916666666667</v>
      </c>
      <c r="F3" s="67" t="n">
        <v>0.236805555555556</v>
      </c>
      <c r="G3" s="67" t="n">
        <v>0.229166666666667</v>
      </c>
      <c r="H3" s="67" t="n">
        <v>0.219444444444444</v>
      </c>
      <c r="I3" s="67" t="n">
        <v>0.274305555555556</v>
      </c>
      <c r="J3" s="67" t="n">
        <v>0.222222222222222</v>
      </c>
      <c r="K3" s="68" t="n">
        <v>0.228472222222222</v>
      </c>
      <c r="L3" s="69" t="n">
        <v>0.225694444444444</v>
      </c>
    </row>
    <row r="4" customFormat="false" ht="20.1" hidden="false" customHeight="true" outlineLevel="0" collapsed="false">
      <c r="A4" s="70" t="n">
        <v>6</v>
      </c>
      <c r="B4" s="71" t="s">
        <v>248</v>
      </c>
      <c r="C4" s="72" t="n">
        <v>0.0506944444444444</v>
      </c>
      <c r="D4" s="72" t="n">
        <v>0.2375</v>
      </c>
      <c r="E4" s="72" t="n">
        <v>0.236111111111111</v>
      </c>
      <c r="F4" s="72" t="n">
        <v>0.239583333333333</v>
      </c>
      <c r="G4" s="72" t="n">
        <v>0.271527777777778</v>
      </c>
      <c r="H4" s="72" t="n">
        <v>0.261805555555556</v>
      </c>
      <c r="I4" s="72" t="n">
        <v>0.277777777777778</v>
      </c>
      <c r="J4" s="72" t="n">
        <v>0.270138888888889</v>
      </c>
      <c r="K4" s="73" t="n">
        <v>0.245138888888889</v>
      </c>
      <c r="L4" s="74"/>
    </row>
    <row r="5" customFormat="false" ht="20.1" hidden="false" customHeight="true" outlineLevel="0" collapsed="false">
      <c r="A5" s="70" t="n">
        <v>8</v>
      </c>
      <c r="B5" s="71" t="s">
        <v>249</v>
      </c>
      <c r="C5" s="72" t="n">
        <v>0.0618055555555556</v>
      </c>
      <c r="D5" s="72" t="n">
        <v>0.273611111111111</v>
      </c>
      <c r="E5" s="72" t="n">
        <v>0.276388888888889</v>
      </c>
      <c r="F5" s="72" t="n">
        <v>0.297222222222222</v>
      </c>
      <c r="G5" s="72" t="n">
        <v>0.309722222222222</v>
      </c>
      <c r="H5" s="72"/>
      <c r="I5" s="72"/>
      <c r="J5" s="72"/>
      <c r="K5" s="73"/>
      <c r="L5" s="74"/>
    </row>
    <row r="6" customFormat="false" ht="20.1" hidden="false" customHeight="true" outlineLevel="0" collapsed="false">
      <c r="A6" s="70" t="n">
        <v>15</v>
      </c>
      <c r="B6" s="71" t="s">
        <v>250</v>
      </c>
      <c r="C6" s="72" t="n">
        <v>0.132638888888889</v>
      </c>
      <c r="D6" s="72" t="n">
        <v>0.301388888888889</v>
      </c>
      <c r="E6" s="72" t="n">
        <v>0.311111111111111</v>
      </c>
      <c r="F6" s="72" t="n">
        <v>0.31875</v>
      </c>
      <c r="G6" s="72" t="n">
        <v>0.336111111111111</v>
      </c>
      <c r="H6" s="72" t="n">
        <v>0.352083333333333</v>
      </c>
      <c r="I6" s="72" t="n">
        <v>0.315277777777778</v>
      </c>
      <c r="J6" s="72"/>
      <c r="K6" s="73"/>
      <c r="L6" s="74"/>
    </row>
    <row r="7" customFormat="false" ht="20.1" hidden="false" customHeight="true" outlineLevel="0" collapsed="false">
      <c r="A7" s="70" t="n">
        <v>17</v>
      </c>
      <c r="B7" s="71" t="s">
        <v>251</v>
      </c>
      <c r="C7" s="72" t="n">
        <v>0.0409722222222222</v>
      </c>
      <c r="D7" s="72" t="n">
        <v>0.233333333333333</v>
      </c>
      <c r="E7" s="72" t="n">
        <v>0.235416666666667</v>
      </c>
      <c r="F7" s="72" t="n">
        <v>0.241666666666667</v>
      </c>
      <c r="G7" s="72" t="n">
        <v>0.261111111111111</v>
      </c>
      <c r="H7" s="72" t="n">
        <v>0.2375</v>
      </c>
      <c r="I7" s="72" t="n">
        <v>0.243055555555556</v>
      </c>
      <c r="J7" s="72" t="n">
        <v>0.255555555555556</v>
      </c>
      <c r="K7" s="73" t="n">
        <v>0.256944444444444</v>
      </c>
      <c r="L7" s="74"/>
    </row>
    <row r="8" customFormat="false" ht="20.1" hidden="false" customHeight="true" outlineLevel="0" collapsed="false">
      <c r="A8" s="70" t="n">
        <v>19</v>
      </c>
      <c r="B8" s="71" t="s">
        <v>252</v>
      </c>
      <c r="C8" s="72" t="n">
        <v>0.104861111111111</v>
      </c>
      <c r="D8" s="72" t="n">
        <v>0.288194444444444</v>
      </c>
      <c r="E8" s="72" t="n">
        <v>0.30625</v>
      </c>
      <c r="F8" s="72" t="n">
        <v>0.289583333333333</v>
      </c>
      <c r="G8" s="72" t="n">
        <v>0.35</v>
      </c>
      <c r="H8" s="72" t="n">
        <v>0.359027777777778</v>
      </c>
      <c r="I8" s="72" t="n">
        <v>0.390972222222222</v>
      </c>
      <c r="J8" s="72"/>
      <c r="K8" s="73"/>
      <c r="L8" s="74"/>
    </row>
    <row r="9" customFormat="false" ht="20.1" hidden="false" customHeight="true" outlineLevel="0" collapsed="false">
      <c r="A9" s="70" t="n">
        <v>21</v>
      </c>
      <c r="B9" s="71" t="s">
        <v>253</v>
      </c>
      <c r="C9" s="72" t="n">
        <v>0.0972222222222222</v>
      </c>
      <c r="D9" s="72" t="n">
        <v>0.258333333333333</v>
      </c>
      <c r="E9" s="72" t="n">
        <v>0.256944444444444</v>
      </c>
      <c r="F9" s="72" t="n">
        <v>0.260416666666667</v>
      </c>
      <c r="G9" s="72" t="n">
        <v>0.282638888888889</v>
      </c>
      <c r="H9" s="72" t="n">
        <v>0.29375</v>
      </c>
      <c r="I9" s="72" t="n">
        <v>0.275694444444444</v>
      </c>
      <c r="J9" s="72" t="n">
        <v>0.302083333333333</v>
      </c>
      <c r="K9" s="73"/>
      <c r="L9" s="74"/>
    </row>
    <row r="10" customFormat="false" ht="20.1" hidden="false" customHeight="true" outlineLevel="0" collapsed="false">
      <c r="A10" s="70" t="n">
        <v>22</v>
      </c>
      <c r="B10" s="71" t="s">
        <v>254</v>
      </c>
      <c r="C10" s="72" t="n">
        <v>0.0652777777777778</v>
      </c>
      <c r="D10" s="72" t="n">
        <v>0.277777777777778</v>
      </c>
      <c r="E10" s="72" t="n">
        <v>0.276388888888889</v>
      </c>
      <c r="F10" s="72" t="n">
        <v>0.291666666666667</v>
      </c>
      <c r="G10" s="72" t="n">
        <v>0.277083333333333</v>
      </c>
      <c r="H10" s="72" t="n">
        <v>0.29375</v>
      </c>
      <c r="I10" s="72" t="n">
        <v>0.304861111111111</v>
      </c>
      <c r="J10" s="72" t="n">
        <v>0.289583333333333</v>
      </c>
      <c r="K10" s="73"/>
      <c r="L10" s="74"/>
    </row>
    <row r="11" customFormat="false" ht="20.1" hidden="false" customHeight="true" outlineLevel="0" collapsed="false">
      <c r="A11" s="70" t="n">
        <v>23</v>
      </c>
      <c r="B11" s="71" t="s">
        <v>255</v>
      </c>
      <c r="C11" s="72" t="n">
        <v>0.0569444444444444</v>
      </c>
      <c r="D11" s="72" t="n">
        <v>0.218055555555556</v>
      </c>
      <c r="E11" s="72" t="n">
        <v>0.2125</v>
      </c>
      <c r="F11" s="72" t="n">
        <v>0.220138888888889</v>
      </c>
      <c r="G11" s="72" t="n">
        <v>0.232638888888889</v>
      </c>
      <c r="H11" s="72" t="n">
        <v>0.224305555555556</v>
      </c>
      <c r="I11" s="72" t="n">
        <v>0.227083333333333</v>
      </c>
      <c r="J11" s="72" t="n">
        <v>0.228472222222222</v>
      </c>
      <c r="K11" s="73" t="n">
        <v>0.229861111111111</v>
      </c>
      <c r="L11" s="74" t="n">
        <v>0.222222222222222</v>
      </c>
    </row>
    <row r="12" customFormat="false" ht="20.1" hidden="false" customHeight="true" outlineLevel="0" collapsed="false">
      <c r="A12" s="70" t="n">
        <v>26</v>
      </c>
      <c r="B12" s="71" t="s">
        <v>256</v>
      </c>
      <c r="C12" s="72" t="n">
        <v>0.0868055555555556</v>
      </c>
      <c r="D12" s="72" t="n">
        <v>0.226388888888889</v>
      </c>
      <c r="E12" s="72" t="n">
        <v>0.230555555555556</v>
      </c>
      <c r="F12" s="72" t="n">
        <v>0.23125</v>
      </c>
      <c r="G12" s="72" t="n">
        <v>0.259722222222222</v>
      </c>
      <c r="H12" s="72" t="n">
        <v>0.227083333333333</v>
      </c>
      <c r="I12" s="72" t="n">
        <v>0.233333333333333</v>
      </c>
      <c r="J12" s="72" t="n">
        <v>0.24375</v>
      </c>
      <c r="K12" s="73" t="n">
        <v>0.240972222222222</v>
      </c>
      <c r="L12" s="74"/>
    </row>
    <row r="13" customFormat="false" ht="20.1" hidden="false" customHeight="true" outlineLevel="0" collapsed="false">
      <c r="A13" s="70" t="n">
        <v>28</v>
      </c>
      <c r="B13" s="71" t="s">
        <v>257</v>
      </c>
      <c r="C13" s="72" t="n">
        <v>0.0208333333333333</v>
      </c>
      <c r="D13" s="72" t="n">
        <v>0.207638888888889</v>
      </c>
      <c r="E13" s="72" t="n">
        <v>0.215972222222222</v>
      </c>
      <c r="F13" s="72" t="n">
        <v>0.226388888888889</v>
      </c>
      <c r="G13" s="72" t="n">
        <v>0.221527777777778</v>
      </c>
      <c r="H13" s="72" t="n">
        <v>0.210416666666667</v>
      </c>
      <c r="I13" s="72" t="n">
        <v>0.216666666666667</v>
      </c>
      <c r="J13" s="72" t="n">
        <v>0.224305555555556</v>
      </c>
      <c r="K13" s="73" t="n">
        <v>0.232638888888889</v>
      </c>
      <c r="L13" s="74" t="n">
        <v>0.230555555555556</v>
      </c>
    </row>
    <row r="14" customFormat="false" ht="20.1" hidden="false" customHeight="true" outlineLevel="0" collapsed="false">
      <c r="A14" s="70" t="n">
        <v>29</v>
      </c>
      <c r="B14" s="71" t="s">
        <v>258</v>
      </c>
      <c r="C14" s="72" t="n">
        <v>0.0770833333333333</v>
      </c>
      <c r="D14" s="72" t="n">
        <v>0.222222222222222</v>
      </c>
      <c r="E14" s="72" t="n">
        <v>0.213888888888889</v>
      </c>
      <c r="F14" s="72" t="n">
        <v>0.214583333333333</v>
      </c>
      <c r="G14" s="72" t="n">
        <v>0.221527777777778</v>
      </c>
      <c r="H14" s="72" t="n">
        <v>0.225694444444444</v>
      </c>
      <c r="I14" s="72" t="n">
        <v>0.227083333333333</v>
      </c>
      <c r="J14" s="72" t="n">
        <v>0.221527777777778</v>
      </c>
      <c r="K14" s="73" t="n">
        <v>0.227777777777778</v>
      </c>
      <c r="L14" s="74" t="n">
        <v>0.223611111111111</v>
      </c>
    </row>
    <row r="15" customFormat="false" ht="20.1" hidden="false" customHeight="true" outlineLevel="0" collapsed="false">
      <c r="A15" s="70" t="n">
        <v>35</v>
      </c>
      <c r="B15" s="71" t="s">
        <v>259</v>
      </c>
      <c r="C15" s="72" t="n">
        <v>0.100694444444444</v>
      </c>
      <c r="D15" s="72" t="n">
        <v>0.257638888888889</v>
      </c>
      <c r="E15" s="72" t="n">
        <v>0.255555555555556</v>
      </c>
      <c r="F15" s="72" t="n">
        <v>0.265277777777778</v>
      </c>
      <c r="G15" s="72" t="n">
        <v>0.266666666666667</v>
      </c>
      <c r="H15" s="72" t="n">
        <v>0.272222222222222</v>
      </c>
      <c r="I15" s="72" t="n">
        <v>0.263194444444444</v>
      </c>
      <c r="J15" s="72" t="n">
        <v>0.261805555555556</v>
      </c>
      <c r="K15" s="73" t="n">
        <v>0.265277777777778</v>
      </c>
      <c r="L15" s="74"/>
    </row>
    <row r="16" customFormat="false" ht="20.1" hidden="false" customHeight="true" outlineLevel="0" collapsed="false">
      <c r="A16" s="70" t="n">
        <v>36</v>
      </c>
      <c r="B16" s="71" t="s">
        <v>260</v>
      </c>
      <c r="C16" s="72" t="n">
        <v>0.0666666666666667</v>
      </c>
      <c r="D16" s="72" t="n">
        <v>0.2125</v>
      </c>
      <c r="E16" s="72" t="n">
        <v>0.211805555555556</v>
      </c>
      <c r="F16" s="72" t="n">
        <v>0.21875</v>
      </c>
      <c r="G16" s="72" t="n">
        <v>0.218055555555556</v>
      </c>
      <c r="H16" s="72" t="n">
        <v>0.223611111111111</v>
      </c>
      <c r="I16" s="72" t="n">
        <v>0.228472222222222</v>
      </c>
      <c r="J16" s="72" t="n">
        <v>0.226388888888889</v>
      </c>
      <c r="K16" s="73" t="n">
        <v>0.228472222222222</v>
      </c>
      <c r="L16" s="74" t="n">
        <v>0.226388888888889</v>
      </c>
    </row>
    <row r="17" customFormat="false" ht="20.1" hidden="false" customHeight="true" outlineLevel="0" collapsed="false">
      <c r="A17" s="70" t="n">
        <v>38</v>
      </c>
      <c r="B17" s="71" t="s">
        <v>261</v>
      </c>
      <c r="C17" s="72" t="n">
        <v>0.115277777777778</v>
      </c>
      <c r="D17" s="72" t="n">
        <v>0.252083333333333</v>
      </c>
      <c r="E17" s="72" t="n">
        <v>0.2625</v>
      </c>
      <c r="F17" s="72" t="n">
        <v>0.268055555555556</v>
      </c>
      <c r="G17" s="72" t="n">
        <v>0.268055555555556</v>
      </c>
      <c r="H17" s="72" t="n">
        <v>0.272916666666667</v>
      </c>
      <c r="I17" s="72" t="n">
        <v>0.272222222222222</v>
      </c>
      <c r="J17" s="72" t="n">
        <v>0.2875</v>
      </c>
      <c r="K17" s="73"/>
      <c r="L17" s="74"/>
    </row>
    <row r="18" customFormat="false" ht="20.1" hidden="false" customHeight="true" outlineLevel="0" collapsed="false">
      <c r="A18" s="70" t="n">
        <v>42</v>
      </c>
      <c r="B18" s="71" t="s">
        <v>262</v>
      </c>
      <c r="C18" s="72" t="n">
        <v>0.0701388888888889</v>
      </c>
      <c r="D18" s="72" t="n">
        <v>0.2125</v>
      </c>
      <c r="E18" s="72" t="n">
        <v>0.210416666666667</v>
      </c>
      <c r="F18" s="72" t="n">
        <v>0.215972222222222</v>
      </c>
      <c r="G18" s="72" t="n">
        <v>0.211805555555556</v>
      </c>
      <c r="H18" s="72" t="n">
        <v>0.219444444444444</v>
      </c>
      <c r="I18" s="72" t="n">
        <v>0.225</v>
      </c>
      <c r="J18" s="72" t="n">
        <v>0.220138888888889</v>
      </c>
      <c r="K18" s="73" t="n">
        <v>0.220833333333333</v>
      </c>
      <c r="L18" s="74" t="n">
        <v>0.2125</v>
      </c>
    </row>
    <row r="19" customFormat="false" ht="20.1" hidden="false" customHeight="true" outlineLevel="0" collapsed="false">
      <c r="A19" s="70" t="n">
        <v>43</v>
      </c>
      <c r="B19" s="71" t="s">
        <v>263</v>
      </c>
      <c r="C19" s="72" t="n">
        <v>0.120833333333333</v>
      </c>
      <c r="D19" s="72" t="n">
        <v>0.25</v>
      </c>
      <c r="E19" s="72" t="n">
        <v>0.244444444444444</v>
      </c>
      <c r="F19" s="72" t="n">
        <v>0.240277777777778</v>
      </c>
      <c r="G19" s="72" t="n">
        <v>0.242361111111111</v>
      </c>
      <c r="H19" s="72" t="n">
        <v>0.239583333333333</v>
      </c>
      <c r="I19" s="72" t="n">
        <v>0.243055555555556</v>
      </c>
      <c r="J19" s="72" t="n">
        <v>0.236111111111111</v>
      </c>
      <c r="K19" s="73" t="n">
        <v>0.234027777777778</v>
      </c>
      <c r="L19" s="74"/>
    </row>
    <row r="20" customFormat="false" ht="20.1" hidden="false" customHeight="true" outlineLevel="0" collapsed="false">
      <c r="A20" s="70" t="n">
        <v>45</v>
      </c>
      <c r="B20" s="71" t="s">
        <v>264</v>
      </c>
      <c r="C20" s="72" t="n">
        <v>0.118055555555556</v>
      </c>
      <c r="D20" s="72" t="n">
        <v>0.254166666666667</v>
      </c>
      <c r="E20" s="72" t="n">
        <v>0.252777777777778</v>
      </c>
      <c r="F20" s="72" t="n">
        <v>0.253472222222222</v>
      </c>
      <c r="G20" s="72" t="n">
        <v>0.240277777777778</v>
      </c>
      <c r="H20" s="72" t="n">
        <v>0.241666666666667</v>
      </c>
      <c r="I20" s="72" t="n">
        <v>0.252777777777778</v>
      </c>
      <c r="J20" s="72" t="n">
        <v>0.248611111111111</v>
      </c>
      <c r="K20" s="73" t="n">
        <v>0.249305555555556</v>
      </c>
      <c r="L20" s="74"/>
    </row>
    <row r="21" customFormat="false" ht="20.1" hidden="false" customHeight="true" outlineLevel="0" collapsed="false">
      <c r="A21" s="70" t="n">
        <v>50</v>
      </c>
      <c r="B21" s="71" t="s">
        <v>265</v>
      </c>
      <c r="C21" s="72" t="n">
        <v>0.110416666666667</v>
      </c>
      <c r="D21" s="72" t="n">
        <v>0.226388888888889</v>
      </c>
      <c r="E21" s="72" t="n">
        <v>0.233333333333333</v>
      </c>
      <c r="F21" s="72" t="n">
        <v>0.232638888888889</v>
      </c>
      <c r="G21" s="72" t="n">
        <v>0.252777777777778</v>
      </c>
      <c r="H21" s="72" t="n">
        <v>0.234027777777778</v>
      </c>
      <c r="I21" s="72" t="n">
        <v>0.236805555555556</v>
      </c>
      <c r="J21" s="72" t="n">
        <v>0.245833333333333</v>
      </c>
      <c r="K21" s="73" t="n">
        <v>0.244444444444444</v>
      </c>
      <c r="L21" s="74"/>
    </row>
    <row r="22" customFormat="false" ht="20.1" hidden="false" customHeight="true" outlineLevel="0" collapsed="false">
      <c r="A22" s="70" t="n">
        <v>53</v>
      </c>
      <c r="B22" s="71" t="s">
        <v>266</v>
      </c>
      <c r="C22" s="72" t="n">
        <v>0.111805555555556</v>
      </c>
      <c r="D22" s="72" t="n">
        <v>0.220138888888889</v>
      </c>
      <c r="E22" s="72" t="n">
        <v>0.223611111111111</v>
      </c>
      <c r="F22" s="72" t="n">
        <v>0.226388888888889</v>
      </c>
      <c r="G22" s="72" t="n">
        <v>0.264583333333333</v>
      </c>
      <c r="H22" s="72" t="n">
        <v>0.204861111111111</v>
      </c>
      <c r="I22" s="72" t="n">
        <v>0.227777777777778</v>
      </c>
      <c r="J22" s="72" t="n">
        <v>0.233333333333333</v>
      </c>
      <c r="K22" s="73" t="n">
        <v>0.232638888888889</v>
      </c>
      <c r="L22" s="74" t="n">
        <v>0.224305555555556</v>
      </c>
    </row>
    <row r="23" customFormat="false" ht="20.1" hidden="false" customHeight="true" outlineLevel="0" collapsed="false">
      <c r="A23" s="70" t="n">
        <v>55</v>
      </c>
      <c r="B23" s="71" t="s">
        <v>267</v>
      </c>
      <c r="C23" s="72" t="n">
        <v>0.120138888888889</v>
      </c>
      <c r="D23" s="72" t="n">
        <v>0.247916666666667</v>
      </c>
      <c r="E23" s="72" t="n">
        <v>0.234027777777778</v>
      </c>
      <c r="F23" s="72" t="n">
        <v>0.249305555555556</v>
      </c>
      <c r="G23" s="72" t="n">
        <v>0.264583333333333</v>
      </c>
      <c r="H23" s="72" t="n">
        <v>0.241666666666667</v>
      </c>
      <c r="I23" s="72" t="n">
        <v>0.240277777777778</v>
      </c>
      <c r="J23" s="72" t="n">
        <v>0.245833333333333</v>
      </c>
      <c r="K23" s="73" t="n">
        <v>0.243055555555556</v>
      </c>
      <c r="L23" s="74"/>
    </row>
    <row r="24" customFormat="false" ht="20.1" hidden="false" customHeight="true" outlineLevel="0" collapsed="false">
      <c r="A24" s="70" t="n">
        <v>62</v>
      </c>
      <c r="B24" s="71" t="s">
        <v>268</v>
      </c>
      <c r="C24" s="72" t="n">
        <v>0.159027777777778</v>
      </c>
      <c r="D24" s="72" t="n">
        <v>0.254861111111111</v>
      </c>
      <c r="E24" s="72" t="n">
        <v>0.268055555555556</v>
      </c>
      <c r="F24" s="72" t="n">
        <v>0.28125</v>
      </c>
      <c r="G24" s="72" t="n">
        <v>0.290972222222222</v>
      </c>
      <c r="H24" s="72" t="n">
        <v>0.286111111111111</v>
      </c>
      <c r="I24" s="72" t="n">
        <v>0.297916666666667</v>
      </c>
      <c r="J24" s="72" t="n">
        <v>0.293055555555556</v>
      </c>
      <c r="K24" s="73"/>
      <c r="L24" s="74"/>
    </row>
    <row r="25" customFormat="false" ht="20.1" hidden="false" customHeight="true" outlineLevel="0" collapsed="false">
      <c r="A25" s="70" t="n">
        <v>63</v>
      </c>
      <c r="B25" s="71" t="s">
        <v>269</v>
      </c>
      <c r="C25" s="72" t="n">
        <v>0.145833333333333</v>
      </c>
      <c r="D25" s="72" t="n">
        <v>0.254166666666667</v>
      </c>
      <c r="E25" s="72" t="n">
        <v>0.253472222222222</v>
      </c>
      <c r="F25" s="72" t="n">
        <v>0.252777777777778</v>
      </c>
      <c r="G25" s="72" t="n">
        <v>0.257638888888889</v>
      </c>
      <c r="H25" s="72" t="n">
        <v>0.257638888888889</v>
      </c>
      <c r="I25" s="72" t="n">
        <v>0.252777777777778</v>
      </c>
      <c r="J25" s="72" t="n">
        <v>0.257638888888889</v>
      </c>
      <c r="K25" s="73" t="n">
        <v>0.257638888888889</v>
      </c>
      <c r="L25" s="74"/>
    </row>
    <row r="26" customFormat="false" ht="20.1" hidden="false" customHeight="true" outlineLevel="0" collapsed="false">
      <c r="A26" s="70" t="n">
        <v>64</v>
      </c>
      <c r="B26" s="71" t="s">
        <v>270</v>
      </c>
      <c r="C26" s="72" t="n">
        <v>0.156944444444444</v>
      </c>
      <c r="D26" s="72" t="n">
        <v>0.254861111111111</v>
      </c>
      <c r="E26" s="72" t="n">
        <v>0.254166666666667</v>
      </c>
      <c r="F26" s="72" t="n">
        <v>0.265277777777778</v>
      </c>
      <c r="G26" s="72" t="n">
        <v>0.253472222222222</v>
      </c>
      <c r="H26" s="72" t="n">
        <v>0.266666666666667</v>
      </c>
      <c r="I26" s="72" t="n">
        <v>0.250694444444444</v>
      </c>
      <c r="J26" s="72" t="n">
        <v>0.2625</v>
      </c>
      <c r="K26" s="73"/>
      <c r="L26" s="74"/>
    </row>
    <row r="27" customFormat="false" ht="20.1" hidden="false" customHeight="true" outlineLevel="0" collapsed="false">
      <c r="A27" s="70" t="n">
        <v>71</v>
      </c>
      <c r="B27" s="71" t="s">
        <v>271</v>
      </c>
      <c r="C27" s="72" t="n">
        <v>0.160416666666667</v>
      </c>
      <c r="D27" s="72" t="n">
        <v>0.277777777777778</v>
      </c>
      <c r="E27" s="72" t="n">
        <v>0.28125</v>
      </c>
      <c r="F27" s="72" t="n">
        <v>0.572916666666667</v>
      </c>
      <c r="G27" s="72" t="n">
        <v>0.285416666666667</v>
      </c>
      <c r="H27" s="72" t="n">
        <v>0.298611111111111</v>
      </c>
      <c r="I27" s="72" t="n">
        <v>0.291666666666667</v>
      </c>
      <c r="J27" s="72"/>
      <c r="K27" s="73"/>
      <c r="L27" s="74"/>
    </row>
    <row r="28" customFormat="false" ht="20.1" hidden="false" customHeight="true" outlineLevel="0" collapsed="false">
      <c r="A28" s="70" t="n">
        <v>75</v>
      </c>
      <c r="B28" s="71" t="s">
        <v>272</v>
      </c>
      <c r="C28" s="72" t="n">
        <v>0.19375</v>
      </c>
      <c r="D28" s="72" t="n">
        <v>0.293055555555556</v>
      </c>
      <c r="E28" s="72" t="n">
        <v>0.299305555555556</v>
      </c>
      <c r="F28" s="72" t="n">
        <v>0.315277777777778</v>
      </c>
      <c r="G28" s="72" t="n">
        <v>0.31875</v>
      </c>
      <c r="H28" s="72" t="n">
        <v>0.333333333333333</v>
      </c>
      <c r="I28" s="72" t="n">
        <v>0.302083333333333</v>
      </c>
      <c r="J28" s="72"/>
      <c r="K28" s="73"/>
      <c r="L28" s="74"/>
    </row>
    <row r="29" customFormat="false" ht="20.1" hidden="false" customHeight="true" outlineLevel="0" collapsed="false">
      <c r="A29" s="70" t="n">
        <v>81</v>
      </c>
      <c r="B29" s="71" t="s">
        <v>273</v>
      </c>
      <c r="C29" s="72" t="n">
        <v>0.1625</v>
      </c>
      <c r="D29" s="72" t="n">
        <v>0.279861111111111</v>
      </c>
      <c r="E29" s="72" t="n">
        <v>0.277777777777778</v>
      </c>
      <c r="F29" s="72" t="n">
        <v>0.313194444444444</v>
      </c>
      <c r="G29" s="72" t="n">
        <v>0.2625</v>
      </c>
      <c r="H29" s="72" t="n">
        <v>0.286111111111111</v>
      </c>
      <c r="I29" s="72" t="n">
        <v>0.290277777777778</v>
      </c>
      <c r="J29" s="72" t="n">
        <v>0.285416666666667</v>
      </c>
      <c r="K29" s="73"/>
      <c r="L29" s="74"/>
    </row>
    <row r="30" customFormat="false" ht="20.1" hidden="false" customHeight="true" outlineLevel="0" collapsed="false">
      <c r="A30" s="70" t="n">
        <v>85</v>
      </c>
      <c r="B30" s="71" t="s">
        <v>274</v>
      </c>
      <c r="C30" s="72" t="n">
        <v>0.08125</v>
      </c>
      <c r="D30" s="72" t="n">
        <v>0.284722222222222</v>
      </c>
      <c r="E30" s="72" t="n">
        <v>0.294444444444444</v>
      </c>
      <c r="F30" s="72" t="n">
        <v>0.355555555555556</v>
      </c>
      <c r="G30" s="72"/>
      <c r="H30" s="72"/>
      <c r="I30" s="72"/>
      <c r="J30" s="72"/>
      <c r="K30" s="73"/>
      <c r="L30" s="74"/>
    </row>
    <row r="31" customFormat="false" ht="20.1" hidden="false" customHeight="true" outlineLevel="0" collapsed="false">
      <c r="A31" s="70" t="n">
        <v>86</v>
      </c>
      <c r="B31" s="71" t="s">
        <v>275</v>
      </c>
      <c r="C31" s="72" t="n">
        <v>0.0527777777777778</v>
      </c>
      <c r="D31" s="72" t="n">
        <v>0.236805555555556</v>
      </c>
      <c r="E31" s="72" t="n">
        <v>0.236111111111111</v>
      </c>
      <c r="F31" s="72" t="n">
        <v>0.238888888888889</v>
      </c>
      <c r="G31" s="72" t="n">
        <v>0.269444444444444</v>
      </c>
      <c r="H31" s="72" t="n">
        <v>0.265277777777778</v>
      </c>
      <c r="I31" s="72"/>
      <c r="J31" s="72"/>
      <c r="K31" s="73"/>
      <c r="L31" s="74"/>
    </row>
    <row r="32" customFormat="false" ht="20.1" hidden="false" customHeight="true" outlineLevel="0" collapsed="false">
      <c r="A32" s="70" t="n">
        <v>87</v>
      </c>
      <c r="B32" s="71" t="s">
        <v>276</v>
      </c>
      <c r="C32" s="72" t="n">
        <v>0.01875</v>
      </c>
      <c r="D32" s="72" t="n">
        <v>0.206944444444444</v>
      </c>
      <c r="E32" s="72" t="n">
        <v>0.215277777777778</v>
      </c>
      <c r="F32" s="72" t="n">
        <v>0.229166666666667</v>
      </c>
      <c r="G32" s="72" t="n">
        <v>0.223611111111111</v>
      </c>
      <c r="H32" s="72" t="n">
        <v>0.210416666666667</v>
      </c>
      <c r="I32" s="72" t="n">
        <v>0.210416666666667</v>
      </c>
      <c r="J32" s="72" t="n">
        <v>0.220138888888889</v>
      </c>
      <c r="K32" s="73" t="n">
        <v>0.220833333333333</v>
      </c>
      <c r="L32" s="74" t="n">
        <v>0.207638888888889</v>
      </c>
    </row>
    <row r="33" customFormat="false" ht="20.1" hidden="false" customHeight="true" outlineLevel="0" collapsed="false">
      <c r="A33" s="70" t="n">
        <v>90</v>
      </c>
      <c r="B33" s="71" t="s">
        <v>277</v>
      </c>
      <c r="C33" s="72" t="n">
        <v>0.261805555555556</v>
      </c>
      <c r="D33" s="72" t="n">
        <v>0.417361111111111</v>
      </c>
      <c r="E33" s="72" t="n">
        <v>0.398611111111111</v>
      </c>
      <c r="F33" s="72" t="n">
        <v>0.397916666666667</v>
      </c>
      <c r="G33" s="72" t="n">
        <v>0.392361111111111</v>
      </c>
      <c r="H33" s="72" t="n">
        <v>0.384027777777778</v>
      </c>
      <c r="I33" s="72"/>
      <c r="J33" s="72"/>
      <c r="K33" s="73"/>
      <c r="L33" s="74"/>
    </row>
    <row r="34" customFormat="false" ht="20.1" hidden="false" customHeight="true" outlineLevel="0" collapsed="false">
      <c r="A34" s="70" t="n">
        <v>91</v>
      </c>
      <c r="B34" s="71" t="s">
        <v>278</v>
      </c>
      <c r="C34" s="72" t="n">
        <v>0.0465277777777778</v>
      </c>
      <c r="D34" s="72" t="n">
        <v>0.24375</v>
      </c>
      <c r="E34" s="72" t="n">
        <v>0.250694444444444</v>
      </c>
      <c r="F34" s="72" t="n">
        <v>0.257638888888889</v>
      </c>
      <c r="G34" s="72" t="n">
        <v>0.264583333333333</v>
      </c>
      <c r="H34" s="72" t="n">
        <v>0.263888888888889</v>
      </c>
      <c r="I34" s="72" t="n">
        <v>0.26875</v>
      </c>
      <c r="J34" s="72" t="n">
        <v>0.279861111111111</v>
      </c>
      <c r="K34" s="73" t="n">
        <v>0.268055555555556</v>
      </c>
      <c r="L34" s="74"/>
    </row>
    <row r="35" customFormat="false" ht="20.1" hidden="false" customHeight="true" outlineLevel="0" collapsed="false">
      <c r="A35" s="70" t="n">
        <v>92</v>
      </c>
      <c r="B35" s="71" t="s">
        <v>279</v>
      </c>
      <c r="C35" s="72" t="n">
        <v>0.122222222222222</v>
      </c>
      <c r="D35" s="72" t="n">
        <v>0.267361111111111</v>
      </c>
      <c r="E35" s="72" t="n">
        <v>0.247916666666667</v>
      </c>
      <c r="F35" s="72" t="n">
        <v>0.254166666666667</v>
      </c>
      <c r="G35" s="72" t="n">
        <v>0.255555555555556</v>
      </c>
      <c r="H35" s="72" t="n">
        <v>0.257638888888889</v>
      </c>
      <c r="I35" s="72" t="n">
        <v>0.260416666666667</v>
      </c>
      <c r="J35" s="72" t="n">
        <v>0.260416666666667</v>
      </c>
      <c r="K35" s="73" t="n">
        <v>0.2625</v>
      </c>
      <c r="L35" s="74"/>
    </row>
    <row r="36" customFormat="false" ht="20.1" hidden="false" customHeight="true" outlineLevel="0" collapsed="false">
      <c r="A36" s="70" t="n">
        <v>97</v>
      </c>
      <c r="B36" s="71" t="s">
        <v>280</v>
      </c>
      <c r="C36" s="72" t="n">
        <v>0.0833333333333333</v>
      </c>
      <c r="D36" s="72" t="n">
        <v>0.236111111111111</v>
      </c>
      <c r="E36" s="72" t="n">
        <v>0.234027777777778</v>
      </c>
      <c r="F36" s="72" t="n">
        <v>0.241666666666667</v>
      </c>
      <c r="G36" s="72" t="n">
        <v>0.261111111111111</v>
      </c>
      <c r="H36" s="72" t="n">
        <v>0.240277777777778</v>
      </c>
      <c r="I36" s="72" t="n">
        <v>0.246527777777778</v>
      </c>
      <c r="J36" s="72" t="n">
        <v>0.254166666666667</v>
      </c>
      <c r="K36" s="73" t="n">
        <v>0.250694444444444</v>
      </c>
      <c r="L36" s="74"/>
    </row>
    <row r="37" customFormat="false" ht="20.1" hidden="false" customHeight="true" outlineLevel="0" collapsed="false">
      <c r="A37" s="70" t="n">
        <v>101</v>
      </c>
      <c r="B37" s="71" t="s">
        <v>281</v>
      </c>
      <c r="C37" s="72" t="n">
        <v>0.140277777777778</v>
      </c>
      <c r="D37" s="72" t="n">
        <v>0.291666666666667</v>
      </c>
      <c r="E37" s="72" t="n">
        <v>0.300694444444444</v>
      </c>
      <c r="F37" s="72" t="n">
        <v>0.334027777777778</v>
      </c>
      <c r="G37" s="72" t="n">
        <v>0.309722222222222</v>
      </c>
      <c r="H37" s="72" t="n">
        <v>0.329861111111111</v>
      </c>
      <c r="I37" s="72" t="n">
        <v>0.336805555555556</v>
      </c>
      <c r="J37" s="72"/>
      <c r="K37" s="73"/>
      <c r="L37" s="74"/>
    </row>
    <row r="38" customFormat="false" ht="20.1" hidden="false" customHeight="true" outlineLevel="0" collapsed="false">
      <c r="A38" s="70" t="n">
        <v>104</v>
      </c>
      <c r="B38" s="71" t="s">
        <v>282</v>
      </c>
      <c r="C38" s="72" t="n">
        <v>0.119444444444444</v>
      </c>
      <c r="D38" s="72" t="n">
        <v>0.314583333333333</v>
      </c>
      <c r="E38" s="72" t="n">
        <v>0.327777777777778</v>
      </c>
      <c r="F38" s="72" t="n">
        <v>0.338888888888889</v>
      </c>
      <c r="G38" s="72" t="n">
        <v>0.355555555555556</v>
      </c>
      <c r="H38" s="72" t="n">
        <v>0.334027777777778</v>
      </c>
      <c r="I38" s="72" t="n">
        <v>0.334722222222222</v>
      </c>
      <c r="J38" s="72"/>
      <c r="K38" s="73"/>
      <c r="L38" s="74"/>
    </row>
    <row r="39" customFormat="false" ht="20.1" hidden="false" customHeight="true" outlineLevel="0" collapsed="false">
      <c r="A39" s="70" t="n">
        <v>112</v>
      </c>
      <c r="B39" s="71" t="s">
        <v>283</v>
      </c>
      <c r="C39" s="72" t="n">
        <v>0.144444444444444</v>
      </c>
      <c r="D39" s="72" t="n">
        <v>0.264583333333333</v>
      </c>
      <c r="E39" s="72" t="n">
        <v>0.279861111111111</v>
      </c>
      <c r="F39" s="72" t="n">
        <v>0.307638888888889</v>
      </c>
      <c r="G39" s="72" t="n">
        <v>0.294444444444444</v>
      </c>
      <c r="H39" s="72" t="n">
        <v>0.297222222222222</v>
      </c>
      <c r="I39" s="72" t="n">
        <v>0.277777777777778</v>
      </c>
      <c r="J39" s="72" t="n">
        <v>0.280555555555556</v>
      </c>
      <c r="K39" s="73"/>
      <c r="L39" s="74"/>
    </row>
    <row r="40" customFormat="false" ht="20.1" hidden="false" customHeight="true" outlineLevel="0" collapsed="false">
      <c r="A40" s="70" t="n">
        <v>118</v>
      </c>
      <c r="B40" s="71" t="s">
        <v>284</v>
      </c>
      <c r="C40" s="72" t="n">
        <v>0.141666666666667</v>
      </c>
      <c r="D40" s="72" t="n">
        <v>0.254861111111111</v>
      </c>
      <c r="E40" s="72" t="n">
        <v>0.259027777777778</v>
      </c>
      <c r="F40" s="72" t="n">
        <v>0.261805555555556</v>
      </c>
      <c r="G40" s="72" t="n">
        <v>0.259027777777778</v>
      </c>
      <c r="H40" s="72" t="n">
        <v>0.270833333333333</v>
      </c>
      <c r="I40" s="72" t="n">
        <v>0.26875</v>
      </c>
      <c r="J40" s="72" t="n">
        <v>0.270833333333333</v>
      </c>
      <c r="K40" s="73"/>
      <c r="L40" s="74"/>
    </row>
    <row r="41" customFormat="false" ht="20.1" hidden="false" customHeight="true" outlineLevel="0" collapsed="false">
      <c r="A41" s="70" t="n">
        <v>120</v>
      </c>
      <c r="B41" s="71" t="s">
        <v>285</v>
      </c>
      <c r="C41" s="72" t="n">
        <v>0.116666666666667</v>
      </c>
      <c r="D41" s="72" t="n">
        <v>0.261111111111111</v>
      </c>
      <c r="E41" s="72" t="n">
        <v>0.259027777777778</v>
      </c>
      <c r="F41" s="72" t="n">
        <v>0.2625</v>
      </c>
      <c r="G41" s="72" t="n">
        <v>0.273611111111111</v>
      </c>
      <c r="H41" s="72" t="n">
        <v>0.273611111111111</v>
      </c>
      <c r="I41" s="72" t="n">
        <v>0.277777777777778</v>
      </c>
      <c r="J41" s="72" t="n">
        <v>0.269444444444444</v>
      </c>
      <c r="K41" s="73"/>
      <c r="L41" s="74"/>
    </row>
    <row r="42" customFormat="false" ht="20.1" hidden="false" customHeight="true" outlineLevel="0" collapsed="false">
      <c r="A42" s="70" t="n">
        <v>121</v>
      </c>
      <c r="B42" s="71" t="s">
        <v>286</v>
      </c>
      <c r="C42" s="72" t="n">
        <v>0.0840277777777778</v>
      </c>
      <c r="D42" s="72" t="n">
        <v>0.2125</v>
      </c>
      <c r="E42" s="72" t="n">
        <v>0.21875</v>
      </c>
      <c r="F42" s="72" t="n">
        <v>0.215277777777778</v>
      </c>
      <c r="G42" s="72" t="n">
        <v>0.218055555555556</v>
      </c>
      <c r="H42" s="72" t="n">
        <v>0.222916666666667</v>
      </c>
      <c r="I42" s="72" t="n">
        <v>0.21875</v>
      </c>
      <c r="J42" s="72" t="n">
        <v>0.219444444444444</v>
      </c>
      <c r="K42" s="73" t="n">
        <v>0.21875</v>
      </c>
      <c r="L42" s="74" t="n">
        <v>0.221527777777778</v>
      </c>
    </row>
    <row r="43" customFormat="false" ht="20.1" hidden="false" customHeight="true" outlineLevel="0" collapsed="false">
      <c r="A43" s="70" t="n">
        <v>128</v>
      </c>
      <c r="B43" s="71" t="s">
        <v>287</v>
      </c>
      <c r="C43" s="72" t="n">
        <v>0.342361111111111</v>
      </c>
      <c r="D43" s="72" t="n">
        <v>0.409722222222222</v>
      </c>
      <c r="E43" s="72" t="n">
        <v>0.439583333333333</v>
      </c>
      <c r="F43" s="72" t="n">
        <v>0.38125</v>
      </c>
      <c r="G43" s="72" t="n">
        <v>0.461805555555556</v>
      </c>
      <c r="H43" s="72"/>
      <c r="I43" s="72"/>
      <c r="J43" s="72"/>
      <c r="K43" s="73"/>
      <c r="L43" s="74"/>
    </row>
    <row r="44" customFormat="false" ht="20.1" hidden="false" customHeight="true" outlineLevel="0" collapsed="false">
      <c r="A44" s="70" t="n">
        <v>135</v>
      </c>
      <c r="B44" s="71" t="s">
        <v>288</v>
      </c>
      <c r="C44" s="72" t="n">
        <v>0.0319444444444444</v>
      </c>
      <c r="D44" s="72" t="n">
        <v>0.228472222222222</v>
      </c>
      <c r="E44" s="72" t="n">
        <v>0.229166666666667</v>
      </c>
      <c r="F44" s="72" t="n">
        <v>0.232638888888889</v>
      </c>
      <c r="G44" s="72" t="n">
        <v>0.235416666666667</v>
      </c>
      <c r="H44" s="72" t="n">
        <v>0.240277777777778</v>
      </c>
      <c r="I44" s="72" t="n">
        <v>0.247916666666667</v>
      </c>
      <c r="J44" s="72" t="n">
        <v>0.242361111111111</v>
      </c>
      <c r="K44" s="73" t="n">
        <v>0.253472222222222</v>
      </c>
      <c r="L44" s="74" t="n">
        <v>0.239583333333333</v>
      </c>
    </row>
    <row r="45" customFormat="false" ht="20.1" hidden="false" customHeight="true" outlineLevel="0" collapsed="false">
      <c r="A45" s="70" t="n">
        <v>143</v>
      </c>
      <c r="B45" s="71" t="s">
        <v>289</v>
      </c>
      <c r="C45" s="72" t="n">
        <v>0.0868055555555556</v>
      </c>
      <c r="D45" s="72" t="n">
        <v>0.307638888888889</v>
      </c>
      <c r="E45" s="72" t="n">
        <v>0.306944444444444</v>
      </c>
      <c r="F45" s="72" t="n">
        <v>0.353472222222222</v>
      </c>
      <c r="G45" s="72" t="n">
        <v>0.277777777777778</v>
      </c>
      <c r="H45" s="72" t="n">
        <v>0.307638888888889</v>
      </c>
      <c r="I45" s="72" t="n">
        <v>0.320138888888889</v>
      </c>
      <c r="J45" s="72"/>
      <c r="K45" s="73"/>
      <c r="L45" s="74"/>
    </row>
    <row r="46" customFormat="false" ht="20.1" hidden="false" customHeight="true" outlineLevel="0" collapsed="false">
      <c r="A46" s="70" t="n">
        <v>144</v>
      </c>
      <c r="B46" s="71" t="s">
        <v>290</v>
      </c>
      <c r="C46" s="72" t="n">
        <v>0.157638888888889</v>
      </c>
      <c r="D46" s="72" t="n">
        <v>0.266666666666667</v>
      </c>
      <c r="E46" s="72" t="n">
        <v>0.276388888888889</v>
      </c>
      <c r="F46" s="72" t="n">
        <v>0.276388888888889</v>
      </c>
      <c r="G46" s="72" t="n">
        <v>0.286111111111111</v>
      </c>
      <c r="H46" s="72" t="n">
        <v>0.278472222222222</v>
      </c>
      <c r="I46" s="72" t="n">
        <v>0.268055555555556</v>
      </c>
      <c r="J46" s="72" t="n">
        <v>0.272916666666667</v>
      </c>
      <c r="K46" s="73"/>
      <c r="L46" s="74"/>
    </row>
    <row r="47" customFormat="false" ht="20.1" hidden="false" customHeight="true" outlineLevel="0" collapsed="false">
      <c r="A47" s="70" t="n">
        <v>147</v>
      </c>
      <c r="B47" s="71" t="s">
        <v>291</v>
      </c>
      <c r="C47" s="72" t="n">
        <v>0.150694444444444</v>
      </c>
      <c r="D47" s="72" t="n">
        <v>0.341666666666667</v>
      </c>
      <c r="E47" s="72" t="n">
        <v>0.346527777777778</v>
      </c>
      <c r="F47" s="72" t="n">
        <v>0.365277777777778</v>
      </c>
      <c r="G47" s="72" t="n">
        <v>0.388888888888889</v>
      </c>
      <c r="H47" s="72" t="n">
        <v>0.390972222222222</v>
      </c>
      <c r="I47" s="72"/>
      <c r="J47" s="72"/>
      <c r="K47" s="73"/>
      <c r="L47" s="74"/>
    </row>
    <row r="48" customFormat="false" ht="20.1" hidden="false" customHeight="true" outlineLevel="0" collapsed="false">
      <c r="A48" s="70" t="n">
        <v>150</v>
      </c>
      <c r="B48" s="71" t="s">
        <v>292</v>
      </c>
      <c r="C48" s="72" t="n">
        <v>0.0222222222222222</v>
      </c>
      <c r="D48" s="72" t="n">
        <v>0.208333333333333</v>
      </c>
      <c r="E48" s="72" t="n">
        <v>0.215277777777778</v>
      </c>
      <c r="F48" s="72" t="n">
        <v>0.226388888888889</v>
      </c>
      <c r="G48" s="72" t="n">
        <v>0.223611111111111</v>
      </c>
      <c r="H48" s="72" t="n">
        <v>0.209027777777778</v>
      </c>
      <c r="I48" s="72" t="n">
        <v>0.215972222222222</v>
      </c>
      <c r="J48" s="72" t="n">
        <v>0.21875</v>
      </c>
      <c r="K48" s="73" t="n">
        <v>0.218055555555556</v>
      </c>
      <c r="L48" s="74" t="n">
        <v>0.208333333333333</v>
      </c>
    </row>
    <row r="49" customFormat="false" ht="20.1" hidden="false" customHeight="true" outlineLevel="0" collapsed="false">
      <c r="A49" s="70" t="n">
        <v>152</v>
      </c>
      <c r="B49" s="71" t="s">
        <v>293</v>
      </c>
      <c r="C49" s="72" t="n">
        <v>0.122916666666667</v>
      </c>
      <c r="D49" s="72" t="n">
        <v>0.252777777777778</v>
      </c>
      <c r="E49" s="72" t="n">
        <v>0.247916666666667</v>
      </c>
      <c r="F49" s="72" t="n">
        <v>0.250694444444444</v>
      </c>
      <c r="G49" s="72" t="n">
        <v>0.258333333333333</v>
      </c>
      <c r="H49" s="72" t="n">
        <v>0.258333333333333</v>
      </c>
      <c r="I49" s="72" t="n">
        <v>0.272916666666667</v>
      </c>
      <c r="J49" s="72" t="n">
        <v>0.266666666666667</v>
      </c>
      <c r="K49" s="73" t="n">
        <v>0.271527777777778</v>
      </c>
      <c r="L49" s="74"/>
    </row>
    <row r="50" customFormat="false" ht="20.1" hidden="false" customHeight="true" outlineLevel="0" collapsed="false">
      <c r="A50" s="70" t="n">
        <v>156</v>
      </c>
      <c r="B50" s="71" t="s">
        <v>294</v>
      </c>
      <c r="C50" s="72" t="n">
        <v>0.0493055555555556</v>
      </c>
      <c r="D50" s="72" t="n">
        <v>0.23125</v>
      </c>
      <c r="E50" s="72" t="n">
        <v>0.227083333333333</v>
      </c>
      <c r="F50" s="72" t="n">
        <v>0.240277777777778</v>
      </c>
      <c r="G50" s="72" t="n">
        <v>0.249305555555556</v>
      </c>
      <c r="H50" s="72" t="n">
        <v>0.234027777777778</v>
      </c>
      <c r="I50" s="72" t="n">
        <v>0.236805555555556</v>
      </c>
      <c r="J50" s="72" t="n">
        <v>0.241666666666667</v>
      </c>
      <c r="K50" s="73" t="n">
        <v>0.236111111111111</v>
      </c>
      <c r="L50" s="74" t="n">
        <v>0.236805555555556</v>
      </c>
    </row>
    <row r="51" customFormat="false" ht="20.1" hidden="false" customHeight="true" outlineLevel="0" collapsed="false">
      <c r="A51" s="70" t="n">
        <v>158</v>
      </c>
      <c r="B51" s="71" t="s">
        <v>295</v>
      </c>
      <c r="C51" s="72" t="n">
        <v>0.0625</v>
      </c>
      <c r="D51" s="72" t="n">
        <v>0.257638888888889</v>
      </c>
      <c r="E51" s="72" t="n">
        <v>0.275</v>
      </c>
      <c r="F51" s="72" t="n">
        <v>0.2875</v>
      </c>
      <c r="G51" s="72" t="n">
        <v>0.278472222222222</v>
      </c>
      <c r="H51" s="72" t="n">
        <v>0.2875</v>
      </c>
      <c r="I51" s="72" t="n">
        <v>0.295833333333333</v>
      </c>
      <c r="J51" s="72" t="n">
        <v>0.307638888888889</v>
      </c>
      <c r="K51" s="73"/>
      <c r="L51" s="74"/>
    </row>
    <row r="52" customFormat="false" ht="20.1" hidden="false" customHeight="true" outlineLevel="0" collapsed="false">
      <c r="A52" s="70" t="n">
        <v>161</v>
      </c>
      <c r="B52" s="71" t="s">
        <v>296</v>
      </c>
      <c r="C52" s="72" t="n">
        <v>0.114583333333333</v>
      </c>
      <c r="D52" s="72" t="n">
        <v>0.303472222222222</v>
      </c>
      <c r="E52" s="72" t="n">
        <v>0.322222222222222</v>
      </c>
      <c r="F52" s="72" t="n">
        <v>0.341666666666667</v>
      </c>
      <c r="G52" s="72" t="n">
        <v>0.3625</v>
      </c>
      <c r="H52" s="72" t="n">
        <v>0.35625</v>
      </c>
      <c r="I52" s="72" t="n">
        <v>0.355555555555556</v>
      </c>
      <c r="J52" s="72"/>
      <c r="K52" s="73"/>
      <c r="L52" s="74"/>
    </row>
    <row r="53" customFormat="false" ht="20.1" hidden="false" customHeight="true" outlineLevel="0" collapsed="false">
      <c r="A53" s="70" t="n">
        <v>162</v>
      </c>
      <c r="B53" s="71" t="s">
        <v>297</v>
      </c>
      <c r="C53" s="72" t="n">
        <v>0.0402777777777778</v>
      </c>
      <c r="D53" s="72" t="n">
        <v>0.241666666666667</v>
      </c>
      <c r="E53" s="72" t="n">
        <v>0.246527777777778</v>
      </c>
      <c r="F53" s="72" t="n">
        <v>0.254861111111111</v>
      </c>
      <c r="G53" s="72" t="n">
        <v>0.275</v>
      </c>
      <c r="H53" s="72" t="n">
        <v>0.25</v>
      </c>
      <c r="I53" s="72" t="n">
        <v>0.25625</v>
      </c>
      <c r="J53" s="72" t="n">
        <v>0.25</v>
      </c>
      <c r="K53" s="73" t="n">
        <v>0.255555555555556</v>
      </c>
      <c r="L53" s="74"/>
    </row>
    <row r="54" customFormat="false" ht="20.1" hidden="false" customHeight="true" outlineLevel="0" collapsed="false">
      <c r="A54" s="70" t="n">
        <v>163</v>
      </c>
      <c r="B54" s="71" t="s">
        <v>298</v>
      </c>
      <c r="C54" s="72" t="n">
        <v>0.154166666666667</v>
      </c>
      <c r="D54" s="72" t="n">
        <v>0.255555555555556</v>
      </c>
      <c r="E54" s="72" t="n">
        <v>0.525694444444445</v>
      </c>
      <c r="F54" s="72" t="n">
        <v>0.272916666666667</v>
      </c>
      <c r="G54" s="72" t="n">
        <v>0.272222222222222</v>
      </c>
      <c r="H54" s="72" t="n">
        <v>0.265277777777778</v>
      </c>
      <c r="I54" s="72" t="n">
        <v>0.263888888888889</v>
      </c>
      <c r="J54" s="72"/>
      <c r="K54" s="73"/>
      <c r="L54" s="74"/>
    </row>
    <row r="55" customFormat="false" ht="20.1" hidden="false" customHeight="true" outlineLevel="0" collapsed="false">
      <c r="A55" s="70" t="n">
        <v>173</v>
      </c>
      <c r="B55" s="71" t="s">
        <v>299</v>
      </c>
      <c r="C55" s="72" t="n">
        <v>0.129166666666667</v>
      </c>
      <c r="D55" s="72" t="n">
        <v>0.270138888888889</v>
      </c>
      <c r="E55" s="72" t="n">
        <v>0.284027777777778</v>
      </c>
      <c r="F55" s="72" t="n">
        <v>0.288888888888889</v>
      </c>
      <c r="G55" s="72" t="n">
        <v>0.301388888888889</v>
      </c>
      <c r="H55" s="72" t="n">
        <v>0.296527777777778</v>
      </c>
      <c r="I55" s="72" t="n">
        <v>0.286111111111111</v>
      </c>
      <c r="J55" s="72" t="n">
        <v>0.281944444444444</v>
      </c>
      <c r="K55" s="73"/>
      <c r="L55" s="74"/>
    </row>
    <row r="56" customFormat="false" ht="20.1" hidden="false" customHeight="true" outlineLevel="0" collapsed="false">
      <c r="A56" s="70" t="n">
        <v>195</v>
      </c>
      <c r="B56" s="71" t="s">
        <v>300</v>
      </c>
      <c r="C56" s="72" t="n">
        <v>0.374305555555556</v>
      </c>
      <c r="D56" s="72" t="n">
        <v>0.538194444444444</v>
      </c>
      <c r="E56" s="72" t="n">
        <v>0.469444444444444</v>
      </c>
      <c r="F56" s="72" t="n">
        <v>0.55625</v>
      </c>
      <c r="G56" s="72" t="n">
        <v>0.475694444444444</v>
      </c>
      <c r="H56" s="72"/>
      <c r="I56" s="72"/>
      <c r="J56" s="72"/>
      <c r="K56" s="73"/>
      <c r="L56" s="74"/>
    </row>
    <row r="57" customFormat="false" ht="20.1" hidden="false" customHeight="true" outlineLevel="0" collapsed="false">
      <c r="A57" s="70" t="n">
        <v>197</v>
      </c>
      <c r="B57" s="71" t="s">
        <v>301</v>
      </c>
      <c r="C57" s="72" t="n">
        <v>0.249305555555556</v>
      </c>
      <c r="D57" s="72" t="n">
        <v>0.354861111111111</v>
      </c>
      <c r="E57" s="72" t="n">
        <v>0.347222222222222</v>
      </c>
      <c r="F57" s="72" t="n">
        <v>0.358333333333333</v>
      </c>
      <c r="G57" s="72" t="n">
        <v>0.360416666666667</v>
      </c>
      <c r="H57" s="72" t="n">
        <v>0.36875</v>
      </c>
      <c r="I57" s="72"/>
      <c r="J57" s="72"/>
      <c r="K57" s="73"/>
      <c r="L57" s="74"/>
    </row>
    <row r="58" customFormat="false" ht="20.1" hidden="false" customHeight="true" outlineLevel="0" collapsed="false">
      <c r="A58" s="70" t="n">
        <v>198</v>
      </c>
      <c r="B58" s="71" t="s">
        <v>302</v>
      </c>
      <c r="C58" s="72" t="n">
        <v>0.201388888888889</v>
      </c>
      <c r="D58" s="72" t="n">
        <v>0.336111111111111</v>
      </c>
      <c r="E58" s="72" t="n">
        <v>0.352083333333333</v>
      </c>
      <c r="F58" s="72" t="n">
        <v>0.611111111111111</v>
      </c>
      <c r="G58" s="72"/>
      <c r="H58" s="72"/>
      <c r="I58" s="72"/>
      <c r="J58" s="72"/>
      <c r="K58" s="73"/>
      <c r="L58" s="74"/>
    </row>
    <row r="59" customFormat="false" ht="20.1" hidden="false" customHeight="true" outlineLevel="0" collapsed="false">
      <c r="A59" s="70" t="n">
        <v>199</v>
      </c>
      <c r="B59" s="71" t="s">
        <v>303</v>
      </c>
      <c r="C59" s="72" t="n">
        <v>0.0361111111111111</v>
      </c>
      <c r="D59" s="72" t="n">
        <v>0.236111111111111</v>
      </c>
      <c r="E59" s="72" t="n">
        <v>0.250694444444444</v>
      </c>
      <c r="F59" s="72" t="n">
        <v>0.475</v>
      </c>
      <c r="G59" s="72" t="n">
        <v>0.231944444444444</v>
      </c>
      <c r="H59" s="72" t="n">
        <v>0.463888888888889</v>
      </c>
      <c r="I59" s="72" t="n">
        <v>0.234722222222222</v>
      </c>
      <c r="J59" s="72" t="n">
        <v>0.238194444444444</v>
      </c>
      <c r="K59" s="73" t="n">
        <v>0.231944444444444</v>
      </c>
      <c r="L59" s="74" t="n">
        <v>0.229166666666667</v>
      </c>
    </row>
    <row r="60" customFormat="false" ht="20.1" hidden="false" customHeight="true" outlineLevel="0" collapsed="false">
      <c r="A60" s="70" t="n">
        <v>205</v>
      </c>
      <c r="B60" s="71" t="s">
        <v>304</v>
      </c>
      <c r="C60" s="72" t="n">
        <v>0.195138888888889</v>
      </c>
      <c r="D60" s="72" t="n">
        <v>0.295138888888889</v>
      </c>
      <c r="E60" s="72" t="n">
        <v>0.303472222222222</v>
      </c>
      <c r="F60" s="72" t="n">
        <v>0.3125</v>
      </c>
      <c r="G60" s="72" t="n">
        <v>0.290277777777778</v>
      </c>
      <c r="H60" s="72" t="n">
        <v>0.303472222222222</v>
      </c>
      <c r="I60" s="72" t="n">
        <v>0.327777777777778</v>
      </c>
      <c r="J60" s="72"/>
      <c r="K60" s="73"/>
      <c r="L60" s="74"/>
    </row>
    <row r="61" customFormat="false" ht="20.1" hidden="false" customHeight="true" outlineLevel="0" collapsed="false">
      <c r="A61" s="70" t="n">
        <v>206</v>
      </c>
      <c r="B61" s="71" t="s">
        <v>305</v>
      </c>
      <c r="C61" s="72" t="n">
        <v>0.279861111111111</v>
      </c>
      <c r="D61" s="72" t="n">
        <v>0.379861111111111</v>
      </c>
      <c r="E61" s="72" t="n">
        <v>0.399305555555556</v>
      </c>
      <c r="F61" s="72" t="n">
        <v>0.394444444444444</v>
      </c>
      <c r="G61" s="72" t="n">
        <v>0.417361111111111</v>
      </c>
      <c r="H61" s="72" t="n">
        <v>0.377083333333333</v>
      </c>
      <c r="I61" s="72"/>
      <c r="J61" s="72"/>
      <c r="K61" s="73"/>
      <c r="L61" s="74"/>
    </row>
    <row r="62" customFormat="false" ht="20.1" hidden="false" customHeight="true" outlineLevel="0" collapsed="false">
      <c r="A62" s="70" t="n">
        <v>207</v>
      </c>
      <c r="B62" s="71" t="s">
        <v>306</v>
      </c>
      <c r="C62" s="72" t="n">
        <v>0.174305555555556</v>
      </c>
      <c r="D62" s="72" t="n">
        <v>0.2625</v>
      </c>
      <c r="E62" s="72" t="n">
        <v>0.269444444444444</v>
      </c>
      <c r="F62" s="72" t="n">
        <v>0.279166666666667</v>
      </c>
      <c r="G62" s="72" t="n">
        <v>0.286805555555556</v>
      </c>
      <c r="H62" s="72" t="n">
        <v>0.274305555555556</v>
      </c>
      <c r="I62" s="72" t="n">
        <v>0.277777777777778</v>
      </c>
      <c r="J62" s="72" t="n">
        <v>0.302083333333333</v>
      </c>
      <c r="K62" s="73"/>
      <c r="L62" s="74"/>
    </row>
    <row r="63" customFormat="false" ht="20.1" hidden="false" customHeight="true" outlineLevel="0" collapsed="false">
      <c r="A63" s="70" t="n">
        <v>211</v>
      </c>
      <c r="B63" s="71" t="s">
        <v>307</v>
      </c>
      <c r="C63" s="72" t="n">
        <v>0.163888888888889</v>
      </c>
      <c r="D63" s="72" t="n">
        <v>0.25</v>
      </c>
      <c r="E63" s="72" t="n">
        <v>0.247916666666667</v>
      </c>
      <c r="F63" s="72" t="n">
        <v>0.245833333333333</v>
      </c>
      <c r="G63" s="72" t="n">
        <v>0.254166666666667</v>
      </c>
      <c r="H63" s="72" t="n">
        <v>0.264583333333333</v>
      </c>
      <c r="I63" s="72" t="n">
        <v>0.277777777777778</v>
      </c>
      <c r="J63" s="72" t="n">
        <v>0.293055555555556</v>
      </c>
      <c r="K63" s="73"/>
      <c r="L63" s="74"/>
    </row>
    <row r="64" customFormat="false" ht="20.1" hidden="false" customHeight="true" outlineLevel="0" collapsed="false">
      <c r="A64" s="70" t="n">
        <v>212</v>
      </c>
      <c r="B64" s="71" t="s">
        <v>308</v>
      </c>
      <c r="C64" s="72" t="n">
        <v>0.16875</v>
      </c>
      <c r="D64" s="72" t="n">
        <v>0.250694444444444</v>
      </c>
      <c r="E64" s="72" t="n">
        <v>0.266666666666667</v>
      </c>
      <c r="F64" s="72" t="n">
        <v>0.261111111111111</v>
      </c>
      <c r="G64" s="72" t="n">
        <v>0.259722222222222</v>
      </c>
      <c r="H64" s="72" t="n">
        <v>0.265277777777778</v>
      </c>
      <c r="I64" s="72" t="n">
        <v>0.270138888888889</v>
      </c>
      <c r="J64" s="72" t="n">
        <v>0.257638888888889</v>
      </c>
      <c r="K64" s="73"/>
      <c r="L64" s="74"/>
    </row>
    <row r="65" customFormat="false" ht="20.1" hidden="false" customHeight="true" outlineLevel="0" collapsed="false">
      <c r="A65" s="70" t="n">
        <v>213</v>
      </c>
      <c r="B65" s="71" t="s">
        <v>309</v>
      </c>
      <c r="C65" s="72" t="n">
        <v>0.173611111111111</v>
      </c>
      <c r="D65" s="72" t="n">
        <v>0.293055555555556</v>
      </c>
      <c r="E65" s="72" t="n">
        <v>0.283333333333333</v>
      </c>
      <c r="F65" s="72" t="n">
        <v>0.304166666666667</v>
      </c>
      <c r="G65" s="72" t="n">
        <v>0.274305555555556</v>
      </c>
      <c r="H65" s="72" t="n">
        <v>0.288194444444444</v>
      </c>
      <c r="I65" s="72" t="n">
        <v>0.293055555555556</v>
      </c>
      <c r="J65" s="72" t="n">
        <v>0.290277777777778</v>
      </c>
      <c r="K65" s="73"/>
      <c r="L65" s="74"/>
    </row>
    <row r="66" customFormat="false" ht="20.1" hidden="false" customHeight="true" outlineLevel="0" collapsed="false">
      <c r="A66" s="70" t="n">
        <v>214</v>
      </c>
      <c r="B66" s="71" t="s">
        <v>310</v>
      </c>
      <c r="C66" s="72" t="n">
        <v>0.158333333333333</v>
      </c>
      <c r="D66" s="72" t="n">
        <v>0.244444444444444</v>
      </c>
      <c r="E66" s="72" t="n">
        <v>0.258333333333333</v>
      </c>
      <c r="F66" s="72" t="n">
        <v>0.253472222222222</v>
      </c>
      <c r="G66" s="72" t="n">
        <v>0.272222222222222</v>
      </c>
      <c r="H66" s="72" t="n">
        <v>0.268055555555556</v>
      </c>
      <c r="I66" s="72" t="n">
        <v>0.268055555555556</v>
      </c>
      <c r="J66" s="72" t="n">
        <v>0.278472222222222</v>
      </c>
      <c r="K66" s="73"/>
      <c r="L66" s="74"/>
    </row>
    <row r="67" customFormat="false" ht="20.1" hidden="false" customHeight="true" outlineLevel="0" collapsed="false">
      <c r="A67" s="70" t="n">
        <v>215</v>
      </c>
      <c r="B67" s="71" t="s">
        <v>311</v>
      </c>
      <c r="C67" s="72" t="n">
        <v>0.202083333333333</v>
      </c>
      <c r="D67" s="72" t="n">
        <v>0.3</v>
      </c>
      <c r="E67" s="72" t="n">
        <v>0.329166666666667</v>
      </c>
      <c r="F67" s="72" t="n">
        <v>0.321527777777778</v>
      </c>
      <c r="G67" s="72" t="n">
        <v>0.349305555555556</v>
      </c>
      <c r="H67" s="72" t="n">
        <v>0.367361111111111</v>
      </c>
      <c r="I67" s="72" t="n">
        <v>0.349305555555556</v>
      </c>
      <c r="J67" s="72"/>
      <c r="K67" s="73"/>
      <c r="L67" s="74"/>
    </row>
    <row r="68" customFormat="false" ht="20.1" hidden="false" customHeight="true" outlineLevel="0" collapsed="false">
      <c r="A68" s="70" t="n">
        <v>216</v>
      </c>
      <c r="B68" s="71" t="s">
        <v>312</v>
      </c>
      <c r="C68" s="72" t="n">
        <v>0.147222222222222</v>
      </c>
      <c r="D68" s="72" t="n">
        <v>0.225694444444444</v>
      </c>
      <c r="E68" s="72" t="n">
        <v>0.227777777777778</v>
      </c>
      <c r="F68" s="72"/>
      <c r="G68" s="72"/>
      <c r="H68" s="72"/>
      <c r="I68" s="72"/>
      <c r="J68" s="72"/>
      <c r="K68" s="73"/>
      <c r="L68" s="74"/>
    </row>
    <row r="69" customFormat="false" ht="20.1" hidden="false" customHeight="true" outlineLevel="0" collapsed="false">
      <c r="A69" s="70" t="n">
        <v>217</v>
      </c>
      <c r="B69" s="71" t="s">
        <v>313</v>
      </c>
      <c r="C69" s="72" t="n">
        <v>0.124305555555556</v>
      </c>
      <c r="D69" s="72" t="n">
        <v>0.217361111111111</v>
      </c>
      <c r="E69" s="72" t="n">
        <v>0.219444444444444</v>
      </c>
      <c r="F69" s="72" t="n">
        <v>0.219444444444444</v>
      </c>
      <c r="G69" s="72" t="n">
        <v>0.252083333333333</v>
      </c>
      <c r="H69" s="72" t="n">
        <v>0.211111111111111</v>
      </c>
      <c r="I69" s="72" t="n">
        <v>0.225694444444444</v>
      </c>
      <c r="J69" s="72" t="n">
        <v>0.224305555555556</v>
      </c>
      <c r="K69" s="73" t="n">
        <v>0.220833333333333</v>
      </c>
      <c r="L69" s="74" t="n">
        <v>0.221527777777778</v>
      </c>
    </row>
    <row r="70" customFormat="false" ht="20.1" hidden="false" customHeight="true" outlineLevel="0" collapsed="false">
      <c r="A70" s="70" t="n">
        <v>219</v>
      </c>
      <c r="B70" s="71" t="s">
        <v>314</v>
      </c>
      <c r="C70" s="72" t="n">
        <v>0.172916666666667</v>
      </c>
      <c r="D70" s="72" t="n">
        <v>0.270833333333333</v>
      </c>
      <c r="E70" s="72" t="n">
        <v>0.284722222222222</v>
      </c>
      <c r="F70" s="72" t="n">
        <v>0.285416666666667</v>
      </c>
      <c r="G70" s="72" t="n">
        <v>0.280555555555556</v>
      </c>
      <c r="H70" s="72" t="n">
        <v>0.271527777777778</v>
      </c>
      <c r="I70" s="72" t="n">
        <v>0.276388888888889</v>
      </c>
      <c r="J70" s="72" t="n">
        <v>0.265972222222222</v>
      </c>
      <c r="K70" s="73"/>
      <c r="L70" s="74"/>
    </row>
    <row r="71" customFormat="false" ht="20.1" hidden="false" customHeight="true" outlineLevel="0" collapsed="false">
      <c r="A71" s="70" t="n">
        <v>220</v>
      </c>
      <c r="B71" s="71" t="s">
        <v>315</v>
      </c>
      <c r="C71" s="72" t="n">
        <v>0.161111111111111</v>
      </c>
      <c r="D71" s="72" t="n">
        <v>0.261111111111111</v>
      </c>
      <c r="E71" s="72" t="n">
        <v>0.258333333333333</v>
      </c>
      <c r="F71" s="72" t="n">
        <v>0.264583333333333</v>
      </c>
      <c r="G71" s="72" t="n">
        <v>0.270833333333333</v>
      </c>
      <c r="H71" s="72" t="n">
        <v>0.267361111111111</v>
      </c>
      <c r="I71" s="72" t="n">
        <v>0.276388888888889</v>
      </c>
      <c r="J71" s="72" t="n">
        <v>0.265972222222222</v>
      </c>
      <c r="K71" s="73"/>
      <c r="L71" s="74"/>
    </row>
    <row r="72" customFormat="false" ht="20.1" hidden="false" customHeight="true" outlineLevel="0" collapsed="false">
      <c r="A72" s="70" t="n">
        <v>221</v>
      </c>
      <c r="B72" s="71" t="s">
        <v>316</v>
      </c>
      <c r="C72" s="72" t="n">
        <v>0.180555555555556</v>
      </c>
      <c r="D72" s="72" t="n">
        <v>0.353472222222222</v>
      </c>
      <c r="E72" s="72" t="n">
        <v>0.494444444444444</v>
      </c>
      <c r="F72" s="72"/>
      <c r="G72" s="72"/>
      <c r="H72" s="72"/>
      <c r="I72" s="72"/>
      <c r="J72" s="72"/>
      <c r="K72" s="73"/>
      <c r="L72" s="74"/>
    </row>
    <row r="73" customFormat="false" ht="20.1" hidden="false" customHeight="true" outlineLevel="0" collapsed="false">
      <c r="A73" s="70" t="n">
        <v>222</v>
      </c>
      <c r="B73" s="71" t="s">
        <v>317</v>
      </c>
      <c r="C73" s="72" t="n">
        <v>0.142361111111111</v>
      </c>
      <c r="D73" s="72" t="n">
        <v>0.216666666666667</v>
      </c>
      <c r="E73" s="72" t="n">
        <v>0.216666666666667</v>
      </c>
      <c r="F73" s="72" t="n">
        <v>0.225694444444444</v>
      </c>
      <c r="G73" s="72" t="n">
        <v>0.249305555555556</v>
      </c>
      <c r="H73" s="72" t="n">
        <v>0.204861111111111</v>
      </c>
      <c r="I73" s="72" t="n">
        <v>0.229861111111111</v>
      </c>
      <c r="J73" s="72" t="n">
        <v>0.246527777777778</v>
      </c>
      <c r="K73" s="73" t="n">
        <v>0.222916666666667</v>
      </c>
      <c r="L73" s="74"/>
    </row>
    <row r="74" customFormat="false" ht="20.1" hidden="false" customHeight="true" outlineLevel="0" collapsed="false">
      <c r="A74" s="70" t="n">
        <v>223</v>
      </c>
      <c r="B74" s="71" t="s">
        <v>318</v>
      </c>
      <c r="C74" s="72" t="n">
        <v>0.154861111111111</v>
      </c>
      <c r="D74" s="72" t="n">
        <v>0.243055555555556</v>
      </c>
      <c r="E74" s="72" t="n">
        <v>0.245138888888889</v>
      </c>
      <c r="F74" s="72" t="n">
        <v>0.256944444444444</v>
      </c>
      <c r="G74" s="72" t="n">
        <v>0.24375</v>
      </c>
      <c r="H74" s="72" t="n">
        <v>0.257638888888889</v>
      </c>
      <c r="I74" s="72" t="n">
        <v>0.247916666666667</v>
      </c>
      <c r="J74" s="72" t="n">
        <v>0.25</v>
      </c>
      <c r="K74" s="73" t="n">
        <v>0.250694444444444</v>
      </c>
      <c r="L74" s="74"/>
    </row>
    <row r="75" customFormat="false" ht="20.1" hidden="false" customHeight="true" outlineLevel="0" collapsed="false">
      <c r="A75" s="70" t="n">
        <v>224</v>
      </c>
      <c r="B75" s="71" t="s">
        <v>319</v>
      </c>
      <c r="C75" s="72" t="n">
        <v>0.125</v>
      </c>
      <c r="D75" s="72" t="n">
        <v>0.220833333333333</v>
      </c>
      <c r="E75" s="72" t="n">
        <v>0.222916666666667</v>
      </c>
      <c r="F75" s="72" t="n">
        <v>0.231944444444444</v>
      </c>
      <c r="G75" s="72" t="n">
        <v>0.252777777777778</v>
      </c>
      <c r="H75" s="72" t="n">
        <v>0.216666666666667</v>
      </c>
      <c r="I75" s="72" t="n">
        <v>0.24375</v>
      </c>
      <c r="J75" s="72" t="n">
        <v>0.2375</v>
      </c>
      <c r="K75" s="73" t="n">
        <v>0.234027777777778</v>
      </c>
      <c r="L75" s="74"/>
    </row>
    <row r="76" customFormat="false" ht="20.1" hidden="false" customHeight="true" outlineLevel="0" collapsed="false">
      <c r="A76" s="70" t="n">
        <v>225</v>
      </c>
      <c r="B76" s="71" t="s">
        <v>320</v>
      </c>
      <c r="C76" s="72" t="n">
        <v>0.149305555555556</v>
      </c>
      <c r="D76" s="72" t="n">
        <v>0.261805555555556</v>
      </c>
      <c r="E76" s="72" t="n">
        <v>0.261805555555556</v>
      </c>
      <c r="F76" s="72" t="n">
        <v>0.24375</v>
      </c>
      <c r="G76" s="72" t="n">
        <v>0.256944444444444</v>
      </c>
      <c r="H76" s="72" t="n">
        <v>0.257638888888889</v>
      </c>
      <c r="I76" s="72" t="n">
        <v>0.259027777777778</v>
      </c>
      <c r="J76" s="72" t="n">
        <v>0.254166666666667</v>
      </c>
      <c r="K76" s="73" t="n">
        <v>0.239583333333333</v>
      </c>
      <c r="L76" s="74"/>
    </row>
    <row r="77" customFormat="false" ht="20.1" hidden="false" customHeight="true" outlineLevel="0" collapsed="false">
      <c r="A77" s="70" t="n">
        <v>226</v>
      </c>
      <c r="B77" s="71" t="s">
        <v>321</v>
      </c>
      <c r="C77" s="72" t="n">
        <v>0.170138888888889</v>
      </c>
      <c r="D77" s="72" t="n">
        <v>0.269444444444444</v>
      </c>
      <c r="E77" s="72" t="n">
        <v>0.272222222222222</v>
      </c>
      <c r="F77" s="72" t="n">
        <v>0.277777777777778</v>
      </c>
      <c r="G77" s="72" t="n">
        <v>0.281944444444444</v>
      </c>
      <c r="H77" s="72" t="n">
        <v>0.279166666666667</v>
      </c>
      <c r="I77" s="72" t="n">
        <v>0.288194444444444</v>
      </c>
      <c r="J77" s="72" t="n">
        <v>0.300694444444444</v>
      </c>
      <c r="K77" s="72"/>
      <c r="L77" s="74"/>
    </row>
    <row r="78" customFormat="false" ht="20.1" hidden="true" customHeight="true" outlineLevel="0" collapsed="false">
      <c r="A78" s="70" t="n">
        <v>227</v>
      </c>
      <c r="B78" s="71" t="s">
        <v>322</v>
      </c>
      <c r="C78" s="72" t="n">
        <v>0.148611111111111</v>
      </c>
      <c r="D78" s="72" t="n">
        <v>0.238194444444444</v>
      </c>
      <c r="E78" s="72" t="n">
        <v>0.241666666666667</v>
      </c>
      <c r="F78" s="72" t="n">
        <v>0.252777777777778</v>
      </c>
      <c r="G78" s="72" t="n">
        <v>0.238888888888889</v>
      </c>
      <c r="H78" s="72" t="n">
        <v>0.4875</v>
      </c>
      <c r="I78" s="72" t="n">
        <v>0.240972222222222</v>
      </c>
      <c r="J78" s="72" t="n">
        <v>0.236805555555556</v>
      </c>
      <c r="K78" s="72"/>
      <c r="L78" s="72"/>
    </row>
    <row r="79" customFormat="false" ht="20.1" hidden="true" customHeight="true" outlineLevel="0" collapsed="false">
      <c r="A79" s="75" t="n">
        <v>229</v>
      </c>
      <c r="B79" s="71" t="s">
        <v>323</v>
      </c>
      <c r="C79" s="72" t="n">
        <v>0.152083333333333</v>
      </c>
      <c r="D79" s="72" t="n">
        <v>0.236805555555556</v>
      </c>
      <c r="E79" s="72" t="n">
        <v>0.231944444444444</v>
      </c>
      <c r="F79" s="72" t="n">
        <v>0.231944444444444</v>
      </c>
      <c r="G79" s="72" t="n">
        <v>0.239583333333333</v>
      </c>
      <c r="H79" s="72" t="n">
        <v>0.231944444444444</v>
      </c>
      <c r="I79" s="72" t="n">
        <v>0.244444444444444</v>
      </c>
      <c r="J79" s="72" t="n">
        <v>0.242361111111111</v>
      </c>
      <c r="K79" s="72" t="n">
        <v>0.243055555555556</v>
      </c>
      <c r="L79" s="73"/>
    </row>
    <row r="80" customFormat="false" ht="20.1" hidden="true" customHeight="true" outlineLevel="0" collapsed="false">
      <c r="A80" s="76" t="n">
        <v>230</v>
      </c>
      <c r="B80" s="77" t="s">
        <v>324</v>
      </c>
      <c r="C80" s="78" t="n">
        <v>0.1125</v>
      </c>
      <c r="D80" s="78" t="n">
        <v>0.202777777777778</v>
      </c>
      <c r="E80" s="78" t="n">
        <v>0.211111111111111</v>
      </c>
      <c r="F80" s="78" t="n">
        <v>0.208333333333333</v>
      </c>
      <c r="G80" s="78" t="n">
        <v>0.215972222222222</v>
      </c>
      <c r="H80" s="78" t="n">
        <v>0.219444444444444</v>
      </c>
      <c r="I80" s="78" t="n">
        <v>0.214583333333333</v>
      </c>
      <c r="J80" s="78" t="n">
        <v>0.214583333333333</v>
      </c>
      <c r="K80" s="78" t="n">
        <v>0.2125</v>
      </c>
      <c r="L80" s="79" t="n">
        <v>0.208333333333333</v>
      </c>
    </row>
    <row r="81" customFormat="false" ht="20.1" hidden="false" customHeight="true" outlineLevel="0" collapsed="false">
      <c r="A81" s="70" t="n">
        <v>231</v>
      </c>
      <c r="B81" s="71" t="s">
        <v>325</v>
      </c>
      <c r="C81" s="72" t="n">
        <v>0.126388888888889</v>
      </c>
      <c r="D81" s="72" t="n">
        <v>0.211805555555556</v>
      </c>
      <c r="E81" s="72" t="n">
        <v>0.209722222222222</v>
      </c>
      <c r="F81" s="72" t="n">
        <v>0.219444444444444</v>
      </c>
      <c r="G81" s="72" t="n">
        <v>0.227777777777778</v>
      </c>
      <c r="H81" s="72" t="n">
        <v>0.214583333333333</v>
      </c>
      <c r="I81" s="72" t="n">
        <v>0.218055555555556</v>
      </c>
      <c r="J81" s="72" t="n">
        <v>0.21875</v>
      </c>
      <c r="K81" s="72" t="n">
        <v>0.218055555555556</v>
      </c>
      <c r="L81" s="74" t="n">
        <v>0.215277777777778</v>
      </c>
    </row>
    <row r="82" customFormat="false" ht="20.1" hidden="false" customHeight="true" outlineLevel="0" collapsed="false">
      <c r="A82" s="70" t="n">
        <v>232</v>
      </c>
      <c r="B82" s="71" t="s">
        <v>326</v>
      </c>
      <c r="C82" s="72" t="n">
        <v>0.130555555555556</v>
      </c>
      <c r="D82" s="72" t="n">
        <v>0.218055555555556</v>
      </c>
      <c r="E82" s="72" t="n">
        <v>0.218055555555556</v>
      </c>
      <c r="F82" s="72" t="n">
        <v>0.222916666666667</v>
      </c>
      <c r="G82" s="72" t="n">
        <v>0.259027777777778</v>
      </c>
      <c r="H82" s="72" t="n">
        <v>0.186805555555556</v>
      </c>
      <c r="I82" s="72" t="n">
        <v>0.228472222222222</v>
      </c>
      <c r="J82" s="72" t="n">
        <v>0.228472222222222</v>
      </c>
      <c r="K82" s="73" t="n">
        <v>0.222916666666667</v>
      </c>
      <c r="L82" s="74" t="n">
        <v>0.221527777777778</v>
      </c>
    </row>
    <row r="83" customFormat="false" ht="20.1" hidden="false" customHeight="true" outlineLevel="0" collapsed="false">
      <c r="A83" s="70" t="n">
        <v>233</v>
      </c>
      <c r="B83" s="71" t="s">
        <v>327</v>
      </c>
      <c r="C83" s="72" t="n">
        <v>0.113888888888889</v>
      </c>
      <c r="D83" s="72" t="n">
        <v>0.195138888888889</v>
      </c>
      <c r="E83" s="72" t="n">
        <v>0.207638888888889</v>
      </c>
      <c r="F83" s="72" t="n">
        <v>0.201388888888889</v>
      </c>
      <c r="G83" s="72" t="n">
        <v>0.213888888888889</v>
      </c>
      <c r="H83" s="72" t="n">
        <v>0.206944444444444</v>
      </c>
      <c r="I83" s="72" t="n">
        <v>0.201388888888889</v>
      </c>
      <c r="J83" s="72" t="n">
        <v>0.220833333333333</v>
      </c>
      <c r="K83" s="73" t="n">
        <v>0.197916666666667</v>
      </c>
      <c r="L83" s="74" t="n">
        <v>0.194444444444444</v>
      </c>
    </row>
    <row r="84" customFormat="false" ht="20.1" hidden="false" customHeight="true" outlineLevel="0" collapsed="false">
      <c r="A84" s="70" t="n">
        <v>236</v>
      </c>
      <c r="B84" s="71" t="s">
        <v>328</v>
      </c>
      <c r="C84" s="72" t="n">
        <v>0.188888888888889</v>
      </c>
      <c r="D84" s="72" t="n">
        <v>0.270833333333333</v>
      </c>
      <c r="E84" s="72" t="n">
        <v>0.284722222222222</v>
      </c>
      <c r="F84" s="72" t="n">
        <v>0.286111111111111</v>
      </c>
      <c r="G84" s="72" t="n">
        <v>0.263194444444444</v>
      </c>
      <c r="H84" s="72" t="n">
        <v>0.277777777777778</v>
      </c>
      <c r="I84" s="72" t="n">
        <v>0.276388888888889</v>
      </c>
      <c r="J84" s="72" t="n">
        <v>0.286805555555556</v>
      </c>
      <c r="K84" s="73"/>
      <c r="L84" s="74"/>
    </row>
    <row r="85" customFormat="false" ht="20.1" hidden="false" customHeight="true" outlineLevel="0" collapsed="false">
      <c r="A85" s="70" t="n">
        <v>237</v>
      </c>
      <c r="B85" s="71" t="s">
        <v>329</v>
      </c>
      <c r="C85" s="72" t="n">
        <v>0.143055555555556</v>
      </c>
      <c r="D85" s="72" t="n">
        <v>0.236111111111111</v>
      </c>
      <c r="E85" s="72" t="n">
        <v>0.2375</v>
      </c>
      <c r="F85" s="72" t="n">
        <v>0.2375</v>
      </c>
      <c r="G85" s="72" t="n">
        <v>0.238888888888889</v>
      </c>
      <c r="H85" s="72" t="n">
        <v>0.242361111111111</v>
      </c>
      <c r="I85" s="72" t="n">
        <v>0.24375</v>
      </c>
      <c r="J85" s="72" t="n">
        <v>0.238888888888889</v>
      </c>
      <c r="K85" s="73" t="n">
        <v>0.238194444444444</v>
      </c>
      <c r="L85" s="74"/>
    </row>
    <row r="86" customFormat="false" ht="20.1" hidden="false" customHeight="true" outlineLevel="0" collapsed="false">
      <c r="A86" s="70" t="n">
        <v>240</v>
      </c>
      <c r="B86" s="71" t="s">
        <v>330</v>
      </c>
      <c r="C86" s="72" t="n">
        <v>0.167361111111111</v>
      </c>
      <c r="D86" s="72" t="n">
        <v>0.268055555555556</v>
      </c>
      <c r="E86" s="72" t="n">
        <v>0.271527777777778</v>
      </c>
      <c r="F86" s="72" t="n">
        <v>0.267361111111111</v>
      </c>
      <c r="G86" s="72" t="n">
        <v>0.271527777777778</v>
      </c>
      <c r="H86" s="72" t="n">
        <v>0.267361111111111</v>
      </c>
      <c r="I86" s="72" t="n">
        <v>0.266666666666667</v>
      </c>
      <c r="J86" s="72" t="n">
        <v>0.261111111111111</v>
      </c>
      <c r="K86" s="73"/>
      <c r="L86" s="74"/>
    </row>
    <row r="87" customFormat="false" ht="20.1" hidden="false" customHeight="true" outlineLevel="0" collapsed="false">
      <c r="A87" s="70" t="n">
        <v>241</v>
      </c>
      <c r="B87" s="71" t="s">
        <v>331</v>
      </c>
      <c r="C87" s="72" t="n">
        <v>0.146527777777778</v>
      </c>
      <c r="D87" s="72" t="n">
        <v>0.248611111111111</v>
      </c>
      <c r="E87" s="72" t="n">
        <v>0.238888888888889</v>
      </c>
      <c r="F87" s="72" t="n">
        <v>0.245833333333333</v>
      </c>
      <c r="G87" s="72" t="n">
        <v>0.246527777777778</v>
      </c>
      <c r="H87" s="72" t="n">
        <v>0.251388888888889</v>
      </c>
      <c r="I87" s="72" t="n">
        <v>0.263194444444444</v>
      </c>
      <c r="J87" s="72" t="n">
        <v>0.265277777777778</v>
      </c>
      <c r="K87" s="73" t="n">
        <v>0.259027777777778</v>
      </c>
      <c r="L87" s="74"/>
    </row>
    <row r="88" customFormat="false" ht="20.1" hidden="false" customHeight="true" outlineLevel="0" collapsed="false">
      <c r="A88" s="70" t="n">
        <v>242</v>
      </c>
      <c r="B88" s="71" t="s">
        <v>332</v>
      </c>
      <c r="C88" s="72" t="n">
        <v>0.164583333333333</v>
      </c>
      <c r="D88" s="72" t="n">
        <v>0.277083333333333</v>
      </c>
      <c r="E88" s="72" t="n">
        <v>0.273611111111111</v>
      </c>
      <c r="F88" s="72" t="n">
        <v>0.3125</v>
      </c>
      <c r="G88" s="72" t="n">
        <v>0.279166666666667</v>
      </c>
      <c r="H88" s="72" t="n">
        <v>0.295833333333333</v>
      </c>
      <c r="I88" s="72" t="n">
        <v>0.313888888888889</v>
      </c>
      <c r="J88" s="72" t="n">
        <v>0.338194444444444</v>
      </c>
      <c r="K88" s="73"/>
      <c r="L88" s="74"/>
    </row>
    <row r="89" customFormat="false" ht="20.1" hidden="false" customHeight="true" outlineLevel="0" collapsed="false">
      <c r="A89" s="70" t="n">
        <v>243</v>
      </c>
      <c r="B89" s="71" t="s">
        <v>333</v>
      </c>
      <c r="C89" s="72" t="n">
        <v>0.222916666666667</v>
      </c>
      <c r="D89" s="72" t="n">
        <v>0.382638888888889</v>
      </c>
      <c r="E89" s="72" t="n">
        <v>0.388888888888889</v>
      </c>
      <c r="F89" s="72" t="n">
        <v>0.409027777777778</v>
      </c>
      <c r="G89" s="72" t="n">
        <v>0.4125</v>
      </c>
      <c r="H89" s="72" t="n">
        <v>0.343055555555556</v>
      </c>
      <c r="I89" s="72"/>
      <c r="J89" s="72"/>
      <c r="K89" s="73"/>
      <c r="L89" s="74"/>
    </row>
    <row r="90" customFormat="false" ht="20.1" hidden="false" customHeight="true" outlineLevel="0" collapsed="false">
      <c r="A90" s="70" t="n">
        <v>303</v>
      </c>
      <c r="B90" s="71" t="s">
        <v>334</v>
      </c>
      <c r="C90" s="72" t="n">
        <v>0.469444444444444</v>
      </c>
      <c r="D90" s="72" t="n">
        <v>0.421527777777778</v>
      </c>
      <c r="E90" s="72" t="n">
        <v>0.480555555555556</v>
      </c>
      <c r="F90" s="72"/>
      <c r="G90" s="72"/>
      <c r="H90" s="72"/>
      <c r="I90" s="72"/>
      <c r="J90" s="72"/>
      <c r="K90" s="73"/>
      <c r="L90" s="74"/>
    </row>
    <row r="91" customFormat="false" ht="20.1" hidden="false" customHeight="true" outlineLevel="0" collapsed="false">
      <c r="A91" s="70" t="n">
        <v>310</v>
      </c>
      <c r="B91" s="71" t="s">
        <v>335</v>
      </c>
      <c r="C91" s="72" t="n">
        <v>0.181944444444444</v>
      </c>
      <c r="D91" s="72" t="n">
        <v>0.247916666666667</v>
      </c>
      <c r="E91" s="72" t="n">
        <v>0.255555555555556</v>
      </c>
      <c r="F91" s="72" t="n">
        <v>0.253472222222222</v>
      </c>
      <c r="G91" s="72" t="n">
        <v>0.246527777777778</v>
      </c>
      <c r="H91" s="72"/>
      <c r="I91" s="72"/>
      <c r="J91" s="72"/>
      <c r="K91" s="73"/>
      <c r="L91" s="74"/>
    </row>
    <row r="92" customFormat="false" ht="20.1" hidden="false" customHeight="true" outlineLevel="0" collapsed="false">
      <c r="A92" s="70" t="n">
        <v>352</v>
      </c>
      <c r="B92" s="71" t="s">
        <v>336</v>
      </c>
      <c r="C92" s="72" t="n">
        <v>0.117361111111111</v>
      </c>
      <c r="D92" s="72" t="n">
        <v>0.274305555555556</v>
      </c>
      <c r="E92" s="72" t="n">
        <v>0.277777777777778</v>
      </c>
      <c r="F92" s="72" t="n">
        <v>0.288888888888889</v>
      </c>
      <c r="G92" s="72" t="n">
        <v>0.290277777777778</v>
      </c>
      <c r="H92" s="72"/>
      <c r="I92" s="72"/>
      <c r="J92" s="72"/>
      <c r="K92" s="73"/>
      <c r="L92" s="74"/>
    </row>
    <row r="93" customFormat="false" ht="20.1" hidden="false" customHeight="true" outlineLevel="0" collapsed="false">
      <c r="A93" s="70" t="n">
        <v>357</v>
      </c>
      <c r="B93" s="71" t="s">
        <v>337</v>
      </c>
      <c r="C93" s="72" t="n">
        <v>0.06875</v>
      </c>
      <c r="D93" s="72" t="n">
        <v>0.217361111111111</v>
      </c>
      <c r="E93" s="72" t="n">
        <v>0.216666666666667</v>
      </c>
      <c r="F93" s="72" t="n">
        <v>0.227083333333333</v>
      </c>
      <c r="G93" s="72" t="n">
        <v>0.230555555555556</v>
      </c>
      <c r="H93" s="72" t="n">
        <v>0.229166666666667</v>
      </c>
      <c r="I93" s="72"/>
      <c r="J93" s="72"/>
      <c r="K93" s="73"/>
      <c r="L93" s="74"/>
    </row>
    <row r="94" customFormat="false" ht="20.1" hidden="false" customHeight="true" outlineLevel="0" collapsed="false">
      <c r="A94" s="70" t="n">
        <v>360</v>
      </c>
      <c r="B94" s="71" t="s">
        <v>338</v>
      </c>
      <c r="C94" s="72" t="n">
        <v>0.0694444444444445</v>
      </c>
      <c r="D94" s="72" t="n">
        <v>0.218055555555556</v>
      </c>
      <c r="E94" s="72" t="n">
        <v>0.227083333333333</v>
      </c>
      <c r="F94" s="72" t="n">
        <v>0.234722222222222</v>
      </c>
      <c r="G94" s="72" t="n">
        <v>0.241666666666667</v>
      </c>
      <c r="H94" s="72" t="n">
        <v>0.275694444444444</v>
      </c>
      <c r="I94" s="72"/>
      <c r="J94" s="72"/>
      <c r="K94" s="73"/>
      <c r="L94" s="74"/>
    </row>
    <row r="95" customFormat="false" ht="20.1" hidden="false" customHeight="true" outlineLevel="0" collapsed="false">
      <c r="A95" s="70" t="n">
        <v>364</v>
      </c>
      <c r="B95" s="71" t="s">
        <v>339</v>
      </c>
      <c r="C95" s="72" t="n">
        <v>0.152777777777778</v>
      </c>
      <c r="D95" s="72" t="n">
        <v>0.304861111111111</v>
      </c>
      <c r="E95" s="72" t="n">
        <v>0.311111111111111</v>
      </c>
      <c r="F95" s="72" t="n">
        <v>0.327083333333333</v>
      </c>
      <c r="G95" s="72" t="n">
        <v>0.328472222222222</v>
      </c>
      <c r="H95" s="72"/>
      <c r="I95" s="72"/>
      <c r="J95" s="72"/>
      <c r="K95" s="73"/>
      <c r="L95" s="74"/>
    </row>
    <row r="96" customFormat="false" ht="20.1" hidden="false" customHeight="true" outlineLevel="0" collapsed="false">
      <c r="A96" s="80" t="n">
        <v>366</v>
      </c>
      <c r="B96" s="81" t="s">
        <v>340</v>
      </c>
      <c r="C96" s="82" t="n">
        <v>0.0715277777777778</v>
      </c>
      <c r="D96" s="82" t="n">
        <v>0.23125</v>
      </c>
      <c r="E96" s="82" t="n">
        <v>0.247916666666667</v>
      </c>
      <c r="F96" s="82" t="n">
        <v>0.246527777777778</v>
      </c>
      <c r="G96" s="82" t="n">
        <v>0.260416666666667</v>
      </c>
      <c r="H96" s="82" t="n">
        <v>0.223611111111111</v>
      </c>
      <c r="I96" s="82"/>
      <c r="J96" s="82"/>
      <c r="K96" s="83"/>
      <c r="L96" s="84"/>
    </row>
    <row r="97" customFormat="false" ht="20.1" hidden="false" customHeight="true" outlineLevel="0" collapsed="false">
      <c r="L97" s="85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1">
    <mergeCell ref="A1:L1"/>
  </mergeCells>
  <conditionalFormatting sqref="C97:C65536 C78:L78 C79:C80 C2">
    <cfRule type="cellIs" priority="2" operator="equal" aboveAverage="0" equalAverage="0" bottom="0" percent="0" rank="0" text="" dxfId="0">
      <formula>#REF!</formula>
    </cfRule>
  </conditionalFormatting>
  <conditionalFormatting sqref="D97:D65536 D79:D80 D2">
    <cfRule type="cellIs" priority="3" operator="equal" aboveAverage="0" equalAverage="0" bottom="0" percent="0" rank="0" text="" dxfId="1">
      <formula>#REF!</formula>
    </cfRule>
  </conditionalFormatting>
  <conditionalFormatting sqref="E97:E65536 E79:E80 E2">
    <cfRule type="cellIs" priority="4" operator="equal" aboveAverage="0" equalAverage="0" bottom="0" percent="0" rank="0" text="" dxfId="2">
      <formula>#REF!</formula>
    </cfRule>
  </conditionalFormatting>
  <conditionalFormatting sqref="F97:L65536 F79:L80 F2:L2">
    <cfRule type="cellIs" priority="5" operator="equal" aboveAverage="0" equalAverage="0" bottom="0" percent="0" rank="0" text="" dxfId="3">
      <formula>#REF!</formula>
    </cfRule>
  </conditionalFormatting>
  <conditionalFormatting sqref="K81:L96 K3:L77">
    <cfRule type="cellIs" priority="6" operator="equal" aboveAverage="0" equalAverage="0" bottom="0" percent="0" rank="0" text="" dxfId="4">
      <formula>$K$78</formula>
    </cfRule>
  </conditionalFormatting>
  <conditionalFormatting sqref="C81:C96 C3:C77">
    <cfRule type="cellIs" priority="7" operator="equal" aboveAverage="0" equalAverage="0" bottom="0" percent="0" rank="0" text="" dxfId="5">
      <formula>$C$78</formula>
    </cfRule>
  </conditionalFormatting>
  <conditionalFormatting sqref="D81:D96 D3:D77">
    <cfRule type="cellIs" priority="8" operator="equal" aboveAverage="0" equalAverage="0" bottom="0" percent="0" rank="0" text="" dxfId="6">
      <formula>$D$78</formula>
    </cfRule>
  </conditionalFormatting>
  <conditionalFormatting sqref="E81:E96 E3:E77">
    <cfRule type="cellIs" priority="9" operator="equal" aboveAverage="0" equalAverage="0" bottom="0" percent="0" rank="0" text="" dxfId="7">
      <formula>$E$78</formula>
    </cfRule>
  </conditionalFormatting>
  <conditionalFormatting sqref="F81:F96 F3:F77">
    <cfRule type="cellIs" priority="10" operator="equal" aboveAverage="0" equalAverage="0" bottom="0" percent="0" rank="0" text="" dxfId="8">
      <formula>$F$78</formula>
    </cfRule>
  </conditionalFormatting>
  <conditionalFormatting sqref="G81:G96 G3:G77">
    <cfRule type="cellIs" priority="11" operator="equal" aboveAverage="0" equalAverage="0" bottom="0" percent="0" rank="0" text="" dxfId="9">
      <formula>$G$78</formula>
    </cfRule>
  </conditionalFormatting>
  <conditionalFormatting sqref="J81:J96 J3:J77">
    <cfRule type="cellIs" priority="12" operator="equal" aboveAverage="0" equalAverage="0" bottom="0" percent="0" rank="0" text="" dxfId="10">
      <formula>$J$78</formula>
    </cfRule>
  </conditionalFormatting>
  <conditionalFormatting sqref="H81:H96 H3:H77">
    <cfRule type="cellIs" priority="13" operator="equal" aboveAverage="0" equalAverage="0" bottom="0" percent="0" rank="0" text="" dxfId="11">
      <formula>$H$78</formula>
    </cfRule>
  </conditionalFormatting>
  <conditionalFormatting sqref="I81:I96 I3:I77">
    <cfRule type="cellIs" priority="14" operator="equal" aboveAverage="0" equalAverage="0" bottom="0" percent="0" rank="0" text="" dxfId="12">
      <formula>$I$7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5" t="s">
        <v>24</v>
      </c>
      <c r="B1" s="15"/>
      <c r="C1" s="15"/>
      <c r="D1" s="15"/>
      <c r="E1" s="15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25</v>
      </c>
      <c r="C3" s="18" t="s">
        <v>26</v>
      </c>
      <c r="D3" s="18" t="s">
        <v>27</v>
      </c>
      <c r="E3" s="19"/>
      <c r="F3" s="0"/>
    </row>
    <row r="4" customFormat="false" ht="20.1" hidden="false" customHeight="true" outlineLevel="0" collapsed="false">
      <c r="A4" s="20" t="n">
        <v>2</v>
      </c>
      <c r="B4" s="21" t="s">
        <v>28</v>
      </c>
      <c r="C4" s="21" t="s">
        <v>29</v>
      </c>
      <c r="D4" s="21" t="s">
        <v>20</v>
      </c>
      <c r="E4" s="22" t="s">
        <v>30</v>
      </c>
      <c r="F4" s="0"/>
    </row>
    <row r="5" customFormat="false" ht="20.1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2" t="s">
        <v>34</v>
      </c>
      <c r="F5" s="0"/>
    </row>
    <row r="6" customFormat="false" ht="20.1" hidden="false" customHeight="true" outlineLevel="0" collapsed="false">
      <c r="A6" s="20" t="n">
        <v>4</v>
      </c>
      <c r="B6" s="21" t="s">
        <v>35</v>
      </c>
      <c r="C6" s="21" t="s">
        <v>36</v>
      </c>
      <c r="D6" s="21" t="s">
        <v>12</v>
      </c>
      <c r="E6" s="22" t="s">
        <v>37</v>
      </c>
      <c r="F6" s="0"/>
    </row>
    <row r="7" customFormat="false" ht="20.1" hidden="false" customHeight="true" outlineLevel="0" collapsed="false">
      <c r="A7" s="20" t="n">
        <v>5</v>
      </c>
      <c r="B7" s="21" t="s">
        <v>38</v>
      </c>
      <c r="C7" s="21" t="s">
        <v>29</v>
      </c>
      <c r="D7" s="21" t="s">
        <v>39</v>
      </c>
      <c r="E7" s="22" t="s">
        <v>40</v>
      </c>
      <c r="F7" s="0"/>
    </row>
    <row r="8" customFormat="false" ht="20.1" hidden="false" customHeight="true" outlineLevel="0" collapsed="false">
      <c r="A8" s="23" t="n">
        <v>6</v>
      </c>
      <c r="B8" s="24" t="s">
        <v>41</v>
      </c>
      <c r="C8" s="24" t="s">
        <v>42</v>
      </c>
      <c r="D8" s="24" t="s">
        <v>43</v>
      </c>
      <c r="E8" s="25" t="s">
        <v>44</v>
      </c>
    </row>
    <row r="9" customFormat="false" ht="20.1" hidden="false" customHeight="true" outlineLevel="0" collapsed="false">
      <c r="A9" s="23" t="n">
        <v>7</v>
      </c>
      <c r="B9" s="24" t="s">
        <v>45</v>
      </c>
      <c r="C9" s="24" t="s">
        <v>46</v>
      </c>
      <c r="D9" s="24" t="s">
        <v>47</v>
      </c>
      <c r="E9" s="25" t="s">
        <v>48</v>
      </c>
    </row>
    <row r="10" customFormat="false" ht="20.1" hidden="false" customHeight="true" outlineLevel="0" collapsed="false">
      <c r="A10" s="23" t="n">
        <v>8</v>
      </c>
      <c r="B10" s="24" t="s">
        <v>49</v>
      </c>
      <c r="C10" s="24" t="s">
        <v>50</v>
      </c>
      <c r="D10" s="24" t="s">
        <v>51</v>
      </c>
      <c r="E10" s="25" t="s">
        <v>48</v>
      </c>
    </row>
    <row r="11" customFormat="false" ht="20.1" hidden="false" customHeight="true" outlineLevel="0" collapsed="false">
      <c r="A11" s="23" t="n">
        <v>9</v>
      </c>
      <c r="B11" s="24" t="s">
        <v>52</v>
      </c>
      <c r="C11" s="24" t="s">
        <v>53</v>
      </c>
      <c r="D11" s="24" t="s">
        <v>12</v>
      </c>
      <c r="E11" s="25" t="s">
        <v>48</v>
      </c>
    </row>
    <row r="12" customFormat="false" ht="20.1" hidden="false" customHeight="true" outlineLevel="0" collapsed="false">
      <c r="A12" s="23" t="n">
        <v>10</v>
      </c>
      <c r="B12" s="24" t="s">
        <v>54</v>
      </c>
      <c r="C12" s="24" t="s">
        <v>55</v>
      </c>
      <c r="D12" s="24" t="s">
        <v>56</v>
      </c>
      <c r="E12" s="25" t="s">
        <v>48</v>
      </c>
    </row>
    <row r="13" customFormat="false" ht="20.1" hidden="false" customHeight="true" outlineLevel="0" collapsed="false">
      <c r="A13" s="23" t="n">
        <v>11</v>
      </c>
      <c r="B13" s="24" t="s">
        <v>57</v>
      </c>
      <c r="C13" s="24" t="s">
        <v>50</v>
      </c>
      <c r="D13" s="24" t="s">
        <v>20</v>
      </c>
      <c r="E13" s="25" t="s">
        <v>13</v>
      </c>
    </row>
    <row r="14" customFormat="false" ht="20.1" hidden="false" customHeight="true" outlineLevel="0" collapsed="false">
      <c r="A14" s="23" t="n">
        <v>12</v>
      </c>
      <c r="B14" s="24" t="s">
        <v>58</v>
      </c>
      <c r="C14" s="24" t="s">
        <v>19</v>
      </c>
      <c r="D14" s="24" t="s">
        <v>20</v>
      </c>
      <c r="E14" s="25" t="s">
        <v>13</v>
      </c>
    </row>
    <row r="15" customFormat="false" ht="20.1" hidden="false" customHeight="true" outlineLevel="0" collapsed="false">
      <c r="A15" s="26" t="n">
        <v>13</v>
      </c>
      <c r="B15" s="27" t="s">
        <v>59</v>
      </c>
      <c r="C15" s="27" t="s">
        <v>60</v>
      </c>
      <c r="D15" s="27" t="s">
        <v>61</v>
      </c>
      <c r="E15" s="25" t="s">
        <v>16</v>
      </c>
    </row>
    <row r="16" customFormat="false" ht="20.1" hidden="false" customHeight="true" outlineLevel="0" collapsed="false">
      <c r="A16" s="26" t="n">
        <v>14</v>
      </c>
      <c r="B16" s="27" t="s">
        <v>62</v>
      </c>
      <c r="C16" s="27" t="s">
        <v>53</v>
      </c>
      <c r="D16" s="27" t="s">
        <v>63</v>
      </c>
      <c r="E16" s="25" t="s">
        <v>16</v>
      </c>
    </row>
    <row r="17" customFormat="false" ht="20.1" hidden="false" customHeight="true" outlineLevel="0" collapsed="false">
      <c r="A17" s="26" t="n">
        <v>15</v>
      </c>
      <c r="B17" s="27" t="s">
        <v>64</v>
      </c>
      <c r="C17" s="27" t="s">
        <v>65</v>
      </c>
      <c r="D17" s="27" t="s">
        <v>20</v>
      </c>
      <c r="E17" s="25" t="s">
        <v>16</v>
      </c>
    </row>
    <row r="18" customFormat="false" ht="20.1" hidden="false" customHeight="true" outlineLevel="0" collapsed="false">
      <c r="A18" s="26" t="n">
        <v>16</v>
      </c>
      <c r="B18" s="27" t="s">
        <v>66</v>
      </c>
      <c r="C18" s="27" t="s">
        <v>67</v>
      </c>
      <c r="D18" s="27" t="s">
        <v>47</v>
      </c>
      <c r="E18" s="25" t="s">
        <v>16</v>
      </c>
    </row>
    <row r="19" customFormat="false" ht="20.1" hidden="false" customHeight="true" outlineLevel="0" collapsed="false">
      <c r="A19" s="26" t="s">
        <v>68</v>
      </c>
      <c r="B19" s="27" t="s">
        <v>69</v>
      </c>
      <c r="C19" s="27" t="s">
        <v>70</v>
      </c>
      <c r="D19" s="27" t="s">
        <v>47</v>
      </c>
      <c r="E19" s="25" t="s">
        <v>71</v>
      </c>
    </row>
    <row r="20" customFormat="false" ht="20.1" hidden="false" customHeight="true" outlineLevel="0" collapsed="false">
      <c r="A20" s="26" t="s">
        <v>68</v>
      </c>
      <c r="B20" s="27" t="s">
        <v>14</v>
      </c>
      <c r="C20" s="27" t="s">
        <v>72</v>
      </c>
      <c r="D20" s="27" t="s">
        <v>8</v>
      </c>
      <c r="E20" s="25" t="s">
        <v>71</v>
      </c>
    </row>
    <row r="21" customFormat="false" ht="20.1" hidden="false" customHeight="true" outlineLevel="0" collapsed="false">
      <c r="A21" s="12" t="s">
        <v>68</v>
      </c>
      <c r="B21" s="13" t="s">
        <v>73</v>
      </c>
      <c r="C21" s="13" t="s">
        <v>74</v>
      </c>
      <c r="D21" s="13" t="s">
        <v>56</v>
      </c>
      <c r="E21" s="14" t="s">
        <v>7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8" t="s">
        <v>75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76</v>
      </c>
      <c r="C3" s="18" t="s">
        <v>77</v>
      </c>
      <c r="D3" s="18" t="s">
        <v>12</v>
      </c>
      <c r="E3" s="29"/>
      <c r="F3" s="30"/>
      <c r="G3" s="0"/>
    </row>
    <row r="4" customFormat="false" ht="20.1" hidden="false" customHeight="true" outlineLevel="0" collapsed="false">
      <c r="A4" s="20" t="n">
        <v>2</v>
      </c>
      <c r="B4" s="21" t="s">
        <v>78</v>
      </c>
      <c r="C4" s="21" t="s">
        <v>79</v>
      </c>
      <c r="D4" s="21" t="s">
        <v>51</v>
      </c>
      <c r="E4" s="31" t="s">
        <v>80</v>
      </c>
      <c r="F4" s="30"/>
      <c r="G4" s="0"/>
    </row>
    <row r="5" customFormat="false" ht="20.1" hidden="false" customHeight="true" outlineLevel="0" collapsed="false">
      <c r="A5" s="20" t="n">
        <v>3</v>
      </c>
      <c r="B5" s="21" t="s">
        <v>81</v>
      </c>
      <c r="C5" s="21" t="s">
        <v>55</v>
      </c>
      <c r="D5" s="21" t="s">
        <v>56</v>
      </c>
      <c r="E5" s="31" t="s">
        <v>82</v>
      </c>
      <c r="F5" s="30"/>
      <c r="G5" s="0"/>
    </row>
    <row r="6" customFormat="false" ht="20.1" hidden="false" customHeight="true" outlineLevel="0" collapsed="false">
      <c r="A6" s="20" t="n">
        <v>4</v>
      </c>
      <c r="B6" s="21" t="s">
        <v>83</v>
      </c>
      <c r="C6" s="21" t="s">
        <v>84</v>
      </c>
      <c r="D6" s="21" t="s">
        <v>85</v>
      </c>
      <c r="E6" s="31" t="s">
        <v>86</v>
      </c>
      <c r="F6" s="30"/>
      <c r="G6" s="0"/>
    </row>
    <row r="7" customFormat="false" ht="20.1" hidden="false" customHeight="true" outlineLevel="0" collapsed="false">
      <c r="A7" s="20" t="n">
        <v>5</v>
      </c>
      <c r="B7" s="21" t="s">
        <v>87</v>
      </c>
      <c r="C7" s="21" t="s">
        <v>88</v>
      </c>
      <c r="D7" s="21" t="s">
        <v>47</v>
      </c>
      <c r="E7" s="31" t="s">
        <v>48</v>
      </c>
      <c r="F7" s="30"/>
      <c r="G7" s="0"/>
    </row>
    <row r="8" customFormat="false" ht="20.1" hidden="false" customHeight="true" outlineLevel="0" collapsed="false">
      <c r="A8" s="23" t="n">
        <v>6</v>
      </c>
      <c r="B8" s="24" t="s">
        <v>89</v>
      </c>
      <c r="C8" s="24" t="s">
        <v>90</v>
      </c>
      <c r="D8" s="24" t="s">
        <v>91</v>
      </c>
      <c r="E8" s="32" t="s">
        <v>48</v>
      </c>
    </row>
    <row r="9" customFormat="false" ht="20.1" hidden="false" customHeight="true" outlineLevel="0" collapsed="false">
      <c r="A9" s="23" t="n">
        <v>7</v>
      </c>
      <c r="B9" s="24" t="s">
        <v>92</v>
      </c>
      <c r="C9" s="24" t="s">
        <v>93</v>
      </c>
      <c r="D9" s="24" t="s">
        <v>12</v>
      </c>
      <c r="E9" s="32" t="s">
        <v>48</v>
      </c>
    </row>
    <row r="10" customFormat="false" ht="20.1" hidden="false" customHeight="true" outlineLevel="0" collapsed="false">
      <c r="A10" s="23" t="n">
        <v>8</v>
      </c>
      <c r="B10" s="24" t="s">
        <v>94</v>
      </c>
      <c r="C10" s="24" t="s">
        <v>95</v>
      </c>
      <c r="D10" s="24" t="s">
        <v>96</v>
      </c>
      <c r="E10" s="32" t="s">
        <v>48</v>
      </c>
    </row>
    <row r="11" customFormat="false" ht="20.1" hidden="false" customHeight="true" outlineLevel="0" collapsed="false">
      <c r="A11" s="23" t="n">
        <v>9</v>
      </c>
      <c r="B11" s="24" t="s">
        <v>97</v>
      </c>
      <c r="C11" s="24" t="s">
        <v>98</v>
      </c>
      <c r="D11" s="24" t="s">
        <v>99</v>
      </c>
      <c r="E11" s="32" t="s">
        <v>48</v>
      </c>
    </row>
    <row r="12" customFormat="false" ht="20.1" hidden="false" customHeight="true" outlineLevel="0" collapsed="false">
      <c r="A12" s="23" t="n">
        <v>10</v>
      </c>
      <c r="B12" s="24" t="s">
        <v>100</v>
      </c>
      <c r="C12" s="24" t="s">
        <v>19</v>
      </c>
      <c r="D12" s="24" t="s">
        <v>63</v>
      </c>
      <c r="E12" s="32" t="s">
        <v>13</v>
      </c>
    </row>
    <row r="13" customFormat="false" ht="20.1" hidden="false" customHeight="true" outlineLevel="0" collapsed="false">
      <c r="A13" s="26" t="s">
        <v>68</v>
      </c>
      <c r="B13" s="27" t="s">
        <v>101</v>
      </c>
      <c r="C13" s="27" t="s">
        <v>102</v>
      </c>
      <c r="D13" s="27" t="s">
        <v>103</v>
      </c>
      <c r="E13" s="25" t="s">
        <v>71</v>
      </c>
    </row>
    <row r="14" customFormat="false" ht="20.1" hidden="false" customHeight="true" outlineLevel="0" collapsed="false">
      <c r="A14" s="12"/>
      <c r="B14" s="13"/>
      <c r="C14" s="13"/>
      <c r="D14" s="13"/>
      <c r="E14" s="1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8" t="s">
        <v>104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105</v>
      </c>
      <c r="C3" s="18" t="s">
        <v>106</v>
      </c>
      <c r="D3" s="18" t="s">
        <v>107</v>
      </c>
      <c r="E3" s="29"/>
      <c r="F3" s="0"/>
    </row>
    <row r="4" customFormat="false" ht="20.1" hidden="false" customHeight="true" outlineLevel="0" collapsed="false">
      <c r="A4" s="20" t="n">
        <v>2</v>
      </c>
      <c r="B4" s="21" t="s">
        <v>108</v>
      </c>
      <c r="C4" s="21" t="s">
        <v>109</v>
      </c>
      <c r="D4" s="21" t="s">
        <v>110</v>
      </c>
      <c r="E4" s="31" t="s">
        <v>111</v>
      </c>
      <c r="F4" s="0"/>
    </row>
    <row r="5" customFormat="false" ht="20.1" hidden="false" customHeight="true" outlineLevel="0" collapsed="false">
      <c r="A5" s="20" t="n">
        <v>3</v>
      </c>
      <c r="B5" s="21" t="s">
        <v>112</v>
      </c>
      <c r="C5" s="21" t="s">
        <v>109</v>
      </c>
      <c r="D5" s="21" t="s">
        <v>12</v>
      </c>
      <c r="E5" s="31" t="s">
        <v>113</v>
      </c>
      <c r="F5" s="0"/>
    </row>
    <row r="6" customFormat="false" ht="20.1" hidden="false" customHeight="true" outlineLevel="0" collapsed="false">
      <c r="A6" s="20" t="n">
        <v>4</v>
      </c>
      <c r="B6" s="21" t="s">
        <v>114</v>
      </c>
      <c r="C6" s="21" t="s">
        <v>50</v>
      </c>
      <c r="D6" s="21" t="s">
        <v>115</v>
      </c>
      <c r="E6" s="31" t="s">
        <v>48</v>
      </c>
      <c r="F6" s="0"/>
    </row>
    <row r="7" customFormat="false" ht="20.1" hidden="false" customHeight="true" outlineLevel="0" collapsed="false">
      <c r="A7" s="20" t="n">
        <v>5</v>
      </c>
      <c r="B7" s="21" t="s">
        <v>116</v>
      </c>
      <c r="C7" s="21" t="s">
        <v>117</v>
      </c>
      <c r="D7" s="21" t="s">
        <v>85</v>
      </c>
      <c r="E7" s="31" t="s">
        <v>48</v>
      </c>
      <c r="F7" s="0"/>
    </row>
    <row r="8" customFormat="false" ht="20.1" hidden="false" customHeight="true" outlineLevel="0" collapsed="false">
      <c r="A8" s="20" t="n">
        <v>6</v>
      </c>
      <c r="B8" s="21" t="s">
        <v>118</v>
      </c>
      <c r="C8" s="21" t="s">
        <v>106</v>
      </c>
      <c r="D8" s="21" t="s">
        <v>56</v>
      </c>
      <c r="E8" s="31" t="s">
        <v>48</v>
      </c>
      <c r="F8" s="0"/>
    </row>
    <row r="9" customFormat="false" ht="20.1" hidden="false" customHeight="true" outlineLevel="0" collapsed="false">
      <c r="A9" s="23" t="n">
        <v>7</v>
      </c>
      <c r="B9" s="24" t="s">
        <v>119</v>
      </c>
      <c r="C9" s="24" t="s">
        <v>106</v>
      </c>
      <c r="D9" s="24" t="s">
        <v>96</v>
      </c>
      <c r="E9" s="32" t="s">
        <v>48</v>
      </c>
    </row>
    <row r="10" customFormat="false" ht="20.1" hidden="false" customHeight="true" outlineLevel="0" collapsed="false">
      <c r="A10" s="23" t="n">
        <v>8</v>
      </c>
      <c r="B10" s="24" t="s">
        <v>120</v>
      </c>
      <c r="C10" s="24" t="s">
        <v>109</v>
      </c>
      <c r="D10" s="24" t="s">
        <v>8</v>
      </c>
      <c r="E10" s="32" t="s">
        <v>13</v>
      </c>
    </row>
    <row r="11" customFormat="false" ht="20.1" hidden="false" customHeight="true" outlineLevel="0" collapsed="false">
      <c r="A11" s="23" t="n">
        <v>9</v>
      </c>
      <c r="B11" s="24" t="s">
        <v>121</v>
      </c>
      <c r="C11" s="24" t="s">
        <v>122</v>
      </c>
      <c r="D11" s="24" t="s">
        <v>43</v>
      </c>
      <c r="E11" s="32" t="s">
        <v>13</v>
      </c>
    </row>
    <row r="12" customFormat="false" ht="20.1" hidden="false" customHeight="true" outlineLevel="0" collapsed="false">
      <c r="A12" s="26" t="n">
        <v>10</v>
      </c>
      <c r="B12" s="27" t="s">
        <v>123</v>
      </c>
      <c r="C12" s="27" t="s">
        <v>124</v>
      </c>
      <c r="D12" s="27" t="s">
        <v>85</v>
      </c>
      <c r="E12" s="25" t="s">
        <v>16</v>
      </c>
    </row>
    <row r="13" customFormat="false" ht="20.1" hidden="false" customHeight="true" outlineLevel="0" collapsed="false">
      <c r="A13" s="12" t="s">
        <v>68</v>
      </c>
      <c r="B13" s="13" t="s">
        <v>125</v>
      </c>
      <c r="C13" s="13" t="s">
        <v>126</v>
      </c>
      <c r="D13" s="13" t="s">
        <v>39</v>
      </c>
      <c r="E13" s="14" t="s">
        <v>7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8" t="s">
        <v>127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128</v>
      </c>
      <c r="C3" s="18" t="s">
        <v>129</v>
      </c>
      <c r="D3" s="18" t="s">
        <v>12</v>
      </c>
      <c r="E3" s="29"/>
      <c r="F3" s="30"/>
      <c r="G3" s="0"/>
    </row>
    <row r="4" customFormat="false" ht="20.1" hidden="false" customHeight="true" outlineLevel="0" collapsed="false">
      <c r="A4" s="20" t="n">
        <v>2</v>
      </c>
      <c r="B4" s="21" t="s">
        <v>130</v>
      </c>
      <c r="C4" s="21" t="s">
        <v>131</v>
      </c>
      <c r="D4" s="21" t="s">
        <v>132</v>
      </c>
      <c r="E4" s="31" t="s">
        <v>133</v>
      </c>
      <c r="F4" s="30"/>
      <c r="G4" s="0"/>
    </row>
    <row r="5" customFormat="false" ht="20.1" hidden="false" customHeight="true" outlineLevel="0" collapsed="false">
      <c r="A5" s="23" t="n">
        <v>3</v>
      </c>
      <c r="B5" s="24" t="s">
        <v>134</v>
      </c>
      <c r="C5" s="24" t="s">
        <v>135</v>
      </c>
      <c r="D5" s="24" t="s">
        <v>136</v>
      </c>
      <c r="E5" s="32" t="s">
        <v>137</v>
      </c>
    </row>
    <row r="6" customFormat="false" ht="20.1" hidden="false" customHeight="true" outlineLevel="0" collapsed="false">
      <c r="A6" s="20" t="n">
        <v>4</v>
      </c>
      <c r="B6" s="21" t="s">
        <v>138</v>
      </c>
      <c r="C6" s="21" t="s">
        <v>88</v>
      </c>
      <c r="D6" s="21" t="s">
        <v>139</v>
      </c>
      <c r="E6" s="31" t="s">
        <v>140</v>
      </c>
      <c r="F6" s="0"/>
    </row>
    <row r="7" customFormat="false" ht="20.1" hidden="false" customHeight="true" outlineLevel="0" collapsed="false">
      <c r="A7" s="23" t="n">
        <v>5</v>
      </c>
      <c r="B7" s="24" t="s">
        <v>14</v>
      </c>
      <c r="C7" s="24" t="s">
        <v>141</v>
      </c>
      <c r="D7" s="24" t="s">
        <v>8</v>
      </c>
      <c r="E7" s="32" t="s">
        <v>142</v>
      </c>
    </row>
    <row r="8" customFormat="false" ht="20.1" hidden="false" customHeight="true" outlineLevel="0" collapsed="false">
      <c r="A8" s="12" t="n">
        <v>6</v>
      </c>
      <c r="B8" s="13" t="s">
        <v>143</v>
      </c>
      <c r="C8" s="13" t="s">
        <v>135</v>
      </c>
      <c r="D8" s="13" t="s">
        <v>144</v>
      </c>
      <c r="E8" s="14" t="s">
        <v>48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8" t="s">
        <v>145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146</v>
      </c>
      <c r="C3" s="18" t="s">
        <v>147</v>
      </c>
      <c r="D3" s="18" t="s">
        <v>148</v>
      </c>
      <c r="E3" s="29"/>
      <c r="F3" s="30"/>
      <c r="G3" s="0"/>
    </row>
    <row r="4" customFormat="false" ht="20.1" hidden="false" customHeight="true" outlineLevel="0" collapsed="false">
      <c r="A4" s="20" t="n">
        <v>2</v>
      </c>
      <c r="B4" s="21" t="s">
        <v>149</v>
      </c>
      <c r="C4" s="21" t="s">
        <v>78</v>
      </c>
      <c r="D4" s="21" t="s">
        <v>150</v>
      </c>
      <c r="E4" s="33" t="s">
        <v>151</v>
      </c>
      <c r="F4" s="30"/>
      <c r="G4" s="0"/>
    </row>
    <row r="5" customFormat="false" ht="20.1" hidden="false" customHeight="true" outlineLevel="0" collapsed="false">
      <c r="A5" s="20" t="n">
        <v>3</v>
      </c>
      <c r="B5" s="21" t="s">
        <v>152</v>
      </c>
      <c r="C5" s="21" t="s">
        <v>153</v>
      </c>
      <c r="D5" s="21" t="s">
        <v>144</v>
      </c>
      <c r="E5" s="34" t="s">
        <v>13</v>
      </c>
      <c r="F5" s="30"/>
      <c r="G5" s="0"/>
    </row>
    <row r="6" customFormat="false" ht="20.1" hidden="false" customHeight="true" outlineLevel="0" collapsed="false">
      <c r="A6" s="35"/>
      <c r="B6" s="36"/>
      <c r="C6" s="36"/>
      <c r="D6" s="36"/>
      <c r="E6" s="3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8" t="s">
        <v>154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155</v>
      </c>
      <c r="C3" s="18" t="s">
        <v>156</v>
      </c>
      <c r="D3" s="18" t="s">
        <v>157</v>
      </c>
      <c r="E3" s="38"/>
      <c r="F3" s="30"/>
      <c r="G3" s="0"/>
    </row>
    <row r="4" customFormat="false" ht="20.1" hidden="false" customHeight="true" outlineLevel="0" collapsed="false">
      <c r="A4" s="20" t="n">
        <v>2</v>
      </c>
      <c r="B4" s="21" t="s">
        <v>158</v>
      </c>
      <c r="C4" s="21" t="s">
        <v>159</v>
      </c>
      <c r="D4" s="21" t="s">
        <v>157</v>
      </c>
      <c r="E4" s="31" t="s">
        <v>160</v>
      </c>
      <c r="F4" s="30"/>
      <c r="G4" s="0"/>
    </row>
    <row r="5" customFormat="false" ht="20.1" hidden="false" customHeight="true" outlineLevel="0" collapsed="false">
      <c r="A5" s="20" t="n">
        <v>3</v>
      </c>
      <c r="B5" s="21" t="s">
        <v>161</v>
      </c>
      <c r="C5" s="21" t="s">
        <v>162</v>
      </c>
      <c r="D5" s="21" t="s">
        <v>157</v>
      </c>
      <c r="E5" s="31" t="s">
        <v>163</v>
      </c>
      <c r="F5" s="30"/>
      <c r="G5" s="0"/>
    </row>
    <row r="6" customFormat="false" ht="20.1" hidden="false" customHeight="true" outlineLevel="0" collapsed="false">
      <c r="A6" s="20" t="n">
        <v>4</v>
      </c>
      <c r="B6" s="21" t="s">
        <v>164</v>
      </c>
      <c r="C6" s="21" t="s">
        <v>102</v>
      </c>
      <c r="D6" s="21" t="s">
        <v>157</v>
      </c>
      <c r="E6" s="31" t="s">
        <v>165</v>
      </c>
      <c r="F6" s="30"/>
      <c r="G6" s="0"/>
    </row>
    <row r="7" customFormat="false" ht="20.1" hidden="false" customHeight="true" outlineLevel="0" collapsed="false">
      <c r="A7" s="20" t="n">
        <v>5</v>
      </c>
      <c r="B7" s="21" t="s">
        <v>166</v>
      </c>
      <c r="C7" s="21" t="s">
        <v>167</v>
      </c>
      <c r="D7" s="21" t="s">
        <v>157</v>
      </c>
      <c r="E7" s="31" t="s">
        <v>168</v>
      </c>
      <c r="F7" s="30"/>
      <c r="G7" s="0"/>
    </row>
    <row r="8" customFormat="false" ht="20.1" hidden="false" customHeight="true" outlineLevel="0" collapsed="false">
      <c r="A8" s="20" t="n">
        <v>6</v>
      </c>
      <c r="B8" s="21" t="s">
        <v>169</v>
      </c>
      <c r="C8" s="21" t="s">
        <v>170</v>
      </c>
      <c r="D8" s="21" t="s">
        <v>157</v>
      </c>
      <c r="E8" s="31" t="s">
        <v>48</v>
      </c>
      <c r="F8" s="30"/>
      <c r="G8" s="0"/>
    </row>
    <row r="9" customFormat="false" ht="20.1" hidden="false" customHeight="true" outlineLevel="0" collapsed="false">
      <c r="A9" s="20" t="n">
        <v>7</v>
      </c>
      <c r="B9" s="21" t="s">
        <v>171</v>
      </c>
      <c r="C9" s="21" t="s">
        <v>23</v>
      </c>
      <c r="D9" s="21" t="s">
        <v>157</v>
      </c>
      <c r="E9" s="31" t="s">
        <v>48</v>
      </c>
      <c r="F9" s="30"/>
      <c r="G9" s="0"/>
    </row>
    <row r="10" customFormat="false" ht="20.1" hidden="false" customHeight="true" outlineLevel="0" collapsed="false">
      <c r="A10" s="20" t="n">
        <v>8</v>
      </c>
      <c r="B10" s="21" t="s">
        <v>172</v>
      </c>
      <c r="C10" s="21" t="s">
        <v>173</v>
      </c>
      <c r="D10" s="21" t="s">
        <v>157</v>
      </c>
      <c r="E10" s="31" t="s">
        <v>48</v>
      </c>
      <c r="F10" s="30"/>
      <c r="G10" s="0"/>
    </row>
    <row r="11" customFormat="false" ht="20.1" hidden="false" customHeight="true" outlineLevel="0" collapsed="false">
      <c r="A11" s="20" t="n">
        <v>9</v>
      </c>
      <c r="B11" s="21" t="s">
        <v>174</v>
      </c>
      <c r="C11" s="21" t="s">
        <v>175</v>
      </c>
      <c r="D11" s="21" t="s">
        <v>157</v>
      </c>
      <c r="E11" s="31" t="s">
        <v>48</v>
      </c>
      <c r="F11" s="30"/>
      <c r="G11" s="0"/>
    </row>
    <row r="12" customFormat="false" ht="20.1" hidden="false" customHeight="true" outlineLevel="0" collapsed="false">
      <c r="A12" s="20" t="n">
        <v>10</v>
      </c>
      <c r="B12" s="21" t="s">
        <v>176</v>
      </c>
      <c r="C12" s="21" t="s">
        <v>177</v>
      </c>
      <c r="D12" s="21" t="s">
        <v>157</v>
      </c>
      <c r="E12" s="31" t="s">
        <v>48</v>
      </c>
      <c r="F12" s="30"/>
      <c r="G12" s="0"/>
    </row>
    <row r="13" customFormat="false" ht="20.1" hidden="false" customHeight="true" outlineLevel="0" collapsed="false">
      <c r="A13" s="20" t="n">
        <v>11</v>
      </c>
      <c r="B13" s="21" t="s">
        <v>178</v>
      </c>
      <c r="C13" s="21" t="s">
        <v>179</v>
      </c>
      <c r="D13" s="21" t="s">
        <v>157</v>
      </c>
      <c r="E13" s="31" t="s">
        <v>48</v>
      </c>
      <c r="F13" s="30"/>
      <c r="G13" s="0"/>
    </row>
    <row r="14" customFormat="false" ht="20.1" hidden="false" customHeight="true" outlineLevel="0" collapsed="false">
      <c r="A14" s="20" t="n">
        <v>12</v>
      </c>
      <c r="B14" s="21" t="s">
        <v>180</v>
      </c>
      <c r="C14" s="21" t="s">
        <v>15</v>
      </c>
      <c r="D14" s="21" t="s">
        <v>157</v>
      </c>
      <c r="E14" s="31" t="s">
        <v>48</v>
      </c>
      <c r="F14" s="30"/>
      <c r="G14" s="0"/>
    </row>
    <row r="15" customFormat="false" ht="20.1" hidden="false" customHeight="true" outlineLevel="0" collapsed="false">
      <c r="A15" s="20" t="n">
        <v>13</v>
      </c>
      <c r="B15" s="21" t="s">
        <v>181</v>
      </c>
      <c r="C15" s="21" t="s">
        <v>141</v>
      </c>
      <c r="D15" s="21" t="s">
        <v>157</v>
      </c>
      <c r="E15" s="31" t="s">
        <v>13</v>
      </c>
      <c r="F15" s="30"/>
      <c r="G15" s="0"/>
    </row>
    <row r="16" customFormat="false" ht="20.1" hidden="false" customHeight="true" outlineLevel="0" collapsed="false">
      <c r="A16" s="20" t="n">
        <v>14</v>
      </c>
      <c r="B16" s="21" t="s">
        <v>182</v>
      </c>
      <c r="C16" s="21" t="s">
        <v>183</v>
      </c>
      <c r="D16" s="21" t="s">
        <v>157</v>
      </c>
      <c r="E16" s="31" t="s">
        <v>13</v>
      </c>
      <c r="F16" s="30"/>
      <c r="G16" s="0"/>
    </row>
    <row r="17" customFormat="false" ht="20.1" hidden="false" customHeight="true" outlineLevel="0" collapsed="false">
      <c r="A17" s="20" t="n">
        <v>15</v>
      </c>
      <c r="B17" s="21" t="s">
        <v>184</v>
      </c>
      <c r="C17" s="21" t="s">
        <v>70</v>
      </c>
      <c r="D17" s="21" t="s">
        <v>157</v>
      </c>
      <c r="E17" s="31" t="s">
        <v>13</v>
      </c>
      <c r="F17" s="30"/>
      <c r="G17" s="0"/>
    </row>
    <row r="18" customFormat="false" ht="20.1" hidden="false" customHeight="true" outlineLevel="0" collapsed="false">
      <c r="A18" s="20" t="n">
        <v>16</v>
      </c>
      <c r="B18" s="21" t="s">
        <v>185</v>
      </c>
      <c r="C18" s="21" t="s">
        <v>186</v>
      </c>
      <c r="D18" s="21" t="s">
        <v>157</v>
      </c>
      <c r="E18" s="31" t="s">
        <v>13</v>
      </c>
      <c r="F18" s="30"/>
      <c r="G18" s="0"/>
    </row>
    <row r="19" customFormat="false" ht="20.1" hidden="false" customHeight="true" outlineLevel="0" collapsed="false">
      <c r="A19" s="20" t="n">
        <v>17</v>
      </c>
      <c r="B19" s="21" t="s">
        <v>178</v>
      </c>
      <c r="C19" s="21" t="s">
        <v>187</v>
      </c>
      <c r="D19" s="21" t="s">
        <v>157</v>
      </c>
      <c r="E19" s="31" t="s">
        <v>13</v>
      </c>
      <c r="F19" s="30"/>
      <c r="G19" s="0"/>
    </row>
    <row r="20" customFormat="false" ht="20.1" hidden="false" customHeight="true" outlineLevel="0" collapsed="false">
      <c r="A20" s="20" t="n">
        <v>18</v>
      </c>
      <c r="B20" s="21" t="s">
        <v>188</v>
      </c>
      <c r="C20" s="21" t="s">
        <v>189</v>
      </c>
      <c r="D20" s="21" t="s">
        <v>157</v>
      </c>
      <c r="E20" s="31" t="s">
        <v>13</v>
      </c>
      <c r="F20" s="30"/>
      <c r="G20" s="0"/>
    </row>
    <row r="21" customFormat="false" ht="20.1" hidden="false" customHeight="true" outlineLevel="0" collapsed="false">
      <c r="A21" s="20" t="n">
        <v>19</v>
      </c>
      <c r="B21" s="21" t="s">
        <v>190</v>
      </c>
      <c r="C21" s="21" t="s">
        <v>102</v>
      </c>
      <c r="D21" s="21" t="s">
        <v>157</v>
      </c>
      <c r="E21" s="31" t="s">
        <v>13</v>
      </c>
      <c r="F21" s="30"/>
      <c r="G21" s="0"/>
    </row>
    <row r="22" customFormat="false" ht="20.1" hidden="false" customHeight="true" outlineLevel="0" collapsed="false">
      <c r="A22" s="20" t="n">
        <v>20</v>
      </c>
      <c r="B22" s="21" t="s">
        <v>191</v>
      </c>
      <c r="C22" s="21" t="s">
        <v>192</v>
      </c>
      <c r="D22" s="21" t="s">
        <v>157</v>
      </c>
      <c r="E22" s="31" t="s">
        <v>13</v>
      </c>
      <c r="F22" s="30"/>
      <c r="G22" s="0"/>
    </row>
    <row r="23" customFormat="false" ht="20.1" hidden="false" customHeight="true" outlineLevel="0" collapsed="false">
      <c r="A23" s="20" t="n">
        <v>21</v>
      </c>
      <c r="B23" s="21" t="s">
        <v>193</v>
      </c>
      <c r="C23" s="21" t="s">
        <v>156</v>
      </c>
      <c r="D23" s="21" t="s">
        <v>157</v>
      </c>
      <c r="E23" s="31" t="s">
        <v>13</v>
      </c>
      <c r="F23" s="30"/>
      <c r="G23" s="0"/>
    </row>
    <row r="24" customFormat="false" ht="20.1" hidden="false" customHeight="true" outlineLevel="0" collapsed="false">
      <c r="A24" s="20" t="n">
        <v>22</v>
      </c>
      <c r="B24" s="21" t="s">
        <v>194</v>
      </c>
      <c r="C24" s="21" t="s">
        <v>195</v>
      </c>
      <c r="D24" s="21" t="s">
        <v>157</v>
      </c>
      <c r="E24" s="31" t="s">
        <v>13</v>
      </c>
      <c r="F24" s="30"/>
      <c r="G24" s="0"/>
    </row>
    <row r="25" customFormat="false" ht="20.1" hidden="false" customHeight="true" outlineLevel="0" collapsed="false">
      <c r="A25" s="20" t="n">
        <v>23</v>
      </c>
      <c r="B25" s="21" t="s">
        <v>196</v>
      </c>
      <c r="C25" s="21" t="s">
        <v>117</v>
      </c>
      <c r="D25" s="21" t="s">
        <v>157</v>
      </c>
      <c r="E25" s="31" t="s">
        <v>13</v>
      </c>
      <c r="F25" s="30"/>
      <c r="G25" s="0"/>
    </row>
    <row r="26" customFormat="false" ht="20.1" hidden="false" customHeight="true" outlineLevel="0" collapsed="false">
      <c r="A26" s="20" t="n">
        <v>24</v>
      </c>
      <c r="B26" s="21" t="s">
        <v>197</v>
      </c>
      <c r="C26" s="21" t="s">
        <v>198</v>
      </c>
      <c r="D26" s="21" t="s">
        <v>157</v>
      </c>
      <c r="E26" s="31" t="s">
        <v>13</v>
      </c>
      <c r="F26" s="30"/>
      <c r="G26" s="0"/>
    </row>
    <row r="27" customFormat="false" ht="20.1" hidden="false" customHeight="true" outlineLevel="0" collapsed="false">
      <c r="A27" s="20" t="n">
        <v>25</v>
      </c>
      <c r="B27" s="21" t="s">
        <v>199</v>
      </c>
      <c r="C27" s="21" t="s">
        <v>200</v>
      </c>
      <c r="D27" s="21" t="s">
        <v>157</v>
      </c>
      <c r="E27" s="31" t="s">
        <v>16</v>
      </c>
      <c r="F27" s="30"/>
      <c r="G27" s="0"/>
    </row>
    <row r="28" customFormat="false" ht="20.1" hidden="false" customHeight="true" outlineLevel="0" collapsed="false">
      <c r="A28" s="20" t="n">
        <v>26</v>
      </c>
      <c r="B28" s="21" t="s">
        <v>201</v>
      </c>
      <c r="C28" s="21" t="s">
        <v>202</v>
      </c>
      <c r="D28" s="21" t="s">
        <v>157</v>
      </c>
      <c r="E28" s="31" t="s">
        <v>16</v>
      </c>
      <c r="F28" s="30"/>
      <c r="G28" s="0"/>
    </row>
    <row r="29" customFormat="false" ht="20.1" hidden="false" customHeight="true" outlineLevel="0" collapsed="false">
      <c r="A29" s="20" t="n">
        <v>27</v>
      </c>
      <c r="B29" s="21" t="s">
        <v>158</v>
      </c>
      <c r="C29" s="21" t="s">
        <v>203</v>
      </c>
      <c r="D29" s="21" t="s">
        <v>157</v>
      </c>
      <c r="E29" s="31" t="s">
        <v>204</v>
      </c>
      <c r="F29" s="30"/>
      <c r="G29" s="0"/>
    </row>
    <row r="30" customFormat="false" ht="20.1" hidden="false" customHeight="true" outlineLevel="0" collapsed="false">
      <c r="A30" s="20" t="n">
        <v>28</v>
      </c>
      <c r="B30" s="21" t="s">
        <v>205</v>
      </c>
      <c r="C30" s="21" t="s">
        <v>206</v>
      </c>
      <c r="D30" s="21" t="s">
        <v>157</v>
      </c>
      <c r="E30" s="31" t="s">
        <v>204</v>
      </c>
      <c r="F30" s="30"/>
      <c r="G30" s="0"/>
    </row>
    <row r="31" customFormat="false" ht="20.1" hidden="false" customHeight="true" outlineLevel="0" collapsed="false">
      <c r="A31" s="20" t="s">
        <v>68</v>
      </c>
      <c r="B31" s="21" t="s">
        <v>207</v>
      </c>
      <c r="C31" s="21" t="s">
        <v>208</v>
      </c>
      <c r="D31" s="21" t="s">
        <v>157</v>
      </c>
      <c r="E31" s="31" t="s">
        <v>71</v>
      </c>
      <c r="F31" s="30"/>
      <c r="G31" s="0"/>
    </row>
    <row r="32" customFormat="false" ht="20.1" hidden="false" customHeight="true" outlineLevel="0" collapsed="false">
      <c r="A32" s="20" t="s">
        <v>68</v>
      </c>
      <c r="B32" s="21" t="s">
        <v>209</v>
      </c>
      <c r="C32" s="21" t="s">
        <v>70</v>
      </c>
      <c r="D32" s="21" t="s">
        <v>157</v>
      </c>
      <c r="E32" s="31" t="s">
        <v>71</v>
      </c>
      <c r="F32" s="30"/>
      <c r="G32" s="0"/>
    </row>
    <row r="33" customFormat="false" ht="20.1" hidden="false" customHeight="true" outlineLevel="0" collapsed="false">
      <c r="A33" s="35"/>
      <c r="B33" s="36"/>
      <c r="C33" s="36"/>
      <c r="D33" s="36"/>
      <c r="E33" s="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39" customFormat="true" ht="20.1" hidden="false" customHeight="true" outlineLevel="0" collapsed="false">
      <c r="A1" s="28" t="s">
        <v>210</v>
      </c>
      <c r="B1" s="28"/>
      <c r="C1" s="28"/>
      <c r="D1" s="28"/>
      <c r="E1" s="28"/>
      <c r="F1" s="28"/>
    </row>
    <row r="2" s="39" customFormat="true" ht="20.1" hidden="false" customHeight="true" outlineLevel="0" collapsed="false">
      <c r="A2" s="4" t="s">
        <v>211</v>
      </c>
      <c r="B2" s="40" t="s">
        <v>212</v>
      </c>
      <c r="C2" s="5" t="s">
        <v>2</v>
      </c>
      <c r="D2" s="5" t="s">
        <v>3</v>
      </c>
      <c r="E2" s="5" t="s">
        <v>4</v>
      </c>
      <c r="F2" s="6" t="s">
        <v>5</v>
      </c>
    </row>
    <row r="3" s="39" customFormat="true" ht="20.1" hidden="false" customHeight="true" outlineLevel="0" collapsed="false">
      <c r="A3" s="17"/>
      <c r="B3" s="41" t="n">
        <v>1</v>
      </c>
      <c r="C3" s="18" t="s">
        <v>213</v>
      </c>
      <c r="D3" s="18" t="s">
        <v>214</v>
      </c>
      <c r="E3" s="18" t="s">
        <v>157</v>
      </c>
      <c r="F3" s="42"/>
    </row>
    <row r="4" s="39" customFormat="true" ht="20.1" hidden="false" customHeight="true" outlineLevel="0" collapsed="false">
      <c r="A4" s="43"/>
      <c r="B4" s="44" t="n">
        <v>2</v>
      </c>
      <c r="C4" s="45" t="s">
        <v>215</v>
      </c>
      <c r="D4" s="45" t="s">
        <v>216</v>
      </c>
      <c r="E4" s="45" t="s">
        <v>43</v>
      </c>
      <c r="F4" s="46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8" t="s">
        <v>217</v>
      </c>
      <c r="B1" s="28"/>
      <c r="C1" s="28"/>
      <c r="D1" s="28"/>
      <c r="E1" s="28"/>
    </row>
    <row r="2" customFormat="false" ht="20.1" hidden="false" customHeight="true" outlineLevel="0" collapsed="false">
      <c r="A2" s="4" t="s">
        <v>211</v>
      </c>
      <c r="B2" s="5" t="s">
        <v>2</v>
      </c>
      <c r="C2" s="5" t="s">
        <v>3</v>
      </c>
      <c r="D2" s="16" t="s">
        <v>4</v>
      </c>
      <c r="E2" s="6" t="s">
        <v>5</v>
      </c>
    </row>
    <row r="3" customFormat="false" ht="20.1" hidden="false" customHeight="true" outlineLevel="0" collapsed="false">
      <c r="A3" s="17" t="n">
        <v>1</v>
      </c>
      <c r="B3" s="18" t="s">
        <v>218</v>
      </c>
      <c r="C3" s="18" t="s">
        <v>219</v>
      </c>
      <c r="D3" s="18" t="s">
        <v>56</v>
      </c>
      <c r="E3" s="47"/>
    </row>
    <row r="4" customFormat="false" ht="20.1" hidden="false" customHeight="true" outlineLevel="0" collapsed="false">
      <c r="A4" s="20" t="n">
        <v>2</v>
      </c>
      <c r="B4" s="21" t="s">
        <v>220</v>
      </c>
      <c r="C4" s="21" t="s">
        <v>221</v>
      </c>
      <c r="D4" s="21" t="s">
        <v>20</v>
      </c>
      <c r="E4" s="48" t="s">
        <v>222</v>
      </c>
    </row>
    <row r="5" customFormat="false" ht="20.1" hidden="false" customHeight="true" outlineLevel="0" collapsed="false">
      <c r="A5" s="20" t="n">
        <v>3</v>
      </c>
      <c r="B5" s="21" t="s">
        <v>223</v>
      </c>
      <c r="C5" s="21" t="s">
        <v>224</v>
      </c>
      <c r="D5" s="21" t="s">
        <v>225</v>
      </c>
      <c r="E5" s="48" t="s">
        <v>226</v>
      </c>
    </row>
    <row r="6" customFormat="false" ht="20.1" hidden="false" customHeight="true" outlineLevel="0" collapsed="false">
      <c r="A6" s="49" t="n">
        <v>4</v>
      </c>
      <c r="B6" s="50" t="s">
        <v>227</v>
      </c>
      <c r="C6" s="50" t="s">
        <v>228</v>
      </c>
      <c r="D6" s="50" t="s">
        <v>47</v>
      </c>
      <c r="E6" s="48" t="s">
        <v>48</v>
      </c>
    </row>
    <row r="7" customFormat="false" ht="20.1" hidden="false" customHeight="true" outlineLevel="0" collapsed="false">
      <c r="A7" s="23" t="n">
        <v>5</v>
      </c>
      <c r="B7" s="24" t="s">
        <v>229</v>
      </c>
      <c r="C7" s="24" t="s">
        <v>230</v>
      </c>
      <c r="D7" s="24" t="s">
        <v>136</v>
      </c>
      <c r="E7" s="32" t="s">
        <v>48</v>
      </c>
    </row>
    <row r="8" customFormat="false" ht="20.1" hidden="false" customHeight="true" outlineLevel="0" collapsed="false">
      <c r="A8" s="12"/>
      <c r="B8" s="13"/>
      <c r="C8" s="13"/>
      <c r="D8" s="13"/>
      <c r="E8" s="1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3-11-24T1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