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cratch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9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BLAMPAIN</t>
  </si>
  <si>
    <t xml:space="preserve">Julien</t>
  </si>
  <si>
    <t xml:space="preserve">FOURMIES</t>
  </si>
  <si>
    <t xml:space="preserve">CROMMELINCK</t>
  </si>
  <si>
    <t xml:space="preserve">Corentin</t>
  </si>
  <si>
    <t xml:space="preserve">LA BASSEE</t>
  </si>
  <si>
    <t xml:space="preserve">à 00:03:38</t>
  </si>
  <si>
    <t xml:space="preserve">DUBRUILLE</t>
  </si>
  <si>
    <t xml:space="preserve">Christophe</t>
  </si>
  <si>
    <t xml:space="preserve">VTT PONTOIS</t>
  </si>
  <si>
    <t xml:space="preserve">à 00:03:59</t>
  </si>
  <si>
    <t xml:space="preserve">2ème Catégorie</t>
  </si>
  <si>
    <t xml:space="preserve">CAILLEAU</t>
  </si>
  <si>
    <t xml:space="preserve">Olivier</t>
  </si>
  <si>
    <t xml:space="preserve">MARCOING</t>
  </si>
  <si>
    <t xml:space="preserve">DINGREVILLE</t>
  </si>
  <si>
    <t xml:space="preserve">Jean-Jacques</t>
  </si>
  <si>
    <t xml:space="preserve">ST ANDRE</t>
  </si>
  <si>
    <t xml:space="preserve">à 00:00:16</t>
  </si>
  <si>
    <t xml:space="preserve">HENNO</t>
  </si>
  <si>
    <t xml:space="preserve">Fabrice</t>
  </si>
  <si>
    <t xml:space="preserve">ORCHIES</t>
  </si>
  <si>
    <t xml:space="preserve">à 00:02:14</t>
  </si>
  <si>
    <t xml:space="preserve">LEVAS</t>
  </si>
  <si>
    <t xml:space="preserve">Laurent</t>
  </si>
  <si>
    <t xml:space="preserve">HARNES</t>
  </si>
  <si>
    <t xml:space="preserve">à 00:02:30</t>
  </si>
  <si>
    <t xml:space="preserve">DECOCK</t>
  </si>
  <si>
    <t xml:space="preserve">Nicolas</t>
  </si>
  <si>
    <t xml:space="preserve">HEM</t>
  </si>
  <si>
    <t xml:space="preserve">à 00:01:54</t>
  </si>
  <si>
    <t xml:space="preserve">Patrick</t>
  </si>
  <si>
    <t xml:space="preserve">à 00:01:57</t>
  </si>
  <si>
    <t xml:space="preserve">SENIS</t>
  </si>
  <si>
    <t xml:space="preserve">Denis</t>
  </si>
  <si>
    <t xml:space="preserve"> MERICOURT</t>
  </si>
  <si>
    <t xml:space="preserve">à 00:02:05</t>
  </si>
  <si>
    <t xml:space="preserve">ALBERTINI</t>
  </si>
  <si>
    <t xml:space="preserve">Ludovic</t>
  </si>
  <si>
    <t xml:space="preserve">TOURCOING</t>
  </si>
  <si>
    <t xml:space="preserve">à 00:02:02</t>
  </si>
  <si>
    <t xml:space="preserve">DARTUS</t>
  </si>
  <si>
    <t xml:space="preserve">Mickael</t>
  </si>
  <si>
    <t xml:space="preserve">CHAUNY</t>
  </si>
  <si>
    <t xml:space="preserve">à 00:03:29</t>
  </si>
  <si>
    <t xml:space="preserve">CORNELIS</t>
  </si>
  <si>
    <t xml:space="preserve">Michel</t>
  </si>
  <si>
    <t xml:space="preserve"> ST ANDRE</t>
  </si>
  <si>
    <t xml:space="preserve">à 00:06:02</t>
  </si>
  <si>
    <t xml:space="preserve">BISIAUX</t>
  </si>
  <si>
    <t xml:space="preserve">Yoann</t>
  </si>
  <si>
    <t xml:space="preserve">à 1 Tour(s)</t>
  </si>
  <si>
    <t xml:space="preserve">3ème Catégorie</t>
  </si>
  <si>
    <t xml:space="preserve">BRIXHE</t>
  </si>
  <si>
    <t xml:space="preserve">Alain</t>
  </si>
  <si>
    <t xml:space="preserve">RIVART</t>
  </si>
  <si>
    <t xml:space="preserve">Thierry</t>
  </si>
  <si>
    <t xml:space="preserve">à 00:00:27</t>
  </si>
  <si>
    <t xml:space="preserve">Adrien</t>
  </si>
  <si>
    <t xml:space="preserve">à 00:00:28</t>
  </si>
  <si>
    <t xml:space="preserve">MAJEROWICZ</t>
  </si>
  <si>
    <t xml:space="preserve">Jean Luc</t>
  </si>
  <si>
    <t xml:space="preserve">LAEWARDE</t>
  </si>
  <si>
    <t xml:space="preserve">à 00:01:03</t>
  </si>
  <si>
    <t xml:space="preserve">CIEPLICK</t>
  </si>
  <si>
    <t xml:space="preserve">Bernard</t>
  </si>
  <si>
    <t xml:space="preserve">à 00:01:15</t>
  </si>
  <si>
    <t xml:space="preserve">CARDON</t>
  </si>
  <si>
    <t xml:space="preserve">David</t>
  </si>
  <si>
    <t xml:space="preserve">à 00:01:42</t>
  </si>
  <si>
    <t xml:space="preserve">SIZAIRE</t>
  </si>
  <si>
    <t xml:space="preserve">Thomas</t>
  </si>
  <si>
    <t xml:space="preserve">à 00:02:15</t>
  </si>
  <si>
    <t xml:space="preserve">VERDIN</t>
  </si>
  <si>
    <t xml:space="preserve">Gregory</t>
  </si>
  <si>
    <t xml:space="preserve">à 00:02:34</t>
  </si>
  <si>
    <t xml:space="preserve">PINCHON</t>
  </si>
  <si>
    <t xml:space="preserve">à 00:02:59</t>
  </si>
  <si>
    <t xml:space="preserve">BUIRETTE</t>
  </si>
  <si>
    <t xml:space="preserve"> FEIGNIES</t>
  </si>
  <si>
    <t xml:space="preserve">à 00:04:54</t>
  </si>
  <si>
    <t xml:space="preserve">BURY</t>
  </si>
  <si>
    <t xml:space="preserve">Fanny</t>
  </si>
  <si>
    <t xml:space="preserve">à 00:06:09</t>
  </si>
  <si>
    <t xml:space="preserve">ROBERT</t>
  </si>
  <si>
    <t xml:space="preserve">Franck</t>
  </si>
  <si>
    <t xml:space="preserve">la capelle</t>
  </si>
  <si>
    <t xml:space="preserve">à 00:06:10</t>
  </si>
  <si>
    <t xml:space="preserve">DUTOMBOIS</t>
  </si>
  <si>
    <t xml:space="preserve">Samuel</t>
  </si>
  <si>
    <t xml:space="preserve"> HALLUIN</t>
  </si>
  <si>
    <t xml:space="preserve">BERNIER</t>
  </si>
  <si>
    <t xml:space="preserve">Stéphane</t>
  </si>
  <si>
    <t xml:space="preserve">LA CAPELLE</t>
  </si>
  <si>
    <t xml:space="preserve">LOUSSOUARN</t>
  </si>
  <si>
    <t xml:space="preserve">PROVIN</t>
  </si>
  <si>
    <t xml:space="preserve">WUYTS</t>
  </si>
  <si>
    <t xml:space="preserve">Dominique</t>
  </si>
  <si>
    <t xml:space="preserve">LEERS</t>
  </si>
  <si>
    <t xml:space="preserve">à 2 Tour(s)</t>
  </si>
  <si>
    <t xml:space="preserve">MERCIER</t>
  </si>
  <si>
    <t xml:space="preserve">à 3 Tour(s)</t>
  </si>
  <si>
    <t xml:space="preserve">Ab</t>
  </si>
  <si>
    <t xml:space="preserve">BOULANGER</t>
  </si>
  <si>
    <t xml:space="preserve">Daniel</t>
  </si>
  <si>
    <t xml:space="preserve"> BERMERAIN</t>
  </si>
  <si>
    <t xml:space="preserve">Abandon</t>
  </si>
  <si>
    <t xml:space="preserve">ROLLAND</t>
  </si>
  <si>
    <t xml:space="preserve">Pascal</t>
  </si>
  <si>
    <t xml:space="preserve">BOUSIES</t>
  </si>
  <si>
    <t xml:space="preserve">Féminines</t>
  </si>
  <si>
    <t xml:space="preserve">ART</t>
  </si>
  <si>
    <t xml:space="preserve">Patricia</t>
  </si>
  <si>
    <t xml:space="preserve">Jeanine</t>
  </si>
  <si>
    <t xml:space="preserve">à 00:04:55</t>
  </si>
  <si>
    <t xml:space="preserve">Cadets</t>
  </si>
  <si>
    <t xml:space="preserve">Remi</t>
  </si>
  <si>
    <t xml:space="preserve">HONORE</t>
  </si>
  <si>
    <t xml:space="preserve">Florian</t>
  </si>
  <si>
    <t xml:space="preserve">à 00:01:59</t>
  </si>
  <si>
    <t xml:space="preserve">GUILLAUME</t>
  </si>
  <si>
    <t xml:space="preserve">à 00:06:54</t>
  </si>
  <si>
    <t xml:space="preserve">DUQUESNNOY</t>
  </si>
  <si>
    <t xml:space="preserve">Kimberley</t>
  </si>
  <si>
    <t xml:space="preserve">PO</t>
  </si>
  <si>
    <t xml:space="preserve">à 00:06:55</t>
  </si>
  <si>
    <t xml:space="preserve">THIERCELIN</t>
  </si>
  <si>
    <t xml:space="preserve">Cyril</t>
  </si>
  <si>
    <t xml:space="preserve">à 00:09:31</t>
  </si>
  <si>
    <t xml:space="preserve">Minimes</t>
  </si>
  <si>
    <t xml:space="preserve">VINCENT</t>
  </si>
  <si>
    <t xml:space="preserve">Johan</t>
  </si>
  <si>
    <t xml:space="preserve">MONTAIGNE</t>
  </si>
  <si>
    <t xml:space="preserve">LIEU ST AMAND</t>
  </si>
  <si>
    <t xml:space="preserve">à 00:00:35</t>
  </si>
  <si>
    <t xml:space="preserve">FEIGNIES</t>
  </si>
  <si>
    <t xml:space="preserve">à 00:00:59</t>
  </si>
  <si>
    <t xml:space="preserve">VANDEKERCHOVE</t>
  </si>
  <si>
    <t xml:space="preserve">Hugo</t>
  </si>
  <si>
    <t xml:space="preserve">à 00:03:25</t>
  </si>
  <si>
    <t xml:space="preserve">DEGUELDRE</t>
  </si>
  <si>
    <t xml:space="preserve">Jule</t>
  </si>
  <si>
    <t xml:space="preserve">à 00:03:26</t>
  </si>
  <si>
    <t xml:space="preserve">Benjamins</t>
  </si>
  <si>
    <t xml:space="preserve">POULAIN</t>
  </si>
  <si>
    <t xml:space="preserve">Florent</t>
  </si>
  <si>
    <t xml:space="preserve">HORNAING</t>
  </si>
  <si>
    <t xml:space="preserve">LEVEQUE</t>
  </si>
  <si>
    <t xml:space="preserve">Lucas</t>
  </si>
  <si>
    <t xml:space="preserve">à 00:00:19</t>
  </si>
  <si>
    <t xml:space="preserve">FOURMENTRAUX</t>
  </si>
  <si>
    <t xml:space="preserve">VANWISSEN</t>
  </si>
  <si>
    <t xml:space="preserve">Anaick</t>
  </si>
  <si>
    <t xml:space="preserve">Gaetan</t>
  </si>
  <si>
    <t xml:space="preserve">Pupilles</t>
  </si>
  <si>
    <t xml:space="preserve">HOUDART</t>
  </si>
  <si>
    <t xml:space="preserve">AVELIN</t>
  </si>
  <si>
    <t xml:space="preserve">Romain</t>
  </si>
  <si>
    <t xml:space="preserve">à 00:00:52</t>
  </si>
  <si>
    <t xml:space="preserve">DUFOUR</t>
  </si>
  <si>
    <t xml:space="preserve">Remy</t>
  </si>
  <si>
    <t xml:space="preserve">HAUTMONT</t>
  </si>
  <si>
    <t xml:space="preserve">à 00:01:09</t>
  </si>
  <si>
    <t xml:space="preserve">QUONIOU</t>
  </si>
  <si>
    <t xml:space="preserve">Mathéo</t>
  </si>
  <si>
    <t xml:space="preserve">Poussins</t>
  </si>
  <si>
    <t xml:space="preserve">PODVIN MAROUZE</t>
  </si>
  <si>
    <t xml:space="preserve">Cyclo Cros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1</t>
  </si>
  <si>
    <t xml:space="preserve">Tour 12</t>
  </si>
  <si>
    <t xml:space="preserve">Tour 13</t>
  </si>
  <si>
    <t xml:space="preserve">1° Catégorie</t>
  </si>
  <si>
    <t xml:space="preserve">CROMMELINCK  Corentin</t>
  </si>
  <si>
    <t xml:space="preserve">BLAMPAIN  Julien</t>
  </si>
  <si>
    <t xml:space="preserve">DUBRUILLE  Christophe</t>
  </si>
  <si>
    <t xml:space="preserve">2° Catégorie</t>
  </si>
  <si>
    <t xml:space="preserve">CROMMELINCK  Patrick</t>
  </si>
  <si>
    <t xml:space="preserve">LEVAS  Laurent</t>
  </si>
  <si>
    <t xml:space="preserve">SENIS  Denis</t>
  </si>
  <si>
    <t xml:space="preserve">ALBERTINI  Ludovic</t>
  </si>
  <si>
    <t xml:space="preserve">HENNO  Fabrice</t>
  </si>
  <si>
    <t xml:space="preserve">CORNELIS  Michel</t>
  </si>
  <si>
    <t xml:space="preserve">DINGREVILLE  Jean-Jacques</t>
  </si>
  <si>
    <t xml:space="preserve">CAILLEAU  Olivier</t>
  </si>
  <si>
    <t xml:space="preserve">DARTUS  Mickael</t>
  </si>
  <si>
    <t xml:space="preserve">DECOCK  Nicolas</t>
  </si>
  <si>
    <t xml:space="preserve">BISIAUX  Yoann</t>
  </si>
  <si>
    <t xml:space="preserve">3° Catégorie</t>
  </si>
  <si>
    <t xml:space="preserve">CARDON  David</t>
  </si>
  <si>
    <t xml:space="preserve">CIEPLICK  Bernard</t>
  </si>
  <si>
    <t xml:space="preserve">VERDIN  Gregory</t>
  </si>
  <si>
    <t xml:space="preserve">DUTOMBOIS  Samuel</t>
  </si>
  <si>
    <t xml:space="preserve">LOUSSOUARN  Laurent</t>
  </si>
  <si>
    <t xml:space="preserve">MERCIER  David</t>
  </si>
  <si>
    <t xml:space="preserve">BUIRETTE  Thierry</t>
  </si>
  <si>
    <t xml:space="preserve">BOULANGER  Daniel</t>
  </si>
  <si>
    <t xml:space="preserve">SIZAIRE  Thomas</t>
  </si>
  <si>
    <t xml:space="preserve">PINCHON  Laurent</t>
  </si>
  <si>
    <t xml:space="preserve">WUYTS  Dominique</t>
  </si>
  <si>
    <t xml:space="preserve">RIVART  Thierry</t>
  </si>
  <si>
    <t xml:space="preserve">BRIXHE  Alain</t>
  </si>
  <si>
    <t xml:space="preserve">MAJEROWICZ  Jean Luc</t>
  </si>
  <si>
    <t xml:space="preserve">ROLLAND  Pascal</t>
  </si>
  <si>
    <t xml:space="preserve">ROBERT  Franck</t>
  </si>
  <si>
    <t xml:space="preserve">RIVART  Adrien</t>
  </si>
  <si>
    <t xml:space="preserve">BERNIER  Stéphane</t>
  </si>
  <si>
    <t xml:space="preserve">BURY  Fanny</t>
  </si>
  <si>
    <t xml:space="preserve">ART  Patricia</t>
  </si>
  <si>
    <t xml:space="preserve">CORNELIS  Jeanine</t>
  </si>
  <si>
    <t xml:space="preserve">Cadets, Minimes</t>
  </si>
  <si>
    <t xml:space="preserve">PINCHON  Remi</t>
  </si>
  <si>
    <t xml:space="preserve">GUILLAUME  Corentin</t>
  </si>
  <si>
    <t xml:space="preserve">HONORE  Florian</t>
  </si>
  <si>
    <t xml:space="preserve">THIERCELIN  Cyril</t>
  </si>
  <si>
    <t xml:space="preserve">DUQUESNNOY  Kimberley</t>
  </si>
  <si>
    <t xml:space="preserve">MONTAIGNE  Thomas</t>
  </si>
  <si>
    <t xml:space="preserve">BUIRETTE  Thomas</t>
  </si>
  <si>
    <t xml:space="preserve">VANDEKERCHOVE  Hugo</t>
  </si>
  <si>
    <t xml:space="preserve">DEGUELDRE  Jule</t>
  </si>
  <si>
    <t xml:space="preserve">VINCENT  Johan</t>
  </si>
  <si>
    <t xml:space="preserve">Ecole de vélo</t>
  </si>
  <si>
    <t xml:space="preserve">CROMMELINCK  Gaetan</t>
  </si>
  <si>
    <t xml:space="preserve">56:50</t>
  </si>
  <si>
    <t xml:space="preserve">POULAIN  Florent</t>
  </si>
  <si>
    <t xml:space="preserve">LEVEQUE  Lucas</t>
  </si>
  <si>
    <t xml:space="preserve">VANWISSEN  Anaick</t>
  </si>
  <si>
    <t xml:space="preserve">56:16</t>
  </si>
  <si>
    <t xml:space="preserve">FOURMENTRAUX  Nicolas</t>
  </si>
  <si>
    <t xml:space="preserve">VERDIN  Romain</t>
  </si>
  <si>
    <t xml:space="preserve">QUONIOU  Mathéo</t>
  </si>
  <si>
    <t xml:space="preserve">HOUDART  Florent</t>
  </si>
  <si>
    <t xml:space="preserve">DUFOUR  Remy</t>
  </si>
  <si>
    <t xml:space="preserve">PODVIN MAROUZE  Adr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13</v>
      </c>
      <c r="C5" s="13" t="s">
        <v>14</v>
      </c>
      <c r="D5" s="14" t="s">
        <v>15</v>
      </c>
      <c r="E5" s="15" t="s">
        <v>16</v>
      </c>
    </row>
    <row r="6" customFormat="false" ht="20.1" hidden="false" customHeight="true" outlineLevel="0" collapsed="false">
      <c r="A6" s="16"/>
      <c r="B6" s="17"/>
      <c r="C6" s="17"/>
      <c r="D6" s="18"/>
      <c r="E6" s="19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68" activeCellId="0" sqref="G68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40" width="24.41"/>
    <col collapsed="false" customWidth="true" hidden="false" outlineLevel="0" max="14" min="3" style="41" width="8.99"/>
    <col collapsed="false" customWidth="false" hidden="false" outlineLevel="0" max="257" min="15" style="40" width="11.42"/>
  </cols>
  <sheetData>
    <row r="1" customFormat="false" ht="20.1" hidden="false" customHeight="true" outlineLevel="0" collapsed="false">
      <c r="A1" s="42" t="s">
        <v>17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8" customFormat="true" ht="20.1" hidden="false" customHeight="true" outlineLevel="0" collapsed="false">
      <c r="A2" s="43" t="s">
        <v>174</v>
      </c>
      <c r="B2" s="44" t="s">
        <v>2</v>
      </c>
      <c r="C2" s="45" t="s">
        <v>175</v>
      </c>
      <c r="D2" s="45" t="s">
        <v>176</v>
      </c>
      <c r="E2" s="45" t="s">
        <v>177</v>
      </c>
      <c r="F2" s="45" t="s">
        <v>178</v>
      </c>
      <c r="G2" s="45" t="s">
        <v>179</v>
      </c>
      <c r="H2" s="45" t="s">
        <v>180</v>
      </c>
      <c r="I2" s="45" t="s">
        <v>181</v>
      </c>
      <c r="J2" s="45" t="s">
        <v>182</v>
      </c>
      <c r="K2" s="46" t="s">
        <v>183</v>
      </c>
      <c r="L2" s="46" t="s">
        <v>184</v>
      </c>
      <c r="M2" s="46" t="s">
        <v>185</v>
      </c>
      <c r="N2" s="47" t="s">
        <v>186</v>
      </c>
    </row>
    <row r="3" s="48" customFormat="true" ht="20.1" hidden="false" customHeight="true" outlineLevel="0" collapsed="false">
      <c r="A3" s="49" t="s">
        <v>18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20.1" hidden="false" customHeight="true" outlineLevel="0" collapsed="false">
      <c r="A4" s="50" t="n">
        <v>3</v>
      </c>
      <c r="B4" s="51" t="s">
        <v>188</v>
      </c>
      <c r="C4" s="52" t="n">
        <v>0.184027777777778</v>
      </c>
      <c r="D4" s="52" t="n">
        <v>0.197222222222222</v>
      </c>
      <c r="E4" s="52" t="n">
        <v>0.202083333333333</v>
      </c>
      <c r="F4" s="52" t="n">
        <v>0.205555555555556</v>
      </c>
      <c r="G4" s="52" t="n">
        <v>0.208333333333333</v>
      </c>
      <c r="H4" s="52" t="n">
        <v>0.211111111111111</v>
      </c>
      <c r="I4" s="52" t="n">
        <v>0.209027777777778</v>
      </c>
      <c r="J4" s="52" t="n">
        <v>0.210416666666667</v>
      </c>
      <c r="K4" s="53" t="n">
        <v>0.220833333333333</v>
      </c>
      <c r="L4" s="53" t="n">
        <v>0.206944444444444</v>
      </c>
      <c r="M4" s="53" t="n">
        <v>0.220138888888889</v>
      </c>
      <c r="N4" s="54"/>
    </row>
    <row r="5" customFormat="false" ht="20.1" hidden="false" customHeight="true" outlineLevel="0" collapsed="false">
      <c r="A5" s="55" t="n">
        <v>17</v>
      </c>
      <c r="B5" s="56" t="s">
        <v>189</v>
      </c>
      <c r="C5" s="57" t="n">
        <v>0.177777777777778</v>
      </c>
      <c r="D5" s="57" t="n">
        <v>0.179166666666667</v>
      </c>
      <c r="E5" s="57" t="n">
        <v>0.184722222222222</v>
      </c>
      <c r="F5" s="57" t="n">
        <v>0.195138888888889</v>
      </c>
      <c r="G5" s="57" t="n">
        <v>0.19375</v>
      </c>
      <c r="H5" s="57" t="n">
        <v>0.186805555555556</v>
      </c>
      <c r="I5" s="57" t="n">
        <v>0.200694444444444</v>
      </c>
      <c r="J5" s="57" t="n">
        <v>0.204166666666667</v>
      </c>
      <c r="K5" s="58" t="n">
        <v>0.193055555555556</v>
      </c>
      <c r="L5" s="58" t="n">
        <v>0.209722222222222</v>
      </c>
      <c r="M5" s="58" t="n">
        <v>0.199305555555556</v>
      </c>
      <c r="N5" s="59"/>
    </row>
    <row r="6" customFormat="false" ht="20.1" hidden="false" customHeight="true" outlineLevel="0" collapsed="false">
      <c r="A6" s="55" t="n">
        <v>20</v>
      </c>
      <c r="B6" s="56" t="s">
        <v>190</v>
      </c>
      <c r="C6" s="57" t="n">
        <v>0.193055555555556</v>
      </c>
      <c r="D6" s="57" t="n">
        <v>0.2</v>
      </c>
      <c r="E6" s="57" t="n">
        <v>0.207638888888889</v>
      </c>
      <c r="F6" s="57" t="n">
        <v>0.20625</v>
      </c>
      <c r="G6" s="57" t="n">
        <v>0.203472222222222</v>
      </c>
      <c r="H6" s="57" t="n">
        <v>0.204861111111111</v>
      </c>
      <c r="I6" s="57" t="n">
        <v>0.216666666666667</v>
      </c>
      <c r="J6" s="57" t="n">
        <v>0.220138888888889</v>
      </c>
      <c r="K6" s="58" t="n">
        <v>0.211111111111111</v>
      </c>
      <c r="L6" s="58" t="n">
        <v>0.211111111111111</v>
      </c>
      <c r="M6" s="58" t="n">
        <v>0.215972222222222</v>
      </c>
      <c r="N6" s="59"/>
    </row>
    <row r="7" customFormat="false" ht="20.1" hidden="false" customHeight="true" outlineLevel="0" collapsed="false">
      <c r="A7" s="55"/>
      <c r="B7" s="56"/>
      <c r="C7" s="57"/>
      <c r="D7" s="57"/>
      <c r="E7" s="57"/>
      <c r="F7" s="57"/>
      <c r="G7" s="57"/>
      <c r="H7" s="57"/>
      <c r="I7" s="57"/>
      <c r="J7" s="57"/>
      <c r="K7" s="58"/>
      <c r="L7" s="58"/>
      <c r="M7" s="58"/>
      <c r="N7" s="59"/>
    </row>
    <row r="8" s="48" customFormat="true" ht="20.1" hidden="false" customHeight="true" outlineLevel="0" collapsed="false">
      <c r="A8" s="49" t="s">
        <v>19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0.1" hidden="false" customHeight="true" outlineLevel="0" collapsed="false">
      <c r="A9" s="55" t="n">
        <v>31</v>
      </c>
      <c r="B9" s="56" t="s">
        <v>192</v>
      </c>
      <c r="C9" s="57" t="n">
        <v>0.202777777777778</v>
      </c>
      <c r="D9" s="57" t="n">
        <v>0.197916666666667</v>
      </c>
      <c r="E9" s="57" t="n">
        <v>0.20625</v>
      </c>
      <c r="F9" s="57" t="n">
        <v>0.209027777777778</v>
      </c>
      <c r="G9" s="57" t="n">
        <v>0.211111111111111</v>
      </c>
      <c r="H9" s="57" t="n">
        <v>0.2125</v>
      </c>
      <c r="I9" s="57" t="n">
        <v>0.229166666666667</v>
      </c>
      <c r="J9" s="57" t="n">
        <v>0.223611111111111</v>
      </c>
      <c r="K9" s="58" t="n">
        <v>0.219444444444444</v>
      </c>
      <c r="L9" s="58" t="n">
        <v>0.216666666666667</v>
      </c>
      <c r="M9" s="58"/>
      <c r="N9" s="59"/>
    </row>
    <row r="10" customFormat="false" ht="20.1" hidden="false" customHeight="true" outlineLevel="0" collapsed="false">
      <c r="A10" s="55" t="n">
        <v>33</v>
      </c>
      <c r="B10" s="56" t="s">
        <v>193</v>
      </c>
      <c r="C10" s="57" t="n">
        <v>0.197222222222222</v>
      </c>
      <c r="D10" s="57" t="n">
        <v>0.196527777777778</v>
      </c>
      <c r="E10" s="57" t="n">
        <v>0.202777777777778</v>
      </c>
      <c r="F10" s="57" t="n">
        <v>0.209722222222222</v>
      </c>
      <c r="G10" s="57" t="n">
        <v>0.215972222222222</v>
      </c>
      <c r="H10" s="57" t="n">
        <v>0.216666666666667</v>
      </c>
      <c r="I10" s="57" t="n">
        <v>0.213888888888889</v>
      </c>
      <c r="J10" s="57" t="n">
        <v>0.214583333333333</v>
      </c>
      <c r="K10" s="58" t="n">
        <v>0.215972222222222</v>
      </c>
      <c r="L10" s="58" t="n">
        <v>0.242361111111111</v>
      </c>
      <c r="M10" s="58"/>
      <c r="N10" s="59"/>
    </row>
    <row r="11" customFormat="false" ht="20.1" hidden="false" customHeight="true" outlineLevel="0" collapsed="false">
      <c r="A11" s="55" t="n">
        <v>34</v>
      </c>
      <c r="B11" s="56" t="s">
        <v>194</v>
      </c>
      <c r="C11" s="57" t="n">
        <v>0.211111111111111</v>
      </c>
      <c r="D11" s="57" t="n">
        <v>0.202083333333333</v>
      </c>
      <c r="E11" s="57" t="n">
        <v>0.206944444444444</v>
      </c>
      <c r="F11" s="57" t="n">
        <v>0.209027777777778</v>
      </c>
      <c r="G11" s="57" t="n">
        <v>0.209722222222222</v>
      </c>
      <c r="H11" s="57" t="n">
        <v>0.213888888888889</v>
      </c>
      <c r="I11" s="57" t="n">
        <v>0.215972222222222</v>
      </c>
      <c r="J11" s="57" t="n">
        <v>0.215972222222222</v>
      </c>
      <c r="K11" s="58" t="n">
        <v>0.225694444444444</v>
      </c>
      <c r="L11" s="58" t="n">
        <v>0.220138888888889</v>
      </c>
      <c r="M11" s="58"/>
      <c r="N11" s="59"/>
    </row>
    <row r="12" customFormat="false" ht="20.1" hidden="false" customHeight="true" outlineLevel="0" collapsed="false">
      <c r="A12" s="55" t="n">
        <v>36</v>
      </c>
      <c r="B12" s="56" t="s">
        <v>195</v>
      </c>
      <c r="C12" s="57" t="n">
        <v>0.201388888888889</v>
      </c>
      <c r="D12" s="57" t="n">
        <v>0.201388888888889</v>
      </c>
      <c r="E12" s="57" t="n">
        <v>0.210416666666667</v>
      </c>
      <c r="F12" s="57" t="n">
        <v>0.214583333333333</v>
      </c>
      <c r="G12" s="57" t="n">
        <v>0.211805555555556</v>
      </c>
      <c r="H12" s="57" t="n">
        <v>0.213888888888889</v>
      </c>
      <c r="I12" s="57" t="n">
        <v>0.220138888888889</v>
      </c>
      <c r="J12" s="57" t="n">
        <v>0.222916666666667</v>
      </c>
      <c r="K12" s="58" t="n">
        <v>0.215972222222222</v>
      </c>
      <c r="L12" s="58" t="n">
        <v>0.218055555555556</v>
      </c>
      <c r="M12" s="58"/>
      <c r="N12" s="59"/>
    </row>
    <row r="13" customFormat="false" ht="20.1" hidden="false" customHeight="true" outlineLevel="0" collapsed="false">
      <c r="A13" s="55" t="n">
        <v>38</v>
      </c>
      <c r="B13" s="56" t="s">
        <v>196</v>
      </c>
      <c r="C13" s="57" t="n">
        <v>0.209027777777778</v>
      </c>
      <c r="D13" s="57" t="n">
        <v>0.202083333333333</v>
      </c>
      <c r="E13" s="57" t="n">
        <v>0.203472222222222</v>
      </c>
      <c r="F13" s="57" t="n">
        <v>0.208333333333333</v>
      </c>
      <c r="G13" s="57" t="n">
        <v>0.206944444444444</v>
      </c>
      <c r="H13" s="57" t="n">
        <v>0.213194444444444</v>
      </c>
      <c r="I13" s="57" t="n">
        <v>0.211805555555556</v>
      </c>
      <c r="J13" s="57" t="n">
        <v>0.211805555555556</v>
      </c>
      <c r="K13" s="58" t="n">
        <v>0.227777777777778</v>
      </c>
      <c r="L13" s="58" t="n">
        <v>0.23125</v>
      </c>
      <c r="M13" s="58"/>
      <c r="N13" s="59"/>
    </row>
    <row r="14" customFormat="false" ht="20.1" hidden="false" customHeight="true" outlineLevel="0" collapsed="false">
      <c r="A14" s="55" t="n">
        <v>43</v>
      </c>
      <c r="B14" s="56" t="s">
        <v>197</v>
      </c>
      <c r="C14" s="57" t="n">
        <v>0.20625</v>
      </c>
      <c r="D14" s="57" t="n">
        <v>0.2</v>
      </c>
      <c r="E14" s="57" t="n">
        <v>0.20625</v>
      </c>
      <c r="F14" s="57" t="n">
        <v>0.209722222222222</v>
      </c>
      <c r="G14" s="57" t="n">
        <v>0.219444444444444</v>
      </c>
      <c r="H14" s="57" t="n">
        <v>0.220138888888889</v>
      </c>
      <c r="I14" s="57" t="n">
        <v>0.220138888888889</v>
      </c>
      <c r="J14" s="57" t="n">
        <v>0.226388888888889</v>
      </c>
      <c r="K14" s="58" t="n">
        <v>0.248611111111111</v>
      </c>
      <c r="L14" s="58" t="n">
        <v>0.279166666666667</v>
      </c>
      <c r="M14" s="58"/>
      <c r="N14" s="59"/>
    </row>
    <row r="15" customFormat="false" ht="20.1" hidden="false" customHeight="true" outlineLevel="0" collapsed="false">
      <c r="A15" s="55" t="n">
        <v>53</v>
      </c>
      <c r="B15" s="56" t="s">
        <v>198</v>
      </c>
      <c r="C15" s="57" t="n">
        <v>0.199305555555556</v>
      </c>
      <c r="D15" s="57" t="n">
        <v>0.204861111111111</v>
      </c>
      <c r="E15" s="57" t="n">
        <v>0.202777777777778</v>
      </c>
      <c r="F15" s="57" t="n">
        <v>0.201388888888889</v>
      </c>
      <c r="G15" s="57" t="n">
        <v>0.204166666666667</v>
      </c>
      <c r="H15" s="57" t="n">
        <v>0.20625</v>
      </c>
      <c r="I15" s="57" t="n">
        <v>0.211111111111111</v>
      </c>
      <c r="J15" s="57" t="n">
        <v>0.208333333333333</v>
      </c>
      <c r="K15" s="58" t="n">
        <v>0.209722222222222</v>
      </c>
      <c r="L15" s="58" t="n">
        <v>0.209722222222222</v>
      </c>
      <c r="M15" s="58" t="n">
        <v>0.217361111111111</v>
      </c>
      <c r="N15" s="59"/>
    </row>
    <row r="16" customFormat="false" ht="20.1" hidden="false" customHeight="true" outlineLevel="0" collapsed="false">
      <c r="A16" s="55" t="n">
        <v>61</v>
      </c>
      <c r="B16" s="56" t="s">
        <v>199</v>
      </c>
      <c r="C16" s="57" t="n">
        <v>0.200694444444444</v>
      </c>
      <c r="D16" s="57" t="n">
        <v>0.197916666666667</v>
      </c>
      <c r="E16" s="57" t="n">
        <v>0.200694444444444</v>
      </c>
      <c r="F16" s="57" t="n">
        <v>0.20625</v>
      </c>
      <c r="G16" s="57" t="n">
        <v>0.204166666666667</v>
      </c>
      <c r="H16" s="57" t="n">
        <v>0.204861111111111</v>
      </c>
      <c r="I16" s="57" t="n">
        <v>0.216666666666667</v>
      </c>
      <c r="J16" s="57" t="n">
        <v>0.208333333333333</v>
      </c>
      <c r="K16" s="58" t="n">
        <v>0.210416666666667</v>
      </c>
      <c r="L16" s="58" t="n">
        <v>0.20625</v>
      </c>
      <c r="M16" s="58" t="n">
        <v>0.207638888888889</v>
      </c>
      <c r="N16" s="59"/>
    </row>
    <row r="17" customFormat="false" ht="20.1" hidden="false" customHeight="true" outlineLevel="0" collapsed="false">
      <c r="A17" s="55" t="n">
        <v>63</v>
      </c>
      <c r="B17" s="56" t="s">
        <v>200</v>
      </c>
      <c r="C17" s="57" t="n">
        <v>0.195833333333333</v>
      </c>
      <c r="D17" s="57" t="n">
        <v>0.2</v>
      </c>
      <c r="E17" s="57" t="n">
        <v>0.202777777777778</v>
      </c>
      <c r="F17" s="57" t="n">
        <v>0.227777777777778</v>
      </c>
      <c r="G17" s="57" t="n">
        <v>0.226388888888889</v>
      </c>
      <c r="H17" s="57" t="n">
        <v>0.215277777777778</v>
      </c>
      <c r="I17" s="57" t="n">
        <v>0.224305555555556</v>
      </c>
      <c r="J17" s="57" t="n">
        <v>0.213888888888889</v>
      </c>
      <c r="K17" s="58" t="n">
        <v>0.2375</v>
      </c>
      <c r="L17" s="58" t="n">
        <v>0.232638888888889</v>
      </c>
      <c r="M17" s="58"/>
      <c r="N17" s="59"/>
    </row>
    <row r="18" customFormat="false" ht="20.1" hidden="false" customHeight="true" outlineLevel="0" collapsed="false">
      <c r="A18" s="55" t="n">
        <v>66</v>
      </c>
      <c r="B18" s="56" t="s">
        <v>201</v>
      </c>
      <c r="C18" s="57" t="n">
        <v>0.207638888888889</v>
      </c>
      <c r="D18" s="57" t="n">
        <v>0.202777777777778</v>
      </c>
      <c r="E18" s="57" t="n">
        <v>0.207638888888889</v>
      </c>
      <c r="F18" s="57" t="n">
        <v>0.209027777777778</v>
      </c>
      <c r="G18" s="57" t="n">
        <v>0.213194444444444</v>
      </c>
      <c r="H18" s="57" t="n">
        <v>0.21875</v>
      </c>
      <c r="I18" s="57" t="n">
        <v>0.213888888888889</v>
      </c>
      <c r="J18" s="57" t="n">
        <v>0.213888888888889</v>
      </c>
      <c r="K18" s="58" t="n">
        <v>0.224305555555556</v>
      </c>
      <c r="L18" s="58" t="n">
        <v>0.215972222222222</v>
      </c>
      <c r="M18" s="58"/>
      <c r="N18" s="59"/>
    </row>
    <row r="19" customFormat="false" ht="20.1" hidden="false" customHeight="true" outlineLevel="0" collapsed="false">
      <c r="A19" s="55" t="n">
        <v>67</v>
      </c>
      <c r="B19" s="56" t="s">
        <v>202</v>
      </c>
      <c r="C19" s="57" t="n">
        <v>0.213194444444444</v>
      </c>
      <c r="D19" s="57" t="n">
        <v>0.203472222222222</v>
      </c>
      <c r="E19" s="57" t="n">
        <v>0.214583333333333</v>
      </c>
      <c r="F19" s="57" t="n">
        <v>0.245833333333333</v>
      </c>
      <c r="G19" s="57" t="n">
        <v>0.249305555555556</v>
      </c>
      <c r="H19" s="57" t="n">
        <v>0.2375</v>
      </c>
      <c r="I19" s="57" t="n">
        <v>0.238194444444444</v>
      </c>
      <c r="J19" s="57" t="n">
        <v>0.236111111111111</v>
      </c>
      <c r="K19" s="58" t="n">
        <v>0.290972222222222</v>
      </c>
      <c r="L19" s="58"/>
      <c r="M19" s="58"/>
      <c r="N19" s="59"/>
    </row>
    <row r="20" customFormat="false" ht="20.1" hidden="false" customHeight="true" outlineLevel="0" collapsed="false">
      <c r="A20" s="55"/>
      <c r="B20" s="56"/>
      <c r="C20" s="57"/>
      <c r="D20" s="57"/>
      <c r="E20" s="57"/>
      <c r="F20" s="57"/>
      <c r="G20" s="57"/>
      <c r="H20" s="57"/>
      <c r="I20" s="57"/>
      <c r="J20" s="57"/>
      <c r="K20" s="58"/>
      <c r="L20" s="58"/>
      <c r="M20" s="58"/>
      <c r="N20" s="59"/>
    </row>
    <row r="21" customFormat="false" ht="20.1" hidden="false" customHeight="true" outlineLevel="0" collapsed="false">
      <c r="A21" s="49" t="s">
        <v>203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20.1" hidden="false" customHeight="true" outlineLevel="0" collapsed="false">
      <c r="A22" s="55" t="n">
        <v>71</v>
      </c>
      <c r="B22" s="56" t="s">
        <v>204</v>
      </c>
      <c r="C22" s="57" t="n">
        <v>0.23125</v>
      </c>
      <c r="D22" s="57" t="n">
        <v>0.215277777777778</v>
      </c>
      <c r="E22" s="57" t="n">
        <v>0.219444444444444</v>
      </c>
      <c r="F22" s="57" t="n">
        <v>0.217361111111111</v>
      </c>
      <c r="G22" s="57" t="n">
        <v>0.207638888888889</v>
      </c>
      <c r="H22" s="57" t="n">
        <v>0.215972222222222</v>
      </c>
      <c r="I22" s="57" t="n">
        <v>0.225</v>
      </c>
      <c r="J22" s="57" t="n">
        <v>0.219444444444444</v>
      </c>
      <c r="K22" s="58" t="n">
        <v>0.218055555555556</v>
      </c>
      <c r="L22" s="58" t="n">
        <v>0.229166666666667</v>
      </c>
      <c r="M22" s="58"/>
      <c r="N22" s="59"/>
    </row>
    <row r="23" customFormat="false" ht="20.1" hidden="false" customHeight="true" outlineLevel="0" collapsed="false">
      <c r="A23" s="55" t="n">
        <v>74</v>
      </c>
      <c r="B23" s="56" t="s">
        <v>205</v>
      </c>
      <c r="C23" s="57" t="n">
        <v>0.222222222222222</v>
      </c>
      <c r="D23" s="57" t="n">
        <v>0.206944444444444</v>
      </c>
      <c r="E23" s="57" t="n">
        <v>0.207638888888889</v>
      </c>
      <c r="F23" s="57" t="n">
        <v>0.211111111111111</v>
      </c>
      <c r="G23" s="57" t="n">
        <v>0.210416666666667</v>
      </c>
      <c r="H23" s="57" t="n">
        <v>0.219444444444444</v>
      </c>
      <c r="I23" s="57" t="n">
        <v>0.224305555555556</v>
      </c>
      <c r="J23" s="57" t="n">
        <v>0.226388888888889</v>
      </c>
      <c r="K23" s="58" t="n">
        <v>0.226388888888889</v>
      </c>
      <c r="L23" s="58" t="n">
        <v>0.225</v>
      </c>
      <c r="M23" s="58"/>
      <c r="N23" s="59"/>
    </row>
    <row r="24" customFormat="false" ht="20.1" hidden="false" customHeight="true" outlineLevel="0" collapsed="false">
      <c r="A24" s="55" t="n">
        <v>78</v>
      </c>
      <c r="B24" s="56" t="s">
        <v>206</v>
      </c>
      <c r="C24" s="57" t="n">
        <v>0.225</v>
      </c>
      <c r="D24" s="57" t="n">
        <v>0.206944444444444</v>
      </c>
      <c r="E24" s="57" t="n">
        <v>0.219444444444444</v>
      </c>
      <c r="F24" s="57" t="n">
        <v>0.217361111111111</v>
      </c>
      <c r="G24" s="57" t="n">
        <v>0.219444444444444</v>
      </c>
      <c r="H24" s="57" t="n">
        <v>0.225</v>
      </c>
      <c r="I24" s="57" t="n">
        <v>0.224305555555556</v>
      </c>
      <c r="J24" s="57" t="n">
        <v>0.227083333333333</v>
      </c>
      <c r="K24" s="58" t="n">
        <v>0.236805555555556</v>
      </c>
      <c r="L24" s="58" t="n">
        <v>0.233333333333333</v>
      </c>
      <c r="M24" s="58"/>
      <c r="N24" s="59"/>
    </row>
    <row r="25" customFormat="false" ht="20.1" hidden="false" customHeight="true" outlineLevel="0" collapsed="false">
      <c r="A25" s="55" t="n">
        <v>83</v>
      </c>
      <c r="B25" s="56" t="s">
        <v>207</v>
      </c>
      <c r="C25" s="57" t="n">
        <v>0.221527777777778</v>
      </c>
      <c r="D25" s="57" t="n">
        <v>0.286805555555556</v>
      </c>
      <c r="E25" s="57" t="n">
        <v>0.220138888888889</v>
      </c>
      <c r="F25" s="57" t="n">
        <v>0.251388888888889</v>
      </c>
      <c r="G25" s="57" t="n">
        <v>0.233333333333333</v>
      </c>
      <c r="H25" s="57" t="n">
        <v>0.227777777777778</v>
      </c>
      <c r="I25" s="57" t="n">
        <v>0.231944444444444</v>
      </c>
      <c r="J25" s="57" t="n">
        <v>0.234027777777778</v>
      </c>
      <c r="K25" s="58" t="n">
        <v>0.246527777777778</v>
      </c>
      <c r="L25" s="58"/>
      <c r="M25" s="58"/>
      <c r="N25" s="59"/>
    </row>
    <row r="26" customFormat="false" ht="20.1" hidden="false" customHeight="true" outlineLevel="0" collapsed="false">
      <c r="A26" s="55" t="n">
        <v>85</v>
      </c>
      <c r="B26" s="56" t="s">
        <v>208</v>
      </c>
      <c r="C26" s="57" t="n">
        <v>0.2375</v>
      </c>
      <c r="D26" s="57" t="n">
        <v>0.227777777777778</v>
      </c>
      <c r="E26" s="57" t="n">
        <v>0.2375</v>
      </c>
      <c r="F26" s="57" t="n">
        <v>0.239583333333333</v>
      </c>
      <c r="G26" s="57" t="n">
        <v>0.235416666666667</v>
      </c>
      <c r="H26" s="57" t="n">
        <v>0.242361111111111</v>
      </c>
      <c r="I26" s="57" t="n">
        <v>0.254166666666667</v>
      </c>
      <c r="J26" s="57" t="n">
        <v>0.255555555555556</v>
      </c>
      <c r="K26" s="58" t="n">
        <v>0.265972222222222</v>
      </c>
      <c r="L26" s="58"/>
      <c r="M26" s="58"/>
      <c r="N26" s="59"/>
    </row>
    <row r="27" customFormat="false" ht="20.1" hidden="false" customHeight="true" outlineLevel="0" collapsed="false">
      <c r="A27" s="55" t="n">
        <v>86</v>
      </c>
      <c r="B27" s="56" t="s">
        <v>209</v>
      </c>
      <c r="C27" s="57" t="n">
        <v>0.239583333333333</v>
      </c>
      <c r="D27" s="57" t="n">
        <v>0.222916666666667</v>
      </c>
      <c r="E27" s="57" t="n">
        <v>0.229861111111111</v>
      </c>
      <c r="F27" s="57" t="n">
        <v>0.229166666666667</v>
      </c>
      <c r="G27" s="57" t="n">
        <v>0.228472222222222</v>
      </c>
      <c r="H27" s="57" t="n">
        <v>0.243055555555556</v>
      </c>
      <c r="I27" s="57"/>
      <c r="J27" s="57"/>
      <c r="K27" s="58"/>
      <c r="L27" s="58"/>
      <c r="M27" s="58"/>
      <c r="N27" s="59"/>
    </row>
    <row r="28" customFormat="false" ht="20.1" hidden="false" customHeight="true" outlineLevel="0" collapsed="false">
      <c r="A28" s="55" t="n">
        <v>87</v>
      </c>
      <c r="B28" s="56" t="s">
        <v>210</v>
      </c>
      <c r="C28" s="57" t="n">
        <v>0.235416666666667</v>
      </c>
      <c r="D28" s="57" t="n">
        <v>0.224305555555556</v>
      </c>
      <c r="E28" s="57" t="n">
        <v>0.225</v>
      </c>
      <c r="F28" s="57" t="n">
        <v>0.229166666666667</v>
      </c>
      <c r="G28" s="57" t="n">
        <v>0.228472222222222</v>
      </c>
      <c r="H28" s="57" t="n">
        <v>0.234027777777778</v>
      </c>
      <c r="I28" s="57" t="n">
        <v>0.226388888888889</v>
      </c>
      <c r="J28" s="57" t="n">
        <v>0.230555555555556</v>
      </c>
      <c r="K28" s="58" t="n">
        <v>0.242361111111111</v>
      </c>
      <c r="L28" s="58" t="n">
        <v>0.25625</v>
      </c>
      <c r="M28" s="58"/>
      <c r="N28" s="59"/>
    </row>
    <row r="29" customFormat="false" ht="20.1" hidden="false" customHeight="true" outlineLevel="0" collapsed="false">
      <c r="A29" s="55" t="n">
        <v>89</v>
      </c>
      <c r="B29" s="56" t="s">
        <v>211</v>
      </c>
      <c r="C29" s="57" t="n">
        <v>0.218055555555556</v>
      </c>
      <c r="D29" s="57" t="n">
        <v>0.203472222222222</v>
      </c>
      <c r="E29" s="57" t="n">
        <v>0.211805555555556</v>
      </c>
      <c r="F29" s="57"/>
      <c r="G29" s="57"/>
      <c r="H29" s="57"/>
      <c r="I29" s="57"/>
      <c r="J29" s="57"/>
      <c r="K29" s="58"/>
      <c r="L29" s="58"/>
      <c r="M29" s="58"/>
      <c r="N29" s="59"/>
    </row>
    <row r="30" customFormat="false" ht="20.1" hidden="false" customHeight="true" outlineLevel="0" collapsed="false">
      <c r="A30" s="55" t="n">
        <v>90</v>
      </c>
      <c r="B30" s="56" t="s">
        <v>212</v>
      </c>
      <c r="C30" s="57" t="n">
        <v>0.216666666666667</v>
      </c>
      <c r="D30" s="57" t="n">
        <v>0.206944444444444</v>
      </c>
      <c r="E30" s="57" t="n">
        <v>0.217361111111111</v>
      </c>
      <c r="F30" s="57" t="n">
        <v>0.221527777777778</v>
      </c>
      <c r="G30" s="57" t="n">
        <v>0.217361111111111</v>
      </c>
      <c r="H30" s="57" t="n">
        <v>0.220138888888889</v>
      </c>
      <c r="I30" s="57" t="n">
        <v>0.225694444444444</v>
      </c>
      <c r="J30" s="57" t="n">
        <v>0.225</v>
      </c>
      <c r="K30" s="58" t="n">
        <v>0.229166666666667</v>
      </c>
      <c r="L30" s="58" t="n">
        <v>0.241666666666667</v>
      </c>
      <c r="M30" s="58"/>
      <c r="N30" s="59"/>
    </row>
    <row r="31" customFormat="false" ht="20.1" hidden="false" customHeight="true" outlineLevel="0" collapsed="false">
      <c r="A31" s="55" t="n">
        <v>92</v>
      </c>
      <c r="B31" s="56" t="s">
        <v>213</v>
      </c>
      <c r="C31" s="57" t="n">
        <v>0.227083333333333</v>
      </c>
      <c r="D31" s="57" t="n">
        <v>0.210416666666667</v>
      </c>
      <c r="E31" s="57" t="n">
        <v>0.215972222222222</v>
      </c>
      <c r="F31" s="57" t="n">
        <v>0.215972222222222</v>
      </c>
      <c r="G31" s="57" t="n">
        <v>0.220138888888889</v>
      </c>
      <c r="H31" s="57" t="n">
        <v>0.225694444444444</v>
      </c>
      <c r="I31" s="57" t="n">
        <v>0.224305555555556</v>
      </c>
      <c r="J31" s="57" t="n">
        <v>0.226388888888889</v>
      </c>
      <c r="K31" s="58" t="n">
        <v>0.234027777777778</v>
      </c>
      <c r="L31" s="58" t="n">
        <v>0.252083333333333</v>
      </c>
      <c r="M31" s="58"/>
      <c r="N31" s="59"/>
    </row>
    <row r="32" customFormat="false" ht="20.1" hidden="false" customHeight="true" outlineLevel="0" collapsed="false">
      <c r="A32" s="55" t="n">
        <v>97</v>
      </c>
      <c r="B32" s="56" t="s">
        <v>214</v>
      </c>
      <c r="C32" s="57" t="n">
        <v>0.26875</v>
      </c>
      <c r="D32" s="57" t="n">
        <v>0.271527777777778</v>
      </c>
      <c r="E32" s="57" t="n">
        <v>0.300694444444444</v>
      </c>
      <c r="F32" s="57" t="n">
        <v>0.289583333333333</v>
      </c>
      <c r="G32" s="57" t="n">
        <v>0.298611111111111</v>
      </c>
      <c r="H32" s="57" t="n">
        <v>0.304861111111111</v>
      </c>
      <c r="I32" s="57" t="n">
        <v>0.325694444444444</v>
      </c>
      <c r="J32" s="57" t="n">
        <v>0.302777777777778</v>
      </c>
      <c r="K32" s="58"/>
      <c r="L32" s="58"/>
      <c r="M32" s="58"/>
      <c r="N32" s="59"/>
    </row>
    <row r="33" customFormat="false" ht="20.1" hidden="false" customHeight="true" outlineLevel="0" collapsed="false">
      <c r="A33" s="55" t="n">
        <v>102</v>
      </c>
      <c r="B33" s="56" t="s">
        <v>215</v>
      </c>
      <c r="C33" s="57" t="n">
        <v>0.213888888888889</v>
      </c>
      <c r="D33" s="57" t="n">
        <v>0.203472222222222</v>
      </c>
      <c r="E33" s="57" t="n">
        <v>0.2125</v>
      </c>
      <c r="F33" s="57" t="n">
        <v>0.210416666666667</v>
      </c>
      <c r="G33" s="57" t="n">
        <v>0.214583333333333</v>
      </c>
      <c r="H33" s="57" t="n">
        <v>0.211805555555556</v>
      </c>
      <c r="I33" s="57" t="n">
        <v>0.213888888888889</v>
      </c>
      <c r="J33" s="57" t="n">
        <v>0.217361111111111</v>
      </c>
      <c r="K33" s="58" t="n">
        <v>0.222222222222222</v>
      </c>
      <c r="L33" s="58" t="n">
        <v>0.226388888888889</v>
      </c>
      <c r="M33" s="58"/>
      <c r="N33" s="59"/>
    </row>
    <row r="34" customFormat="false" ht="20.1" hidden="false" customHeight="true" outlineLevel="0" collapsed="false">
      <c r="A34" s="55" t="n">
        <v>116</v>
      </c>
      <c r="B34" s="56" t="s">
        <v>216</v>
      </c>
      <c r="C34" s="57" t="n">
        <v>0.223611111111111</v>
      </c>
      <c r="D34" s="57" t="n">
        <v>0.20625</v>
      </c>
      <c r="E34" s="57" t="n">
        <v>0.208333333333333</v>
      </c>
      <c r="F34" s="57" t="n">
        <v>0.211111111111111</v>
      </c>
      <c r="G34" s="57" t="n">
        <v>0.210416666666667</v>
      </c>
      <c r="H34" s="57" t="n">
        <v>0.209027777777778</v>
      </c>
      <c r="I34" s="57" t="n">
        <v>0.211111111111111</v>
      </c>
      <c r="J34" s="57" t="n">
        <v>0.2125</v>
      </c>
      <c r="K34" s="58" t="n">
        <v>0.213194444444444</v>
      </c>
      <c r="L34" s="58" t="n">
        <v>0.222222222222222</v>
      </c>
      <c r="M34" s="58"/>
      <c r="N34" s="59"/>
    </row>
    <row r="35" customFormat="false" ht="20.1" hidden="false" customHeight="true" outlineLevel="0" collapsed="false">
      <c r="A35" s="55" t="n">
        <v>120</v>
      </c>
      <c r="B35" s="56" t="s">
        <v>217</v>
      </c>
      <c r="C35" s="57" t="n">
        <v>0.228472222222222</v>
      </c>
      <c r="D35" s="57" t="n">
        <v>0.207638888888889</v>
      </c>
      <c r="E35" s="57" t="n">
        <v>0.20625</v>
      </c>
      <c r="F35" s="57" t="n">
        <v>0.215972222222222</v>
      </c>
      <c r="G35" s="57" t="n">
        <v>0.210416666666667</v>
      </c>
      <c r="H35" s="57" t="n">
        <v>0.213194444444444</v>
      </c>
      <c r="I35" s="57" t="n">
        <v>0.221527777777778</v>
      </c>
      <c r="J35" s="57" t="n">
        <v>0.213888888888889</v>
      </c>
      <c r="K35" s="58" t="n">
        <v>0.225</v>
      </c>
      <c r="L35" s="58" t="n">
        <v>0.229166666666667</v>
      </c>
      <c r="M35" s="58"/>
      <c r="N35" s="59"/>
    </row>
    <row r="36" customFormat="false" ht="20.1" hidden="false" customHeight="true" outlineLevel="0" collapsed="false">
      <c r="A36" s="55" t="n">
        <v>121</v>
      </c>
      <c r="B36" s="56" t="s">
        <v>218</v>
      </c>
      <c r="C36" s="57" t="n">
        <v>0.299305555555556</v>
      </c>
      <c r="D36" s="57" t="n">
        <v>0.340277777777778</v>
      </c>
      <c r="E36" s="57"/>
      <c r="F36" s="57"/>
      <c r="G36" s="57"/>
      <c r="H36" s="57"/>
      <c r="I36" s="57"/>
      <c r="J36" s="57"/>
      <c r="K36" s="58"/>
      <c r="L36" s="58"/>
      <c r="M36" s="58"/>
      <c r="N36" s="59"/>
    </row>
    <row r="37" customFormat="false" ht="20.1" hidden="false" customHeight="true" outlineLevel="0" collapsed="false">
      <c r="A37" s="55" t="n">
        <v>123</v>
      </c>
      <c r="B37" s="56" t="s">
        <v>219</v>
      </c>
      <c r="C37" s="57" t="n">
        <v>0.225694444444444</v>
      </c>
      <c r="D37" s="57" t="n">
        <v>0.218055555555556</v>
      </c>
      <c r="E37" s="57" t="n">
        <v>0.230555555555556</v>
      </c>
      <c r="F37" s="57" t="n">
        <v>0.230555555555556</v>
      </c>
      <c r="G37" s="57" t="n">
        <v>0.229861111111111</v>
      </c>
      <c r="H37" s="57" t="n">
        <v>0.236111111111111</v>
      </c>
      <c r="I37" s="57" t="n">
        <v>0.236111111111111</v>
      </c>
      <c r="J37" s="57" t="n">
        <v>0.252777777777778</v>
      </c>
      <c r="K37" s="58" t="n">
        <v>0.252083333333333</v>
      </c>
      <c r="L37" s="58" t="n">
        <v>0.272916666666667</v>
      </c>
      <c r="M37" s="58"/>
      <c r="N37" s="59"/>
    </row>
    <row r="38" customFormat="false" ht="20.1" hidden="false" customHeight="true" outlineLevel="0" collapsed="false">
      <c r="A38" s="55" t="n">
        <v>124</v>
      </c>
      <c r="B38" s="56" t="s">
        <v>220</v>
      </c>
      <c r="C38" s="57" t="n">
        <v>0.215277777777778</v>
      </c>
      <c r="D38" s="57" t="n">
        <v>0.203472222222222</v>
      </c>
      <c r="E38" s="57" t="n">
        <v>0.210416666666667</v>
      </c>
      <c r="F38" s="57" t="n">
        <v>0.210416666666667</v>
      </c>
      <c r="G38" s="57" t="n">
        <v>0.214583333333333</v>
      </c>
      <c r="H38" s="57" t="n">
        <v>0.211805555555556</v>
      </c>
      <c r="I38" s="57" t="n">
        <v>0.2125</v>
      </c>
      <c r="J38" s="57" t="n">
        <v>0.215277777777778</v>
      </c>
      <c r="K38" s="58" t="n">
        <v>0.225</v>
      </c>
      <c r="L38" s="58" t="n">
        <v>0.228472222222222</v>
      </c>
      <c r="M38" s="58"/>
      <c r="N38" s="59"/>
    </row>
    <row r="39" customFormat="false" ht="20.1" hidden="false" customHeight="true" outlineLevel="0" collapsed="false">
      <c r="A39" s="55" t="n">
        <v>137</v>
      </c>
      <c r="B39" s="56" t="s">
        <v>221</v>
      </c>
      <c r="C39" s="57" t="n">
        <v>0.232638888888889</v>
      </c>
      <c r="D39" s="57" t="n">
        <v>0.231944444444444</v>
      </c>
      <c r="E39" s="57" t="n">
        <v>0.229166666666667</v>
      </c>
      <c r="F39" s="57" t="n">
        <v>0.238194444444444</v>
      </c>
      <c r="G39" s="57" t="n">
        <v>0.242361111111111</v>
      </c>
      <c r="H39" s="57" t="n">
        <v>0.238194444444444</v>
      </c>
      <c r="I39" s="57" t="n">
        <v>0.252083333333333</v>
      </c>
      <c r="J39" s="57" t="n">
        <v>0.243055555555556</v>
      </c>
      <c r="K39" s="58" t="n">
        <v>0.25625</v>
      </c>
      <c r="L39" s="58"/>
      <c r="M39" s="58"/>
      <c r="N39" s="59"/>
    </row>
    <row r="40" customFormat="false" ht="20.1" hidden="false" customHeight="true" outlineLevel="0" collapsed="false">
      <c r="A40" s="55" t="n">
        <v>151</v>
      </c>
      <c r="B40" s="56" t="s">
        <v>222</v>
      </c>
      <c r="C40" s="57" t="n">
        <v>0.224305555555556</v>
      </c>
      <c r="D40" s="57" t="n">
        <v>0.210416666666667</v>
      </c>
      <c r="E40" s="57" t="n">
        <v>0.229861111111111</v>
      </c>
      <c r="F40" s="57" t="n">
        <v>0.226388888888889</v>
      </c>
      <c r="G40" s="57" t="n">
        <v>0.236111111111111</v>
      </c>
      <c r="H40" s="57" t="n">
        <v>0.238194444444444</v>
      </c>
      <c r="I40" s="57" t="n">
        <v>0.486805555555556</v>
      </c>
      <c r="J40" s="57" t="n">
        <v>0.260416666666667</v>
      </c>
      <c r="K40" s="58" t="n">
        <v>0.271527777777778</v>
      </c>
      <c r="L40" s="58"/>
      <c r="M40" s="58"/>
      <c r="N40" s="59"/>
    </row>
    <row r="41" customFormat="false" ht="20.1" hidden="false" customHeight="true" outlineLevel="0" collapsed="false">
      <c r="A41" s="55"/>
      <c r="B41" s="56"/>
      <c r="C41" s="57"/>
      <c r="D41" s="57"/>
      <c r="E41" s="57"/>
      <c r="F41" s="57"/>
      <c r="G41" s="57"/>
      <c r="H41" s="57"/>
      <c r="I41" s="57"/>
      <c r="J41" s="57"/>
      <c r="K41" s="58"/>
      <c r="L41" s="58"/>
      <c r="M41" s="58"/>
      <c r="N41" s="59"/>
    </row>
    <row r="42" customFormat="false" ht="20.1" hidden="false" customHeight="true" outlineLevel="0" collapsed="false">
      <c r="A42" s="49" t="s">
        <v>116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20.1" hidden="false" customHeight="true" outlineLevel="0" collapsed="false">
      <c r="A43" s="55" t="n">
        <v>152</v>
      </c>
      <c r="B43" s="56" t="s">
        <v>223</v>
      </c>
      <c r="C43" s="57" t="n">
        <v>0.254166666666667</v>
      </c>
      <c r="D43" s="57" t="n">
        <v>0.255555555555556</v>
      </c>
      <c r="E43" s="57" t="n">
        <v>0.265277777777778</v>
      </c>
      <c r="F43" s="57" t="n">
        <v>0.272222222222222</v>
      </c>
      <c r="G43" s="57" t="n">
        <v>0.275694444444444</v>
      </c>
      <c r="H43" s="57"/>
      <c r="I43" s="57"/>
      <c r="J43" s="57"/>
      <c r="K43" s="58"/>
      <c r="L43" s="58"/>
      <c r="M43" s="58"/>
      <c r="N43" s="59"/>
    </row>
    <row r="44" customFormat="false" ht="20.1" hidden="false" customHeight="true" outlineLevel="0" collapsed="false">
      <c r="A44" s="55" t="n">
        <v>159</v>
      </c>
      <c r="B44" s="56" t="s">
        <v>224</v>
      </c>
      <c r="C44" s="57" t="n">
        <v>0.313194444444444</v>
      </c>
      <c r="D44" s="57" t="n">
        <v>0.289583333333333</v>
      </c>
      <c r="E44" s="57" t="n">
        <v>0.303472222222222</v>
      </c>
      <c r="F44" s="57" t="n">
        <v>0.311111111111111</v>
      </c>
      <c r="G44" s="57" t="n">
        <v>0.310416666666667</v>
      </c>
      <c r="H44" s="57"/>
      <c r="I44" s="57"/>
      <c r="J44" s="57"/>
      <c r="K44" s="58"/>
      <c r="L44" s="58"/>
      <c r="M44" s="58"/>
      <c r="N44" s="59"/>
    </row>
    <row r="45" customFormat="false" ht="20.1" hidden="false" customHeight="true" outlineLevel="0" collapsed="false">
      <c r="A45" s="55"/>
      <c r="B45" s="56"/>
      <c r="C45" s="57"/>
      <c r="D45" s="57"/>
      <c r="E45" s="57"/>
      <c r="F45" s="57"/>
      <c r="G45" s="57"/>
      <c r="H45" s="57"/>
      <c r="I45" s="57"/>
      <c r="J45" s="57"/>
      <c r="K45" s="58"/>
      <c r="L45" s="58"/>
      <c r="M45" s="58"/>
      <c r="N45" s="59"/>
    </row>
    <row r="46" customFormat="false" ht="20.1" hidden="false" customHeight="true" outlineLevel="0" collapsed="false">
      <c r="A46" s="49" t="s">
        <v>22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20.1" hidden="false" customHeight="true" outlineLevel="0" collapsed="false">
      <c r="A47" s="55" t="n">
        <v>2</v>
      </c>
      <c r="B47" s="56" t="s">
        <v>226</v>
      </c>
      <c r="C47" s="57" t="n">
        <v>0.100694444444444</v>
      </c>
      <c r="D47" s="57" t="n">
        <v>0.19375</v>
      </c>
      <c r="E47" s="57" t="n">
        <v>0.195833333333333</v>
      </c>
      <c r="F47" s="57" t="n">
        <v>0.198611111111111</v>
      </c>
      <c r="G47" s="57" t="n">
        <v>0.202083333333333</v>
      </c>
      <c r="H47" s="57"/>
      <c r="I47" s="57"/>
      <c r="J47" s="57"/>
      <c r="K47" s="58"/>
      <c r="L47" s="58"/>
      <c r="M47" s="58"/>
      <c r="N47" s="59"/>
    </row>
    <row r="48" customFormat="false" ht="20.1" hidden="false" customHeight="true" outlineLevel="0" collapsed="false">
      <c r="A48" s="55" t="n">
        <v>5</v>
      </c>
      <c r="B48" s="56" t="s">
        <v>227</v>
      </c>
      <c r="C48" s="57" t="n">
        <v>0.127083333333333</v>
      </c>
      <c r="D48" s="57" t="n">
        <v>0.222222222222222</v>
      </c>
      <c r="E48" s="57" t="n">
        <v>0.21875</v>
      </c>
      <c r="F48" s="57" t="n">
        <v>0.21875</v>
      </c>
      <c r="G48" s="57" t="n">
        <v>0.391666666666667</v>
      </c>
      <c r="H48" s="57"/>
      <c r="I48" s="57"/>
      <c r="J48" s="57"/>
      <c r="K48" s="58"/>
      <c r="L48" s="58"/>
      <c r="M48" s="58"/>
      <c r="N48" s="59"/>
    </row>
    <row r="49" customFormat="false" ht="20.1" hidden="false" customHeight="true" outlineLevel="0" collapsed="false">
      <c r="A49" s="55" t="n">
        <v>8</v>
      </c>
      <c r="B49" s="56" t="s">
        <v>228</v>
      </c>
      <c r="C49" s="57" t="n">
        <v>0.122222222222222</v>
      </c>
      <c r="D49" s="57" t="n">
        <v>0.209027777777778</v>
      </c>
      <c r="E49" s="57" t="n">
        <v>0.211805555555556</v>
      </c>
      <c r="F49" s="57" t="n">
        <v>0.214583333333333</v>
      </c>
      <c r="G49" s="57" t="n">
        <v>0.215972222222222</v>
      </c>
      <c r="H49" s="57"/>
      <c r="I49" s="57"/>
      <c r="J49" s="57"/>
      <c r="K49" s="58"/>
      <c r="L49" s="58"/>
      <c r="M49" s="58"/>
      <c r="N49" s="59"/>
    </row>
    <row r="50" customFormat="false" ht="20.1" hidden="false" customHeight="true" outlineLevel="0" collapsed="false">
      <c r="A50" s="55" t="n">
        <v>11</v>
      </c>
      <c r="B50" s="56" t="s">
        <v>229</v>
      </c>
      <c r="C50" s="57" t="n">
        <v>0.136805555555556</v>
      </c>
      <c r="D50" s="57" t="n">
        <v>0.213888888888889</v>
      </c>
      <c r="E50" s="57" t="n">
        <v>0.2375</v>
      </c>
      <c r="F50" s="57" t="n">
        <v>0.245138888888889</v>
      </c>
      <c r="G50" s="57" t="n">
        <v>0.454166666666667</v>
      </c>
      <c r="H50" s="57"/>
      <c r="I50" s="57"/>
      <c r="J50" s="57"/>
      <c r="K50" s="58"/>
      <c r="L50" s="58"/>
      <c r="M50" s="58"/>
      <c r="N50" s="59"/>
    </row>
    <row r="51" customFormat="false" ht="20.1" hidden="false" customHeight="true" outlineLevel="0" collapsed="false">
      <c r="A51" s="55" t="n">
        <v>14</v>
      </c>
      <c r="B51" s="56" t="s">
        <v>230</v>
      </c>
      <c r="C51" s="57" t="n">
        <v>0.124305555555556</v>
      </c>
      <c r="D51" s="57" t="n">
        <v>0.235416666666667</v>
      </c>
      <c r="E51" s="57" t="n">
        <v>0.216666666666667</v>
      </c>
      <c r="F51" s="57" t="n">
        <v>0.224305555555556</v>
      </c>
      <c r="G51" s="57" t="n">
        <v>0.378472222222222</v>
      </c>
      <c r="H51" s="57"/>
      <c r="I51" s="57"/>
      <c r="J51" s="57"/>
      <c r="K51" s="58"/>
      <c r="L51" s="58"/>
      <c r="M51" s="58"/>
      <c r="N51" s="59"/>
    </row>
    <row r="52" customFormat="false" ht="20.1" hidden="false" customHeight="true" outlineLevel="0" collapsed="false">
      <c r="A52" s="55"/>
      <c r="B52" s="56"/>
      <c r="C52" s="57"/>
      <c r="D52" s="57"/>
      <c r="E52" s="57"/>
      <c r="F52" s="57"/>
      <c r="G52" s="57"/>
      <c r="H52" s="57"/>
      <c r="I52" s="57"/>
      <c r="J52" s="57"/>
      <c r="K52" s="58"/>
      <c r="L52" s="58"/>
      <c r="M52" s="58"/>
      <c r="N52" s="59"/>
    </row>
    <row r="53" customFormat="false" ht="20.1" hidden="false" customHeight="true" outlineLevel="0" collapsed="false">
      <c r="A53" s="55" t="n">
        <v>33</v>
      </c>
      <c r="B53" s="56" t="s">
        <v>231</v>
      </c>
      <c r="C53" s="57" t="n">
        <v>0.123611111111111</v>
      </c>
      <c r="D53" s="57" t="n">
        <v>0.206944444444444</v>
      </c>
      <c r="E53" s="57" t="n">
        <v>0.207638888888889</v>
      </c>
      <c r="F53" s="57" t="n">
        <v>0.225</v>
      </c>
      <c r="G53" s="57"/>
      <c r="H53" s="57"/>
      <c r="I53" s="57"/>
      <c r="J53" s="57"/>
      <c r="K53" s="58"/>
      <c r="L53" s="58"/>
      <c r="M53" s="58"/>
      <c r="N53" s="59"/>
    </row>
    <row r="54" customFormat="false" ht="20.1" hidden="false" customHeight="true" outlineLevel="0" collapsed="false">
      <c r="A54" s="55" t="n">
        <v>46</v>
      </c>
      <c r="B54" s="56" t="s">
        <v>232</v>
      </c>
      <c r="C54" s="57" t="n">
        <v>0.125694444444444</v>
      </c>
      <c r="D54" s="57" t="n">
        <v>0.213194444444444</v>
      </c>
      <c r="E54" s="57" t="n">
        <v>0.225</v>
      </c>
      <c r="F54" s="57" t="n">
        <v>0.215972222222222</v>
      </c>
      <c r="G54" s="57"/>
      <c r="H54" s="57"/>
      <c r="I54" s="57"/>
      <c r="J54" s="57"/>
      <c r="K54" s="58"/>
      <c r="L54" s="58"/>
      <c r="M54" s="58"/>
      <c r="N54" s="59"/>
    </row>
    <row r="55" customFormat="false" ht="20.1" hidden="false" customHeight="true" outlineLevel="0" collapsed="false">
      <c r="A55" s="55" t="n">
        <v>49</v>
      </c>
      <c r="B55" s="56" t="s">
        <v>233</v>
      </c>
      <c r="C55" s="57" t="n">
        <v>0.148611111111111</v>
      </c>
      <c r="D55" s="57" t="n">
        <v>0.240277777777778</v>
      </c>
      <c r="E55" s="57" t="n">
        <v>0.243055555555556</v>
      </c>
      <c r="F55" s="57" t="n">
        <v>0.249305555555556</v>
      </c>
      <c r="G55" s="57"/>
      <c r="H55" s="57"/>
      <c r="I55" s="57"/>
      <c r="J55" s="57"/>
      <c r="K55" s="58"/>
      <c r="L55" s="58"/>
      <c r="M55" s="58"/>
      <c r="N55" s="59"/>
    </row>
    <row r="56" customFormat="false" ht="20.1" hidden="false" customHeight="true" outlineLevel="0" collapsed="false">
      <c r="A56" s="55" t="n">
        <v>50</v>
      </c>
      <c r="B56" s="56" t="s">
        <v>234</v>
      </c>
      <c r="C56" s="57" t="n">
        <v>0.151388888888889</v>
      </c>
      <c r="D56" s="57" t="n">
        <v>0.238194444444444</v>
      </c>
      <c r="E56" s="57" t="n">
        <v>0.24375</v>
      </c>
      <c r="F56" s="57" t="n">
        <v>0.248611111111111</v>
      </c>
      <c r="G56" s="57"/>
      <c r="H56" s="57"/>
      <c r="I56" s="57"/>
      <c r="J56" s="57"/>
      <c r="K56" s="58"/>
      <c r="L56" s="58"/>
      <c r="M56" s="58"/>
      <c r="N56" s="59"/>
    </row>
    <row r="57" customFormat="false" ht="20.1" hidden="false" customHeight="true" outlineLevel="0" collapsed="false">
      <c r="A57" s="55" t="n">
        <v>51</v>
      </c>
      <c r="B57" s="56" t="s">
        <v>235</v>
      </c>
      <c r="C57" s="57" t="n">
        <v>0.115972222222222</v>
      </c>
      <c r="D57" s="57" t="n">
        <v>0.204861111111111</v>
      </c>
      <c r="E57" s="57" t="n">
        <v>0.20625</v>
      </c>
      <c r="F57" s="57" t="n">
        <v>0.211805555555556</v>
      </c>
      <c r="G57" s="57"/>
      <c r="H57" s="57"/>
      <c r="I57" s="57"/>
      <c r="J57" s="57"/>
      <c r="K57" s="58"/>
      <c r="L57" s="58"/>
      <c r="M57" s="58"/>
      <c r="N57" s="59"/>
    </row>
    <row r="58" customFormat="false" ht="20.1" hidden="false" customHeight="true" outlineLevel="0" collapsed="false">
      <c r="A58" s="55"/>
      <c r="B58" s="56"/>
      <c r="C58" s="57"/>
      <c r="D58" s="57"/>
      <c r="E58" s="57"/>
      <c r="F58" s="57"/>
      <c r="G58" s="57"/>
      <c r="H58" s="57"/>
      <c r="I58" s="57"/>
      <c r="J58" s="57"/>
      <c r="K58" s="58"/>
      <c r="L58" s="58"/>
      <c r="M58" s="58"/>
      <c r="N58" s="59"/>
    </row>
    <row r="59" customFormat="false" ht="20.1" hidden="false" customHeight="true" outlineLevel="0" collapsed="false">
      <c r="A59" s="55"/>
      <c r="B59" s="56"/>
      <c r="C59" s="57"/>
      <c r="D59" s="57"/>
      <c r="E59" s="57"/>
      <c r="F59" s="57"/>
      <c r="G59" s="57"/>
      <c r="H59" s="57"/>
      <c r="I59" s="57"/>
      <c r="J59" s="57"/>
      <c r="K59" s="58"/>
      <c r="L59" s="58"/>
      <c r="M59" s="58"/>
      <c r="N59" s="59"/>
    </row>
    <row r="60" customFormat="false" ht="20.1" hidden="false" customHeight="true" outlineLevel="0" collapsed="false">
      <c r="A60" s="49" t="s">
        <v>23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</row>
    <row r="61" customFormat="false" ht="20.1" hidden="false" customHeight="true" outlineLevel="0" collapsed="false">
      <c r="A61" s="55" t="n">
        <v>1</v>
      </c>
      <c r="B61" s="56" t="s">
        <v>237</v>
      </c>
      <c r="C61" s="57" t="n">
        <v>0.0847222222222222</v>
      </c>
      <c r="D61" s="57" t="n">
        <v>0.0652777777777778</v>
      </c>
      <c r="E61" s="57" t="n">
        <v>0.0673611111111111</v>
      </c>
      <c r="F61" s="57" t="n">
        <v>0.06875</v>
      </c>
      <c r="G61" s="57" t="n">
        <v>0.0666666666666667</v>
      </c>
      <c r="H61" s="57" t="n">
        <v>0.0666666666666667</v>
      </c>
      <c r="I61" s="57" t="n">
        <v>0.09375</v>
      </c>
      <c r="J61" s="57" t="s">
        <v>238</v>
      </c>
      <c r="K61" s="58"/>
      <c r="L61" s="58"/>
      <c r="M61" s="58"/>
      <c r="N61" s="59"/>
    </row>
    <row r="62" customFormat="false" ht="20.1" hidden="false" customHeight="true" outlineLevel="0" collapsed="false">
      <c r="A62" s="55" t="n">
        <v>5</v>
      </c>
      <c r="B62" s="56" t="s">
        <v>239</v>
      </c>
      <c r="C62" s="57" t="n">
        <v>0.00833333333333333</v>
      </c>
      <c r="D62" s="57" t="n">
        <v>0.0555555555555556</v>
      </c>
      <c r="E62" s="57" t="n">
        <v>0.0548611111111111</v>
      </c>
      <c r="F62" s="57" t="n">
        <v>0.0555555555555556</v>
      </c>
      <c r="G62" s="57" t="n">
        <v>0.0576388888888889</v>
      </c>
      <c r="H62" s="57" t="n">
        <v>0.0541666666666667</v>
      </c>
      <c r="I62" s="57" t="n">
        <v>0.0555555555555556</v>
      </c>
      <c r="J62" s="57" t="n">
        <v>0.0583333333333333</v>
      </c>
      <c r="K62" s="58" t="n">
        <v>0.0895833333333333</v>
      </c>
      <c r="L62" s="58" t="n">
        <v>0.0583333333333333</v>
      </c>
      <c r="M62" s="58"/>
      <c r="N62" s="59"/>
    </row>
    <row r="63" customFormat="false" ht="20.1" hidden="false" customHeight="true" outlineLevel="0" collapsed="false">
      <c r="A63" s="55" t="n">
        <v>13</v>
      </c>
      <c r="B63" s="56" t="s">
        <v>240</v>
      </c>
      <c r="C63" s="57" t="n">
        <v>0.00833333333333333</v>
      </c>
      <c r="D63" s="57" t="n">
        <v>0.0548611111111111</v>
      </c>
      <c r="E63" s="57" t="n">
        <v>0.05625</v>
      </c>
      <c r="F63" s="57" t="n">
        <v>0.0555555555555556</v>
      </c>
      <c r="G63" s="57" t="n">
        <v>0.05625</v>
      </c>
      <c r="H63" s="57" t="n">
        <v>0.0541666666666667</v>
      </c>
      <c r="I63" s="57" t="n">
        <v>0.0659722222222222</v>
      </c>
      <c r="J63" s="57" t="n">
        <v>0.0576388888888889</v>
      </c>
      <c r="K63" s="58" t="n">
        <v>0.0833333333333333</v>
      </c>
      <c r="L63" s="58" t="n">
        <v>0.06875</v>
      </c>
      <c r="M63" s="58"/>
      <c r="N63" s="59"/>
    </row>
    <row r="64" customFormat="false" ht="20.1" hidden="false" customHeight="true" outlineLevel="0" collapsed="false">
      <c r="A64" s="55" t="n">
        <v>14</v>
      </c>
      <c r="B64" s="56" t="s">
        <v>241</v>
      </c>
      <c r="C64" s="57" t="n">
        <v>0.0243055555555556</v>
      </c>
      <c r="D64" s="57" t="n">
        <v>0.0652777777777778</v>
      </c>
      <c r="E64" s="57" t="n">
        <v>0.0673611111111111</v>
      </c>
      <c r="F64" s="57" t="n">
        <v>0.0694444444444445</v>
      </c>
      <c r="G64" s="57" t="n">
        <v>0.0666666666666667</v>
      </c>
      <c r="H64" s="57" t="n">
        <v>0.0694444444444445</v>
      </c>
      <c r="I64" s="57" t="n">
        <v>0.0923611111111111</v>
      </c>
      <c r="J64" s="57" t="n">
        <v>0.0826388888888889</v>
      </c>
      <c r="K64" s="58" t="s">
        <v>242</v>
      </c>
      <c r="L64" s="58"/>
      <c r="M64" s="58"/>
      <c r="N64" s="59"/>
    </row>
    <row r="65" customFormat="false" ht="20.1" hidden="false" customHeight="true" outlineLevel="0" collapsed="false">
      <c r="A65" s="55" t="n">
        <v>15</v>
      </c>
      <c r="B65" s="56" t="s">
        <v>243</v>
      </c>
      <c r="C65" s="57" t="n">
        <v>0.0125</v>
      </c>
      <c r="D65" s="57" t="n">
        <v>0.0576388888888889</v>
      </c>
      <c r="E65" s="57" t="n">
        <v>0.05625</v>
      </c>
      <c r="F65" s="57" t="n">
        <v>0.0597222222222222</v>
      </c>
      <c r="G65" s="57" t="n">
        <v>0.0590277777777778</v>
      </c>
      <c r="H65" s="57" t="n">
        <v>0.0590277777777778</v>
      </c>
      <c r="I65" s="57" t="n">
        <v>0.0597222222222222</v>
      </c>
      <c r="J65" s="57" t="n">
        <v>0.0638888888888889</v>
      </c>
      <c r="K65" s="58" t="n">
        <v>0.0729166666666667</v>
      </c>
      <c r="L65" s="58" t="n">
        <v>0.0666666666666667</v>
      </c>
      <c r="M65" s="58"/>
      <c r="N65" s="59"/>
    </row>
    <row r="66" customFormat="false" ht="20.1" hidden="false" customHeight="true" outlineLevel="0" collapsed="false">
      <c r="A66" s="55" t="n">
        <v>22</v>
      </c>
      <c r="B66" s="56" t="s">
        <v>244</v>
      </c>
      <c r="C66" s="57" t="n">
        <v>0.0270833333333333</v>
      </c>
      <c r="D66" s="57" t="n">
        <v>0.0694444444444445</v>
      </c>
      <c r="E66" s="57" t="n">
        <v>0.0597222222222222</v>
      </c>
      <c r="F66" s="57" t="n">
        <v>0.0590277777777778</v>
      </c>
      <c r="G66" s="57" t="n">
        <v>0.0645833333333333</v>
      </c>
      <c r="H66" s="57" t="n">
        <v>0.0638888888888889</v>
      </c>
      <c r="I66" s="57" t="n">
        <v>0.0708333333333333</v>
      </c>
      <c r="J66" s="57"/>
      <c r="K66" s="58"/>
      <c r="L66" s="58"/>
      <c r="M66" s="58"/>
      <c r="N66" s="59"/>
    </row>
    <row r="67" customFormat="false" ht="20.1" hidden="false" customHeight="true" outlineLevel="0" collapsed="false">
      <c r="A67" s="55" t="n">
        <v>29</v>
      </c>
      <c r="B67" s="56" t="s">
        <v>245</v>
      </c>
      <c r="C67" s="57" t="n">
        <v>0.0368055555555556</v>
      </c>
      <c r="D67" s="57" t="n">
        <v>0.0673611111111111</v>
      </c>
      <c r="E67" s="57" t="n">
        <v>0.0694444444444445</v>
      </c>
      <c r="F67" s="57" t="n">
        <v>0.0729166666666667</v>
      </c>
      <c r="G67" s="57" t="n">
        <v>0.0708333333333333</v>
      </c>
      <c r="H67" s="57" t="n">
        <v>0.0701388888888889</v>
      </c>
      <c r="I67" s="57"/>
      <c r="J67" s="57"/>
      <c r="K67" s="58"/>
      <c r="L67" s="58"/>
      <c r="M67" s="58"/>
      <c r="N67" s="59"/>
    </row>
    <row r="68" customFormat="false" ht="20.1" hidden="false" customHeight="true" outlineLevel="0" collapsed="false">
      <c r="A68" s="55" t="n">
        <v>30</v>
      </c>
      <c r="B68" s="56" t="s">
        <v>246</v>
      </c>
      <c r="C68" s="57" t="n">
        <v>0.0229166666666667</v>
      </c>
      <c r="D68" s="57" t="n">
        <v>0.0555555555555556</v>
      </c>
      <c r="E68" s="57" t="n">
        <v>0.0597222222222222</v>
      </c>
      <c r="F68" s="57" t="n">
        <v>0.0604166666666667</v>
      </c>
      <c r="G68" s="57" t="n">
        <v>0.0597222222222222</v>
      </c>
      <c r="H68" s="57" t="n">
        <v>0.0604166666666667</v>
      </c>
      <c r="I68" s="57" t="n">
        <v>0.0597222222222222</v>
      </c>
      <c r="J68" s="57"/>
      <c r="K68" s="58"/>
      <c r="L68" s="58"/>
      <c r="M68" s="58"/>
      <c r="N68" s="59"/>
    </row>
    <row r="69" customFormat="false" ht="20.1" hidden="false" customHeight="true" outlineLevel="0" collapsed="false">
      <c r="A69" s="55" t="n">
        <v>31</v>
      </c>
      <c r="B69" s="56" t="s">
        <v>247</v>
      </c>
      <c r="C69" s="57" t="n">
        <v>0.0263888888888889</v>
      </c>
      <c r="D69" s="57" t="n">
        <v>0.0638888888888889</v>
      </c>
      <c r="E69" s="57" t="n">
        <v>0.0645833333333333</v>
      </c>
      <c r="F69" s="57" t="n">
        <v>0.0618055555555556</v>
      </c>
      <c r="G69" s="57" t="n">
        <v>0.0736111111111111</v>
      </c>
      <c r="H69" s="57" t="n">
        <v>0.0673611111111111</v>
      </c>
      <c r="I69" s="57" t="n">
        <v>0.06875</v>
      </c>
      <c r="J69" s="57"/>
      <c r="K69" s="58"/>
      <c r="L69" s="58"/>
      <c r="M69" s="58"/>
      <c r="N69" s="59"/>
    </row>
    <row r="70" customFormat="false" ht="20.1" hidden="false" customHeight="true" outlineLevel="0" collapsed="false">
      <c r="A70" s="55" t="n">
        <v>52</v>
      </c>
      <c r="B70" s="56" t="s">
        <v>248</v>
      </c>
      <c r="C70" s="57" t="n">
        <v>0.0402777777777778</v>
      </c>
      <c r="D70" s="57" t="n">
        <v>0.0715277777777778</v>
      </c>
      <c r="E70" s="57" t="n">
        <v>0.075</v>
      </c>
      <c r="F70" s="57"/>
      <c r="G70" s="57"/>
      <c r="H70" s="57"/>
      <c r="I70" s="57"/>
      <c r="J70" s="57"/>
      <c r="K70" s="58"/>
      <c r="L70" s="58"/>
      <c r="M70" s="58"/>
      <c r="N70" s="59"/>
    </row>
    <row r="71" customFormat="false" ht="20.1" hidden="false" customHeight="true" outlineLevel="0" collapsed="false">
      <c r="A71" s="55"/>
      <c r="B71" s="56"/>
      <c r="C71" s="57"/>
      <c r="D71" s="57"/>
      <c r="E71" s="57"/>
      <c r="F71" s="57"/>
      <c r="G71" s="57"/>
      <c r="H71" s="57"/>
      <c r="I71" s="57"/>
      <c r="J71" s="57"/>
      <c r="K71" s="58"/>
      <c r="L71" s="58"/>
      <c r="M71" s="58"/>
      <c r="N71" s="59"/>
    </row>
    <row r="72" customFormat="false" ht="20.1" hidden="false" customHeight="true" outlineLevel="0" collapsed="false">
      <c r="A72" s="60"/>
      <c r="B72" s="61"/>
      <c r="C72" s="62"/>
      <c r="D72" s="62"/>
      <c r="E72" s="62"/>
      <c r="F72" s="62"/>
      <c r="G72" s="62"/>
      <c r="H72" s="62"/>
      <c r="I72" s="62"/>
      <c r="J72" s="62"/>
      <c r="K72" s="63"/>
      <c r="L72" s="63"/>
      <c r="M72" s="63"/>
      <c r="N72" s="64"/>
    </row>
    <row r="73" customFormat="false" ht="20.1" hidden="true" customHeight="true" outlineLevel="0" collapsed="false">
      <c r="A73" s="65"/>
      <c r="B73" s="66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</row>
    <row r="74" customFormat="false" ht="20.1" hidden="true" customHeight="true" outlineLevel="0" collapsed="false">
      <c r="A74" s="68"/>
      <c r="B74" s="69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</row>
    <row r="75" customFormat="false" ht="20.1" hidden="tru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</sheetData>
  <mergeCells count="7">
    <mergeCell ref="A1:N1"/>
    <mergeCell ref="A3:N3"/>
    <mergeCell ref="A8:N8"/>
    <mergeCell ref="A21:N21"/>
    <mergeCell ref="A42:N42"/>
    <mergeCell ref="A46:N46"/>
    <mergeCell ref="A60:N60"/>
  </mergeCells>
  <conditionalFormatting sqref="C74:C65536 C73:N73 C2">
    <cfRule type="cellIs" priority="2" operator="equal" aboveAverage="0" equalAverage="0" bottom="0" percent="0" rank="0" text="" dxfId="0">
      <formula>#REF!</formula>
    </cfRule>
  </conditionalFormatting>
  <conditionalFormatting sqref="D74:D65536 D2">
    <cfRule type="cellIs" priority="3" operator="equal" aboveAverage="0" equalAverage="0" bottom="0" percent="0" rank="0" text="" dxfId="1">
      <formula>#REF!</formula>
    </cfRule>
  </conditionalFormatting>
  <conditionalFormatting sqref="E74:E65536 E2">
    <cfRule type="cellIs" priority="4" operator="equal" aboveAverage="0" equalAverage="0" bottom="0" percent="0" rank="0" text="" dxfId="2">
      <formula>#REF!</formula>
    </cfRule>
  </conditionalFormatting>
  <conditionalFormatting sqref="F74:N65536 F2:N2">
    <cfRule type="cellIs" priority="5" operator="equal" aboveAverage="0" equalAverage="0" bottom="0" percent="0" rank="0" text="" dxfId="3">
      <formula>#REF!</formula>
    </cfRule>
  </conditionalFormatting>
  <conditionalFormatting sqref="N61:N72 N47:N59 N43:N45 N22:N41 N9:N20 N4:N7">
    <cfRule type="cellIs" priority="6" operator="equal" aboveAverage="0" equalAverage="0" bottom="0" percent="0" rank="0" text="" dxfId="4">
      <formula>$N$73</formula>
    </cfRule>
  </conditionalFormatting>
  <conditionalFormatting sqref="C61:C72 C47:C59 C43:C45 C22:C41 C9:C20 C4:C7">
    <cfRule type="cellIs" priority="7" operator="equal" aboveAverage="0" equalAverage="0" bottom="0" percent="0" rank="0" text="" dxfId="5">
      <formula>$C$73</formula>
    </cfRule>
  </conditionalFormatting>
  <conditionalFormatting sqref="D61:D72 D47:D59 D43:D45 D22:D41 D9:D20 D4:D7">
    <cfRule type="cellIs" priority="8" operator="equal" aboveAverage="0" equalAverage="0" bottom="0" percent="0" rank="0" text="" dxfId="6">
      <formula>$D$73</formula>
    </cfRule>
  </conditionalFormatting>
  <conditionalFormatting sqref="E61:E72 E47:E59 E43:E45 E22:E41 E9:E20 E4:E7">
    <cfRule type="cellIs" priority="9" operator="equal" aboveAverage="0" equalAverage="0" bottom="0" percent="0" rank="0" text="" dxfId="7">
      <formula>$E$73</formula>
    </cfRule>
  </conditionalFormatting>
  <conditionalFormatting sqref="F61:F72 F47:F59 F43:F45 F22:F41 F9:F20 F4:F7">
    <cfRule type="cellIs" priority="10" operator="equal" aboveAverage="0" equalAverage="0" bottom="0" percent="0" rank="0" text="" dxfId="8">
      <formula>$F$73</formula>
    </cfRule>
  </conditionalFormatting>
  <conditionalFormatting sqref="G61:G72 G47:G59 G43:G45 G22:G41 G9:G20 G4:G7">
    <cfRule type="cellIs" priority="11" operator="equal" aboveAverage="0" equalAverage="0" bottom="0" percent="0" rank="0" text="" dxfId="9">
      <formula>$G$73</formula>
    </cfRule>
  </conditionalFormatting>
  <conditionalFormatting sqref="J61:M72 J47:M59 J43:M45 J22:M41 J9:M20 J4:M7">
    <cfRule type="cellIs" priority="12" operator="equal" aboveAverage="0" equalAverage="0" bottom="0" percent="0" rank="0" text="" dxfId="10">
      <formula>$J$73</formula>
    </cfRule>
  </conditionalFormatting>
  <conditionalFormatting sqref="H61:H72 H47:H59 H43:H45 H22:H41 H9:H20 H4:H7">
    <cfRule type="cellIs" priority="13" operator="equal" aboveAverage="0" equalAverage="0" bottom="0" percent="0" rank="0" text="" dxfId="11">
      <formula>$H$73</formula>
    </cfRule>
  </conditionalFormatting>
  <conditionalFormatting sqref="I61:I72 I47:I59 I43:I45 I22:I41 I9:I20 I4:I7">
    <cfRule type="cellIs" priority="14" operator="equal" aboveAverage="0" equalAverage="0" bottom="0" percent="0" rank="0" text="" dxfId="12">
      <formula>$I$73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8</v>
      </c>
      <c r="C3" s="21" t="s">
        <v>19</v>
      </c>
      <c r="D3" s="22" t="s">
        <v>20</v>
      </c>
      <c r="E3" s="23"/>
    </row>
    <row r="4" customFormat="false" ht="20.1" hidden="false" customHeight="true" outlineLevel="0" collapsed="false">
      <c r="A4" s="24" t="n">
        <v>2</v>
      </c>
      <c r="B4" s="25" t="s">
        <v>21</v>
      </c>
      <c r="C4" s="25" t="s">
        <v>22</v>
      </c>
      <c r="D4" s="26" t="s">
        <v>23</v>
      </c>
      <c r="E4" s="27" t="s">
        <v>24</v>
      </c>
    </row>
    <row r="5" customFormat="false" ht="20.1" hidden="false" customHeight="true" outlineLevel="0" collapsed="false">
      <c r="A5" s="24" t="n">
        <v>3</v>
      </c>
      <c r="B5" s="25" t="s">
        <v>25</v>
      </c>
      <c r="C5" s="25" t="s">
        <v>26</v>
      </c>
      <c r="D5" s="26" t="s">
        <v>27</v>
      </c>
      <c r="E5" s="27" t="s">
        <v>28</v>
      </c>
    </row>
    <row r="6" customFormat="false" ht="20.1" hidden="false" customHeight="true" outlineLevel="0" collapsed="false">
      <c r="A6" s="24" t="n">
        <v>4</v>
      </c>
      <c r="B6" s="28" t="s">
        <v>29</v>
      </c>
      <c r="C6" s="28" t="s">
        <v>30</v>
      </c>
      <c r="D6" s="29" t="s">
        <v>31</v>
      </c>
      <c r="E6" s="30" t="s">
        <v>32</v>
      </c>
    </row>
    <row r="7" customFormat="false" ht="20.1" hidden="false" customHeight="true" outlineLevel="0" collapsed="false">
      <c r="A7" s="24" t="n">
        <v>5</v>
      </c>
      <c r="B7" s="28" t="s">
        <v>33</v>
      </c>
      <c r="C7" s="28" t="s">
        <v>34</v>
      </c>
      <c r="D7" s="29" t="s">
        <v>35</v>
      </c>
      <c r="E7" s="30" t="s">
        <v>36</v>
      </c>
    </row>
    <row r="8" customFormat="false" ht="20.1" hidden="false" customHeight="true" outlineLevel="0" collapsed="false">
      <c r="A8" s="24" t="n">
        <v>6</v>
      </c>
      <c r="B8" s="28" t="s">
        <v>9</v>
      </c>
      <c r="C8" s="28" t="s">
        <v>37</v>
      </c>
      <c r="D8" s="29" t="s">
        <v>11</v>
      </c>
      <c r="E8" s="30" t="s">
        <v>38</v>
      </c>
    </row>
    <row r="9" customFormat="false" ht="20.1" hidden="false" customHeight="true" outlineLevel="0" collapsed="false">
      <c r="A9" s="24" t="n">
        <v>7</v>
      </c>
      <c r="B9" s="28" t="s">
        <v>39</v>
      </c>
      <c r="C9" s="28" t="s">
        <v>40</v>
      </c>
      <c r="D9" s="29" t="s">
        <v>41</v>
      </c>
      <c r="E9" s="30" t="s">
        <v>42</v>
      </c>
    </row>
    <row r="10" customFormat="false" ht="20.1" hidden="false" customHeight="true" outlineLevel="0" collapsed="false">
      <c r="A10" s="24" t="n">
        <v>8</v>
      </c>
      <c r="B10" s="28" t="s">
        <v>43</v>
      </c>
      <c r="C10" s="28" t="s">
        <v>44</v>
      </c>
      <c r="D10" s="29" t="s">
        <v>45</v>
      </c>
      <c r="E10" s="27" t="s">
        <v>46</v>
      </c>
    </row>
    <row r="11" customFormat="false" ht="20.1" hidden="false" customHeight="true" outlineLevel="0" collapsed="false">
      <c r="A11" s="24" t="n">
        <v>9</v>
      </c>
      <c r="B11" s="28" t="s">
        <v>47</v>
      </c>
      <c r="C11" s="28" t="s">
        <v>48</v>
      </c>
      <c r="D11" s="29" t="s">
        <v>49</v>
      </c>
      <c r="E11" s="30" t="s">
        <v>50</v>
      </c>
    </row>
    <row r="12" customFormat="false" ht="20.1" hidden="false" customHeight="true" outlineLevel="0" collapsed="false">
      <c r="A12" s="24" t="n">
        <v>10</v>
      </c>
      <c r="B12" s="25" t="s">
        <v>51</v>
      </c>
      <c r="C12" s="25" t="s">
        <v>52</v>
      </c>
      <c r="D12" s="26" t="s">
        <v>53</v>
      </c>
      <c r="E12" s="27" t="s">
        <v>54</v>
      </c>
    </row>
    <row r="13" customFormat="false" ht="20.1" hidden="false" customHeight="true" outlineLevel="0" collapsed="false">
      <c r="A13" s="24" t="n">
        <v>11</v>
      </c>
      <c r="B13" s="25" t="s">
        <v>55</v>
      </c>
      <c r="C13" s="25" t="s">
        <v>56</v>
      </c>
      <c r="D13" s="26" t="s">
        <v>49</v>
      </c>
      <c r="E13" s="27" t="s">
        <v>57</v>
      </c>
    </row>
    <row r="14" customFormat="false" ht="20.1" hidden="false" customHeight="true" outlineLevel="0" collapsed="false">
      <c r="A14" s="31"/>
      <c r="B14" s="32"/>
      <c r="C14" s="32"/>
      <c r="D14" s="33"/>
      <c r="E14" s="34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58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59</v>
      </c>
      <c r="C3" s="21" t="s">
        <v>60</v>
      </c>
      <c r="D3" s="22" t="s">
        <v>23</v>
      </c>
      <c r="E3" s="23"/>
    </row>
    <row r="4" customFormat="false" ht="20.1" hidden="false" customHeight="true" outlineLevel="0" collapsed="false">
      <c r="A4" s="24" t="n">
        <v>2</v>
      </c>
      <c r="B4" s="25" t="s">
        <v>61</v>
      </c>
      <c r="C4" s="25" t="s">
        <v>62</v>
      </c>
      <c r="D4" s="26" t="s">
        <v>15</v>
      </c>
      <c r="E4" s="27" t="s">
        <v>63</v>
      </c>
    </row>
    <row r="5" customFormat="false" ht="20.1" hidden="false" customHeight="true" outlineLevel="0" collapsed="false">
      <c r="A5" s="24" t="n">
        <v>3</v>
      </c>
      <c r="B5" s="25" t="s">
        <v>61</v>
      </c>
      <c r="C5" s="25" t="s">
        <v>64</v>
      </c>
      <c r="D5" s="26" t="s">
        <v>15</v>
      </c>
      <c r="E5" s="27" t="s">
        <v>65</v>
      </c>
    </row>
    <row r="6" customFormat="false" ht="20.1" hidden="false" customHeight="true" outlineLevel="0" collapsed="false">
      <c r="A6" s="24" t="n">
        <v>4</v>
      </c>
      <c r="B6" s="25" t="s">
        <v>66</v>
      </c>
      <c r="C6" s="25" t="s">
        <v>67</v>
      </c>
      <c r="D6" s="26" t="s">
        <v>68</v>
      </c>
      <c r="E6" s="27" t="s">
        <v>69</v>
      </c>
    </row>
    <row r="7" customFormat="false" ht="20.1" hidden="false" customHeight="true" outlineLevel="0" collapsed="false">
      <c r="A7" s="24" t="n">
        <v>5</v>
      </c>
      <c r="B7" s="25" t="s">
        <v>70</v>
      </c>
      <c r="C7" s="25" t="s">
        <v>71</v>
      </c>
      <c r="D7" s="26" t="s">
        <v>23</v>
      </c>
      <c r="E7" s="27" t="s">
        <v>72</v>
      </c>
    </row>
    <row r="8" customFormat="false" ht="20.1" hidden="false" customHeight="true" outlineLevel="0" collapsed="false">
      <c r="A8" s="24" t="n">
        <v>6</v>
      </c>
      <c r="B8" s="25" t="s">
        <v>73</v>
      </c>
      <c r="C8" s="25" t="s">
        <v>74</v>
      </c>
      <c r="D8" s="26" t="s">
        <v>27</v>
      </c>
      <c r="E8" s="27" t="s">
        <v>75</v>
      </c>
    </row>
    <row r="9" customFormat="false" ht="20.1" hidden="false" customHeight="true" outlineLevel="0" collapsed="false">
      <c r="A9" s="24" t="n">
        <v>7</v>
      </c>
      <c r="B9" s="25" t="s">
        <v>76</v>
      </c>
      <c r="C9" s="25" t="s">
        <v>77</v>
      </c>
      <c r="D9" s="26" t="s">
        <v>23</v>
      </c>
      <c r="E9" s="27" t="s">
        <v>78</v>
      </c>
    </row>
    <row r="10" customFormat="false" ht="20.1" hidden="false" customHeight="true" outlineLevel="0" collapsed="false">
      <c r="A10" s="24" t="n">
        <v>8</v>
      </c>
      <c r="B10" s="25" t="s">
        <v>79</v>
      </c>
      <c r="C10" s="25" t="s">
        <v>80</v>
      </c>
      <c r="D10" s="26" t="s">
        <v>53</v>
      </c>
      <c r="E10" s="27" t="s">
        <v>81</v>
      </c>
    </row>
    <row r="11" customFormat="false" ht="20.1" hidden="false" customHeight="true" outlineLevel="0" collapsed="false">
      <c r="A11" s="24" t="n">
        <v>9</v>
      </c>
      <c r="B11" s="25" t="s">
        <v>82</v>
      </c>
      <c r="C11" s="25" t="s">
        <v>30</v>
      </c>
      <c r="D11" s="26" t="s">
        <v>27</v>
      </c>
      <c r="E11" s="27" t="s">
        <v>83</v>
      </c>
    </row>
    <row r="12" customFormat="false" ht="20.1" hidden="false" customHeight="true" outlineLevel="0" collapsed="false">
      <c r="A12" s="24" t="n">
        <v>10</v>
      </c>
      <c r="B12" s="25" t="s">
        <v>84</v>
      </c>
      <c r="C12" s="25" t="s">
        <v>62</v>
      </c>
      <c r="D12" s="26" t="s">
        <v>85</v>
      </c>
      <c r="E12" s="27" t="s">
        <v>86</v>
      </c>
    </row>
    <row r="13" customFormat="false" ht="20.1" hidden="false" customHeight="true" outlineLevel="0" collapsed="false">
      <c r="A13" s="24" t="n">
        <v>11</v>
      </c>
      <c r="B13" s="25" t="s">
        <v>87</v>
      </c>
      <c r="C13" s="25" t="s">
        <v>88</v>
      </c>
      <c r="D13" s="26" t="s">
        <v>8</v>
      </c>
      <c r="E13" s="27" t="s">
        <v>89</v>
      </c>
    </row>
    <row r="14" customFormat="false" ht="20.1" hidden="false" customHeight="true" outlineLevel="0" collapsed="false">
      <c r="A14" s="24" t="n">
        <v>12</v>
      </c>
      <c r="B14" s="25" t="s">
        <v>90</v>
      </c>
      <c r="C14" s="25" t="s">
        <v>91</v>
      </c>
      <c r="D14" s="26" t="s">
        <v>92</v>
      </c>
      <c r="E14" s="27" t="s">
        <v>93</v>
      </c>
    </row>
    <row r="15" customFormat="false" ht="20.1" hidden="false" customHeight="true" outlineLevel="0" collapsed="false">
      <c r="A15" s="24" t="n">
        <v>13</v>
      </c>
      <c r="B15" s="25" t="s">
        <v>94</v>
      </c>
      <c r="C15" s="25" t="s">
        <v>95</v>
      </c>
      <c r="D15" s="26" t="s">
        <v>96</v>
      </c>
      <c r="E15" s="27" t="s">
        <v>57</v>
      </c>
    </row>
    <row r="16" customFormat="false" ht="20.1" hidden="false" customHeight="true" outlineLevel="0" collapsed="false">
      <c r="A16" s="24" t="n">
        <v>14</v>
      </c>
      <c r="B16" s="25" t="s">
        <v>97</v>
      </c>
      <c r="C16" s="25" t="s">
        <v>98</v>
      </c>
      <c r="D16" s="26" t="s">
        <v>99</v>
      </c>
      <c r="E16" s="27" t="s">
        <v>57</v>
      </c>
    </row>
    <row r="17" customFormat="false" ht="20.1" hidden="false" customHeight="true" outlineLevel="0" collapsed="false">
      <c r="A17" s="24" t="n">
        <v>15</v>
      </c>
      <c r="B17" s="25" t="s">
        <v>100</v>
      </c>
      <c r="C17" s="25" t="s">
        <v>30</v>
      </c>
      <c r="D17" s="26" t="s">
        <v>101</v>
      </c>
      <c r="E17" s="27" t="s">
        <v>57</v>
      </c>
    </row>
    <row r="18" customFormat="false" ht="20.1" hidden="false" customHeight="true" outlineLevel="0" collapsed="false">
      <c r="A18" s="24" t="n">
        <v>16</v>
      </c>
      <c r="B18" s="25" t="s">
        <v>102</v>
      </c>
      <c r="C18" s="25" t="s">
        <v>103</v>
      </c>
      <c r="D18" s="26" t="s">
        <v>104</v>
      </c>
      <c r="E18" s="27" t="s">
        <v>105</v>
      </c>
    </row>
    <row r="19" customFormat="false" ht="20.1" hidden="false" customHeight="true" outlineLevel="0" collapsed="false">
      <c r="A19" s="24" t="n">
        <v>17</v>
      </c>
      <c r="B19" s="25" t="s">
        <v>106</v>
      </c>
      <c r="C19" s="25" t="s">
        <v>74</v>
      </c>
      <c r="D19" s="26" t="s">
        <v>99</v>
      </c>
      <c r="E19" s="27" t="s">
        <v>107</v>
      </c>
    </row>
    <row r="20" customFormat="false" ht="20.1" hidden="false" customHeight="true" outlineLevel="0" collapsed="false">
      <c r="A20" s="24" t="s">
        <v>108</v>
      </c>
      <c r="B20" s="25" t="s">
        <v>109</v>
      </c>
      <c r="C20" s="25" t="s">
        <v>110</v>
      </c>
      <c r="D20" s="26" t="s">
        <v>111</v>
      </c>
      <c r="E20" s="27" t="s">
        <v>112</v>
      </c>
    </row>
    <row r="21" customFormat="false" ht="20.1" hidden="false" customHeight="true" outlineLevel="0" collapsed="false">
      <c r="A21" s="24" t="s">
        <v>108</v>
      </c>
      <c r="B21" s="25" t="s">
        <v>113</v>
      </c>
      <c r="C21" s="25" t="s">
        <v>114</v>
      </c>
      <c r="D21" s="26" t="s">
        <v>115</v>
      </c>
      <c r="E21" s="27" t="s">
        <v>112</v>
      </c>
    </row>
    <row r="22" customFormat="false" ht="20.1" hidden="false" customHeight="true" outlineLevel="0" collapsed="false">
      <c r="A22" s="31"/>
      <c r="B22" s="32"/>
      <c r="C22" s="32"/>
      <c r="D22" s="33"/>
      <c r="E22" s="3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1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17</v>
      </c>
      <c r="C3" s="21" t="s">
        <v>118</v>
      </c>
      <c r="D3" s="22" t="s">
        <v>23</v>
      </c>
      <c r="E3" s="23"/>
    </row>
    <row r="4" customFormat="false" ht="20.1" hidden="false" customHeight="true" outlineLevel="0" collapsed="false">
      <c r="A4" s="24" t="n">
        <v>2</v>
      </c>
      <c r="B4" s="25" t="s">
        <v>51</v>
      </c>
      <c r="C4" s="25" t="s">
        <v>119</v>
      </c>
      <c r="D4" s="26" t="s">
        <v>23</v>
      </c>
      <c r="E4" s="27" t="s">
        <v>120</v>
      </c>
    </row>
    <row r="5" customFormat="false" ht="20.1" hidden="false" customHeight="true" outlineLevel="0" collapsed="false">
      <c r="A5" s="31"/>
      <c r="B5" s="32"/>
      <c r="C5" s="32"/>
      <c r="D5" s="33"/>
      <c r="E5" s="34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2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82</v>
      </c>
      <c r="C3" s="21" t="s">
        <v>122</v>
      </c>
      <c r="D3" s="22" t="s">
        <v>27</v>
      </c>
      <c r="E3" s="23"/>
    </row>
    <row r="4" customFormat="false" ht="20.1" hidden="false" customHeight="true" outlineLevel="0" collapsed="false">
      <c r="A4" s="24" t="n">
        <v>2</v>
      </c>
      <c r="B4" s="25" t="s">
        <v>123</v>
      </c>
      <c r="C4" s="25" t="s">
        <v>124</v>
      </c>
      <c r="D4" s="26" t="s">
        <v>23</v>
      </c>
      <c r="E4" s="27" t="s">
        <v>125</v>
      </c>
    </row>
    <row r="5" customFormat="false" ht="20.1" hidden="false" customHeight="true" outlineLevel="0" collapsed="false">
      <c r="A5" s="24" t="n">
        <v>3</v>
      </c>
      <c r="B5" s="25" t="s">
        <v>126</v>
      </c>
      <c r="C5" s="25" t="s">
        <v>10</v>
      </c>
      <c r="D5" s="26" t="s">
        <v>8</v>
      </c>
      <c r="E5" s="27" t="s">
        <v>127</v>
      </c>
    </row>
    <row r="6" customFormat="false" ht="20.1" hidden="false" customHeight="true" outlineLevel="0" collapsed="false">
      <c r="A6" s="24" t="n">
        <v>4</v>
      </c>
      <c r="B6" s="28" t="s">
        <v>128</v>
      </c>
      <c r="C6" s="28" t="s">
        <v>129</v>
      </c>
      <c r="D6" s="29" t="s">
        <v>130</v>
      </c>
      <c r="E6" s="30" t="s">
        <v>131</v>
      </c>
    </row>
    <row r="7" customFormat="false" ht="20.1" hidden="false" customHeight="true" outlineLevel="0" collapsed="false">
      <c r="A7" s="24" t="n">
        <v>5</v>
      </c>
      <c r="B7" s="28" t="s">
        <v>132</v>
      </c>
      <c r="C7" s="28" t="s">
        <v>133</v>
      </c>
      <c r="D7" s="29" t="s">
        <v>23</v>
      </c>
      <c r="E7" s="30" t="s">
        <v>134</v>
      </c>
    </row>
    <row r="8" customFormat="false" ht="20.1" hidden="false" customHeight="true" outlineLevel="0" collapsed="false">
      <c r="A8" s="31"/>
      <c r="B8" s="32"/>
      <c r="C8" s="32"/>
      <c r="D8" s="33"/>
      <c r="E8" s="34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IV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35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36</v>
      </c>
      <c r="C3" s="21" t="s">
        <v>137</v>
      </c>
      <c r="D3" s="22" t="s">
        <v>130</v>
      </c>
      <c r="E3" s="23"/>
    </row>
    <row r="4" customFormat="false" ht="20.1" hidden="false" customHeight="true" outlineLevel="0" collapsed="false">
      <c r="A4" s="24" t="n">
        <v>2</v>
      </c>
      <c r="B4" s="25" t="s">
        <v>138</v>
      </c>
      <c r="C4" s="25" t="s">
        <v>77</v>
      </c>
      <c r="D4" s="26" t="s">
        <v>139</v>
      </c>
      <c r="E4" s="27" t="s">
        <v>140</v>
      </c>
    </row>
    <row r="5" customFormat="false" ht="20.1" hidden="false" customHeight="true" outlineLevel="0" collapsed="false">
      <c r="A5" s="24" t="n">
        <v>3</v>
      </c>
      <c r="B5" s="25" t="s">
        <v>84</v>
      </c>
      <c r="C5" s="25" t="s">
        <v>77</v>
      </c>
      <c r="D5" s="26" t="s">
        <v>141</v>
      </c>
      <c r="E5" s="27" t="s">
        <v>142</v>
      </c>
    </row>
    <row r="6" customFormat="false" ht="20.1" hidden="false" customHeight="true" outlineLevel="0" collapsed="false">
      <c r="A6" s="24" t="n">
        <v>4</v>
      </c>
      <c r="B6" s="25" t="s">
        <v>143</v>
      </c>
      <c r="C6" s="25" t="s">
        <v>144</v>
      </c>
      <c r="D6" s="26" t="s">
        <v>8</v>
      </c>
      <c r="E6" s="27" t="s">
        <v>145</v>
      </c>
    </row>
    <row r="7" customFormat="false" ht="20.1" hidden="false" customHeight="true" outlineLevel="0" collapsed="false">
      <c r="A7" s="24" t="n">
        <v>5</v>
      </c>
      <c r="B7" s="25" t="s">
        <v>146</v>
      </c>
      <c r="C7" s="25" t="s">
        <v>147</v>
      </c>
      <c r="D7" s="26" t="s">
        <v>8</v>
      </c>
      <c r="E7" s="27" t="s">
        <v>148</v>
      </c>
    </row>
    <row r="8" customFormat="false" ht="20.1" hidden="false" customHeight="true" outlineLevel="0" collapsed="false">
      <c r="A8" s="31"/>
      <c r="B8" s="32"/>
      <c r="C8" s="32"/>
      <c r="D8" s="33"/>
      <c r="E8" s="34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4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50</v>
      </c>
      <c r="C3" s="9" t="s">
        <v>151</v>
      </c>
      <c r="D3" s="10" t="s">
        <v>152</v>
      </c>
      <c r="E3" s="11"/>
    </row>
    <row r="4" customFormat="false" ht="20.1" hidden="false" customHeight="true" outlineLevel="0" collapsed="false">
      <c r="A4" s="12" t="n">
        <v>2</v>
      </c>
      <c r="B4" s="13" t="s">
        <v>153</v>
      </c>
      <c r="C4" s="13" t="s">
        <v>154</v>
      </c>
      <c r="D4" s="14" t="s">
        <v>130</v>
      </c>
      <c r="E4" s="15" t="s">
        <v>155</v>
      </c>
    </row>
    <row r="5" customFormat="false" ht="20.1" hidden="false" customHeight="true" outlineLevel="0" collapsed="false">
      <c r="A5" s="12" t="n">
        <v>3</v>
      </c>
      <c r="B5" s="13" t="s">
        <v>156</v>
      </c>
      <c r="C5" s="13" t="s">
        <v>34</v>
      </c>
      <c r="D5" s="14" t="s">
        <v>130</v>
      </c>
      <c r="E5" s="15" t="s">
        <v>65</v>
      </c>
    </row>
    <row r="6" customFormat="false" ht="20.1" hidden="false" customHeight="true" outlineLevel="0" collapsed="false">
      <c r="A6" s="12" t="n">
        <v>4</v>
      </c>
      <c r="B6" s="13" t="s">
        <v>157</v>
      </c>
      <c r="C6" s="13" t="s">
        <v>158</v>
      </c>
      <c r="D6" s="14" t="s">
        <v>130</v>
      </c>
      <c r="E6" s="15" t="s">
        <v>57</v>
      </c>
    </row>
    <row r="7" customFormat="false" ht="20.1" hidden="false" customHeight="true" outlineLevel="0" collapsed="false">
      <c r="A7" s="12" t="n">
        <v>5</v>
      </c>
      <c r="B7" s="13" t="s">
        <v>9</v>
      </c>
      <c r="C7" s="13" t="s">
        <v>159</v>
      </c>
      <c r="D7" s="14" t="s">
        <v>11</v>
      </c>
      <c r="E7" s="15" t="s">
        <v>105</v>
      </c>
    </row>
    <row r="8" customFormat="false" ht="20.1" hidden="false" customHeight="true" outlineLevel="0" collapsed="false">
      <c r="A8" s="35"/>
      <c r="B8" s="36"/>
      <c r="C8" s="36"/>
      <c r="D8" s="37"/>
      <c r="E8" s="38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6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61</v>
      </c>
      <c r="C3" s="21" t="s">
        <v>151</v>
      </c>
      <c r="D3" s="22" t="s">
        <v>162</v>
      </c>
      <c r="E3" s="23"/>
    </row>
    <row r="4" customFormat="false" ht="20.1" hidden="false" customHeight="true" outlineLevel="0" collapsed="false">
      <c r="A4" s="24" t="n">
        <v>2</v>
      </c>
      <c r="B4" s="25" t="s">
        <v>79</v>
      </c>
      <c r="C4" s="25" t="s">
        <v>163</v>
      </c>
      <c r="D4" s="26" t="s">
        <v>23</v>
      </c>
      <c r="E4" s="27" t="s">
        <v>164</v>
      </c>
    </row>
    <row r="5" customFormat="false" ht="20.1" hidden="false" customHeight="true" outlineLevel="0" collapsed="false">
      <c r="A5" s="24" t="n">
        <v>3</v>
      </c>
      <c r="B5" s="25" t="s">
        <v>165</v>
      </c>
      <c r="C5" s="25" t="s">
        <v>166</v>
      </c>
      <c r="D5" s="26" t="s">
        <v>167</v>
      </c>
      <c r="E5" s="27" t="s">
        <v>168</v>
      </c>
    </row>
    <row r="6" customFormat="false" ht="20.1" hidden="false" customHeight="true" outlineLevel="0" collapsed="false">
      <c r="A6" s="24" t="n">
        <v>4</v>
      </c>
      <c r="B6" s="25" t="s">
        <v>169</v>
      </c>
      <c r="C6" s="25" t="s">
        <v>170</v>
      </c>
      <c r="D6" s="26" t="s">
        <v>115</v>
      </c>
      <c r="E6" s="27" t="s">
        <v>57</v>
      </c>
    </row>
    <row r="7" customFormat="false" ht="20.1" hidden="false" customHeight="true" outlineLevel="0" collapsed="false">
      <c r="A7" s="31"/>
      <c r="B7" s="32"/>
      <c r="C7" s="32"/>
      <c r="D7" s="33"/>
      <c r="E7" s="34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7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72</v>
      </c>
      <c r="C3" s="9" t="s">
        <v>64</v>
      </c>
      <c r="D3" s="10" t="s">
        <v>130</v>
      </c>
      <c r="E3" s="11"/>
    </row>
    <row r="4" customFormat="false" ht="20.1" hidden="false" customHeight="true" outlineLevel="0" collapsed="false">
      <c r="A4" s="35"/>
      <c r="B4" s="36"/>
      <c r="C4" s="36"/>
      <c r="D4" s="37"/>
      <c r="E4" s="38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03-16T13:24:36Z</cp:lastPrinted>
  <dcterms:modified xsi:type="dcterms:W3CDTF">2013-12-23T17:41:59Z</dcterms:modified>
  <cp:revision>0</cp:revision>
  <dc:subject/>
  <dc:title/>
</cp:coreProperties>
</file>