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cratchVTT" sheetId="1" state="visible" r:id="rId2"/>
    <sheet name="Juniors" sheetId="2" state="visible" r:id="rId3"/>
    <sheet name="Seniors A" sheetId="3" state="visible" r:id="rId4"/>
    <sheet name="Seniors B" sheetId="4" state="visible" r:id="rId5"/>
    <sheet name="Vétérans A" sheetId="5" state="visible" r:id="rId6"/>
    <sheet name="Vétérans B" sheetId="6" state="visible" r:id="rId7"/>
    <sheet name="Vétérans C" sheetId="7" state="visible" r:id="rId8"/>
    <sheet name="VTT Féminines" sheetId="8" state="visible" r:id="rId9"/>
    <sheet name="VTT Cadets" sheetId="9" state="visible" r:id="rId10"/>
    <sheet name="VTT Tandem" sheetId="10" state="visible" r:id="rId11"/>
    <sheet name="Suivi-Temps-Scratch" sheetId="11" state="visible" r:id="rId12"/>
  </sheets>
  <definedNames>
    <definedName function="false" hidden="false" localSheetId="0" name="Excel_BuiltIn__FilterDatabase" vbProcedure="false">ScratchVTT!$A$3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24">
  <si>
    <t xml:space="preserve">VTT Seniors</t>
  </si>
  <si>
    <t xml:space="preserve">Place</t>
  </si>
  <si>
    <t xml:space="preserve">Nom</t>
  </si>
  <si>
    <t xml:space="preserve">Prénom</t>
  </si>
  <si>
    <t xml:space="preserve">Catégorie</t>
  </si>
  <si>
    <t xml:space="preserve">Club</t>
  </si>
  <si>
    <t xml:space="preserve">Fédération</t>
  </si>
  <si>
    <t xml:space="preserve">Ecart</t>
  </si>
  <si>
    <t xml:space="preserve">HERFEUIL</t>
  </si>
  <si>
    <t xml:space="preserve">Anthony</t>
  </si>
  <si>
    <t xml:space="preserve">Adulte M 20/29</t>
  </si>
  <si>
    <t xml:space="preserve">ST ANDRE</t>
  </si>
  <si>
    <t xml:space="preserve">UFOLEP</t>
  </si>
  <si>
    <t xml:space="preserve">DUBOIS</t>
  </si>
  <si>
    <t xml:space="preserve">Quentin</t>
  </si>
  <si>
    <t xml:space="preserve">Adulte M 17/19</t>
  </si>
  <si>
    <t xml:space="preserve">à 00:00:01</t>
  </si>
  <si>
    <t xml:space="preserve">PRUVOST</t>
  </si>
  <si>
    <t xml:space="preserve">Clément</t>
  </si>
  <si>
    <t xml:space="preserve">AGNY</t>
  </si>
  <si>
    <t xml:space="preserve">à 00:00:24</t>
  </si>
  <si>
    <t xml:space="preserve">LECOCQ</t>
  </si>
  <si>
    <t xml:space="preserve">Antoine</t>
  </si>
  <si>
    <t xml:space="preserve">VTT</t>
  </si>
  <si>
    <t xml:space="preserve">PO</t>
  </si>
  <si>
    <t xml:space="preserve">à 00:00:38</t>
  </si>
  <si>
    <t xml:space="preserve">CASIER</t>
  </si>
  <si>
    <t xml:space="preserve">Mathieu</t>
  </si>
  <si>
    <t xml:space="preserve">à 00:00:40</t>
  </si>
  <si>
    <t xml:space="preserve">TISON</t>
  </si>
  <si>
    <t xml:space="preserve">Cédric</t>
  </si>
  <si>
    <t xml:space="preserve">FFC</t>
  </si>
  <si>
    <t xml:space="preserve">à 00:01:38</t>
  </si>
  <si>
    <t xml:space="preserve">DUHAMEL</t>
  </si>
  <si>
    <t xml:space="preserve">Arnaud</t>
  </si>
  <si>
    <t xml:space="preserve">Adulte M 30/39</t>
  </si>
  <si>
    <t xml:space="preserve">MERICOURT</t>
  </si>
  <si>
    <t xml:space="preserve">à 00:01:51</t>
  </si>
  <si>
    <t xml:space="preserve">LANTHOEN</t>
  </si>
  <si>
    <t xml:space="preserve">THOMAS</t>
  </si>
  <si>
    <t xml:space="preserve">à 00:02:15</t>
  </si>
  <si>
    <t xml:space="preserve">BRIAND</t>
  </si>
  <si>
    <t xml:space="preserve">Sébastien</t>
  </si>
  <si>
    <t xml:space="preserve">à 00:02:56</t>
  </si>
  <si>
    <t xml:space="preserve">ALLART</t>
  </si>
  <si>
    <t xml:space="preserve">Eric</t>
  </si>
  <si>
    <t xml:space="preserve">à 00:03:06</t>
  </si>
  <si>
    <t xml:space="preserve">CAPON</t>
  </si>
  <si>
    <t xml:space="preserve">AVELIN</t>
  </si>
  <si>
    <t xml:space="preserve">à 00:03:18</t>
  </si>
  <si>
    <t xml:space="preserve">CARPENTIER</t>
  </si>
  <si>
    <t xml:space="preserve">Jérôme</t>
  </si>
  <si>
    <t xml:space="preserve">ELEU VTT</t>
  </si>
  <si>
    <t xml:space="preserve">à 00:03:20</t>
  </si>
  <si>
    <t xml:space="preserve">HIMEUR</t>
  </si>
  <si>
    <t xml:space="preserve">Greg</t>
  </si>
  <si>
    <t xml:space="preserve">à 00:03:57</t>
  </si>
  <si>
    <t xml:space="preserve">MASSON</t>
  </si>
  <si>
    <t xml:space="preserve">Baptiste</t>
  </si>
  <si>
    <t xml:space="preserve">à 00:04:37</t>
  </si>
  <si>
    <t xml:space="preserve">DEVIENNE</t>
  </si>
  <si>
    <t xml:space="preserve">à 00:05:33</t>
  </si>
  <si>
    <t xml:space="preserve">FONTAINE</t>
  </si>
  <si>
    <t xml:space="preserve">Benjamin</t>
  </si>
  <si>
    <t xml:space="preserve">à 00:05:39</t>
  </si>
  <si>
    <t xml:space="preserve">ASPELLE</t>
  </si>
  <si>
    <t xml:space="preserve">à 00:05:47</t>
  </si>
  <si>
    <t xml:space="preserve">LETUFFE</t>
  </si>
  <si>
    <t xml:space="preserve">Samuel</t>
  </si>
  <si>
    <t xml:space="preserve">WAVRIN</t>
  </si>
  <si>
    <t xml:space="preserve">à 00:05:49</t>
  </si>
  <si>
    <t xml:space="preserve">VAN OVERLOOP</t>
  </si>
  <si>
    <t xml:space="preserve">Valentin</t>
  </si>
  <si>
    <t xml:space="preserve">à 00:05:56</t>
  </si>
  <si>
    <t xml:space="preserve">MAJEROWICZ</t>
  </si>
  <si>
    <t xml:space="preserve">Jean Luc</t>
  </si>
  <si>
    <t xml:space="preserve">Adulte M 40/49</t>
  </si>
  <si>
    <t xml:space="preserve">LEWARDE</t>
  </si>
  <si>
    <t xml:space="preserve">à 00:06:09</t>
  </si>
  <si>
    <t xml:space="preserve">RUSSO</t>
  </si>
  <si>
    <t xml:space="preserve">Antonio</t>
  </si>
  <si>
    <t xml:space="preserve">Adulte M 50/59</t>
  </si>
  <si>
    <t xml:space="preserve">BRUAY LABUISSIERE</t>
  </si>
  <si>
    <t xml:space="preserve">à 00:06:30</t>
  </si>
  <si>
    <t xml:space="preserve">SAUVAGE</t>
  </si>
  <si>
    <t xml:space="preserve">Ludovic</t>
  </si>
  <si>
    <t xml:space="preserve">à 1 Tour(s)</t>
  </si>
  <si>
    <t xml:space="preserve">PLANQUE</t>
  </si>
  <si>
    <t xml:space="preserve">Loic</t>
  </si>
  <si>
    <t xml:space="preserve">ARMENTIERES</t>
  </si>
  <si>
    <t xml:space="preserve">RIVART</t>
  </si>
  <si>
    <t xml:space="preserve">Thierry</t>
  </si>
  <si>
    <t xml:space="preserve">VTT PONTOIS</t>
  </si>
  <si>
    <t xml:space="preserve">KORCZ</t>
  </si>
  <si>
    <t xml:space="preserve">Jean phillipe</t>
  </si>
  <si>
    <t xml:space="preserve">FSGT</t>
  </si>
  <si>
    <t xml:space="preserve">ROMERO</t>
  </si>
  <si>
    <t xml:space="preserve">Christopher</t>
  </si>
  <si>
    <t xml:space="preserve">VANPEPERSTRAETE</t>
  </si>
  <si>
    <t xml:space="preserve">Julien</t>
  </si>
  <si>
    <t xml:space="preserve">ROUGEMONT</t>
  </si>
  <si>
    <t xml:space="preserve">Laurent</t>
  </si>
  <si>
    <t xml:space="preserve">ULTRA VTT</t>
  </si>
  <si>
    <t xml:space="preserve">NOWICKI</t>
  </si>
  <si>
    <t xml:space="preserve">FABRICE</t>
  </si>
  <si>
    <t xml:space="preserve">Olivier</t>
  </si>
  <si>
    <t xml:space="preserve">HOTTE</t>
  </si>
  <si>
    <t xml:space="preserve">Cyril</t>
  </si>
  <si>
    <t xml:space="preserve">DEWAVRIN</t>
  </si>
  <si>
    <t xml:space="preserve">Florent</t>
  </si>
  <si>
    <t xml:space="preserve">MERIAUX</t>
  </si>
  <si>
    <t xml:space="preserve">Frédéric</t>
  </si>
  <si>
    <t xml:space="preserve">BUTRULLE</t>
  </si>
  <si>
    <t xml:space="preserve">Pascal</t>
  </si>
  <si>
    <t xml:space="preserve">PHALEMPIN</t>
  </si>
  <si>
    <t xml:space="preserve">CIEPLICK</t>
  </si>
  <si>
    <t xml:space="preserve">Bernard</t>
  </si>
  <si>
    <t xml:space="preserve">Adulte M +60</t>
  </si>
  <si>
    <t xml:space="preserve">LEGRAND</t>
  </si>
  <si>
    <t xml:space="preserve">Claude</t>
  </si>
  <si>
    <t xml:space="preserve">VERDIN</t>
  </si>
  <si>
    <t xml:space="preserve">Grégory</t>
  </si>
  <si>
    <t xml:space="preserve">BERMERAIN</t>
  </si>
  <si>
    <t xml:space="preserve">Adrien</t>
  </si>
  <si>
    <t xml:space="preserve">MAHIEUX</t>
  </si>
  <si>
    <t xml:space="preserve">PARISIS</t>
  </si>
  <si>
    <t xml:space="preserve">Franck</t>
  </si>
  <si>
    <t xml:space="preserve">DEHONGHER</t>
  </si>
  <si>
    <t xml:space="preserve">SIJNESAEL</t>
  </si>
  <si>
    <t xml:space="preserve">Remi</t>
  </si>
  <si>
    <t xml:space="preserve">WAMBRECHIES MARQUETTE</t>
  </si>
  <si>
    <t xml:space="preserve">LIMOSIN</t>
  </si>
  <si>
    <t xml:space="preserve">BERLEMONT</t>
  </si>
  <si>
    <t xml:space="preserve">Mickael</t>
  </si>
  <si>
    <t xml:space="preserve">DEMARET</t>
  </si>
  <si>
    <t xml:space="preserve">Patrick</t>
  </si>
  <si>
    <t xml:space="preserve">TEAM VELOTRAINER</t>
  </si>
  <si>
    <t xml:space="preserve">Jean louis</t>
  </si>
  <si>
    <t xml:space="preserve">LEFEBVRE</t>
  </si>
  <si>
    <t xml:space="preserve">René</t>
  </si>
  <si>
    <t xml:space="preserve">JATTEAU</t>
  </si>
  <si>
    <t xml:space="preserve">Philippe</t>
  </si>
  <si>
    <t xml:space="preserve">BIACHE ST VAAST</t>
  </si>
  <si>
    <t xml:space="preserve">BONNAY</t>
  </si>
  <si>
    <t xml:space="preserve">WAMBRECHIES-MARQUETTE</t>
  </si>
  <si>
    <t xml:space="preserve">FABIANI</t>
  </si>
  <si>
    <t xml:space="preserve">à 2 Tour(s)</t>
  </si>
  <si>
    <t xml:space="preserve">REUS</t>
  </si>
  <si>
    <t xml:space="preserve">Stephane</t>
  </si>
  <si>
    <t xml:space="preserve">HALLUIN</t>
  </si>
  <si>
    <t xml:space="preserve">CORIETTE</t>
  </si>
  <si>
    <t xml:space="preserve">FRANCK</t>
  </si>
  <si>
    <t xml:space="preserve">LEDRU</t>
  </si>
  <si>
    <t xml:space="preserve">LECOEUVRE</t>
  </si>
  <si>
    <t xml:space="preserve">Jean François</t>
  </si>
  <si>
    <t xml:space="preserve">BOCQUET</t>
  </si>
  <si>
    <t xml:space="preserve">Jean luc</t>
  </si>
  <si>
    <t xml:space="preserve">Denis</t>
  </si>
  <si>
    <t xml:space="preserve">STt ANDRE</t>
  </si>
  <si>
    <t xml:space="preserve">BENOIT</t>
  </si>
  <si>
    <t xml:space="preserve">Victorien</t>
  </si>
  <si>
    <t xml:space="preserve">WALLART</t>
  </si>
  <si>
    <t xml:space="preserve">RODRERIC</t>
  </si>
  <si>
    <t xml:space="preserve">MARTIN</t>
  </si>
  <si>
    <t xml:space="preserve">VALENCIENNES MARLY</t>
  </si>
  <si>
    <t xml:space="preserve">NAMANE</t>
  </si>
  <si>
    <t xml:space="preserve">André</t>
  </si>
  <si>
    <t xml:space="preserve">GUILLE</t>
  </si>
  <si>
    <t xml:space="preserve">Charle</t>
  </si>
  <si>
    <t xml:space="preserve">HARNES</t>
  </si>
  <si>
    <t xml:space="preserve">à 3 Tour(s)</t>
  </si>
  <si>
    <t xml:space="preserve">DARCHU</t>
  </si>
  <si>
    <t xml:space="preserve">CAUDRY</t>
  </si>
  <si>
    <t xml:space="preserve">Georges</t>
  </si>
  <si>
    <t xml:space="preserve">DELAUTRE</t>
  </si>
  <si>
    <t xml:space="preserve">Vincent</t>
  </si>
  <si>
    <t xml:space="preserve">BULTEZ</t>
  </si>
  <si>
    <t xml:space="preserve">THIANT</t>
  </si>
  <si>
    <t xml:space="preserve">DHAUSSY</t>
  </si>
  <si>
    <t xml:space="preserve">Melvin</t>
  </si>
  <si>
    <t xml:space="preserve">VTT Cadets</t>
  </si>
  <si>
    <t xml:space="preserve">à 4 Tour(s)</t>
  </si>
  <si>
    <t xml:space="preserve">Jean-Baptiste</t>
  </si>
  <si>
    <t xml:space="preserve">MARC ANTOINE</t>
  </si>
  <si>
    <t xml:space="preserve">RAMBEAU</t>
  </si>
  <si>
    <t xml:space="preserve">PIETRZAK</t>
  </si>
  <si>
    <t xml:space="preserve">Nicolas</t>
  </si>
  <si>
    <t xml:space="preserve">à 5 Tour(s)</t>
  </si>
  <si>
    <t xml:space="preserve">BRUNNIN</t>
  </si>
  <si>
    <t xml:space="preserve">Charles</t>
  </si>
  <si>
    <t xml:space="preserve">LANDAS</t>
  </si>
  <si>
    <t xml:space="preserve">Colombe</t>
  </si>
  <si>
    <t xml:space="preserve">VTT Féminines</t>
  </si>
  <si>
    <t xml:space="preserve">VIEUX-CONDE</t>
  </si>
  <si>
    <t xml:space="preserve">GRAINDORGE</t>
  </si>
  <si>
    <t xml:space="preserve">Julia</t>
  </si>
  <si>
    <t xml:space="preserve">à 7 Tour(s)</t>
  </si>
  <si>
    <t xml:space="preserve">Abandon</t>
  </si>
  <si>
    <t xml:space="preserve">MORELLE</t>
  </si>
  <si>
    <t xml:space="preserve">Yohann</t>
  </si>
  <si>
    <t xml:space="preserve">CC CAMBRAI</t>
  </si>
  <si>
    <t xml:space="preserve">Jonathan</t>
  </si>
  <si>
    <t xml:space="preserve">Stephen</t>
  </si>
  <si>
    <t xml:space="preserve">VTT Juniors UFOLEP</t>
  </si>
  <si>
    <t xml:space="preserve">à 00:00:23</t>
  </si>
  <si>
    <t xml:space="preserve">à 00:03:17</t>
  </si>
  <si>
    <t xml:space="preserve">à 00:05:38</t>
  </si>
  <si>
    <t xml:space="preserve">VTT Séniors A UFOLEP</t>
  </si>
  <si>
    <t xml:space="preserve">VTT Séniors B UFOLEP</t>
  </si>
  <si>
    <t xml:space="preserve">à 00:01:05</t>
  </si>
  <si>
    <t xml:space="preserve">à 00:01:29</t>
  </si>
  <si>
    <t xml:space="preserve">à 00:03:58</t>
  </si>
  <si>
    <t xml:space="preserve">à 00:05:01</t>
  </si>
  <si>
    <t xml:space="preserve">VTT Vétérans A UFOLEP</t>
  </si>
  <si>
    <t xml:space="preserve">à 00:02:06</t>
  </si>
  <si>
    <t xml:space="preserve">à 00:02:14</t>
  </si>
  <si>
    <t xml:space="preserve">à 00:04:03</t>
  </si>
  <si>
    <t xml:space="preserve">VTT Vétérans B UFOLEP</t>
  </si>
  <si>
    <t xml:space="preserve">à 00:00:46</t>
  </si>
  <si>
    <t xml:space="preserve">à 00:02:18</t>
  </si>
  <si>
    <t xml:space="preserve">VTT Vétérans C UFOLEP</t>
  </si>
  <si>
    <t xml:space="preserve">à 00:05:55</t>
  </si>
  <si>
    <t xml:space="preserve">à 00:07:24</t>
  </si>
  <si>
    <t xml:space="preserve">Scratch</t>
  </si>
  <si>
    <t xml:space="preserve">à 00:00:48</t>
  </si>
  <si>
    <t xml:space="preserve">à 00:01:23</t>
  </si>
  <si>
    <t xml:space="preserve">à 00:02:59</t>
  </si>
  <si>
    <t xml:space="preserve">VTT Tandem</t>
  </si>
  <si>
    <t xml:space="preserve">BULTEZ/BULTEZ</t>
  </si>
  <si>
    <t xml:space="preserve">Pascal/Julien</t>
  </si>
  <si>
    <t xml:space="preserve">THIANT/LA BASSEE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DUBOIS  Quentin</t>
  </si>
  <si>
    <t xml:space="preserve">MERIAUX  Frédéric</t>
  </si>
  <si>
    <t xml:space="preserve">PRUVOST  Clément</t>
  </si>
  <si>
    <t xml:space="preserve">DUHAMEL  Arnaud</t>
  </si>
  <si>
    <t xml:space="preserve">33:21</t>
  </si>
  <si>
    <t xml:space="preserve">VAN OVERLOOP  Valentin</t>
  </si>
  <si>
    <t xml:space="preserve">PLANQUE  Stephen</t>
  </si>
  <si>
    <t xml:space="preserve">HERFEUIL  Anthony</t>
  </si>
  <si>
    <t xml:space="preserve">LEGRAND  Claude</t>
  </si>
  <si>
    <t xml:space="preserve">RUSSO  Antonio</t>
  </si>
  <si>
    <t xml:space="preserve">RIVART  Thierry</t>
  </si>
  <si>
    <t xml:space="preserve">32:00</t>
  </si>
  <si>
    <t xml:space="preserve">PLANQUE  Olivier</t>
  </si>
  <si>
    <t xml:space="preserve">MARTIN  Eric</t>
  </si>
  <si>
    <t xml:space="preserve">ROUGEMONT  Laurent</t>
  </si>
  <si>
    <t xml:space="preserve">VERDIN  Grégory</t>
  </si>
  <si>
    <t xml:space="preserve">VANPEPERSTRAETE  Julien</t>
  </si>
  <si>
    <t xml:space="preserve">HOTTE  Cyril</t>
  </si>
  <si>
    <t xml:space="preserve">LEFEBVRE  René</t>
  </si>
  <si>
    <t xml:space="preserve">LIMOSIN  Jérôme</t>
  </si>
  <si>
    <t xml:space="preserve">BULTEZ/BULTEZ  Pascal/Julien</t>
  </si>
  <si>
    <t xml:space="preserve">CAPON  Sébastien</t>
  </si>
  <si>
    <t xml:space="preserve">DEWAVRIN  Florent</t>
  </si>
  <si>
    <t xml:space="preserve">FONTAINE  Benjamin</t>
  </si>
  <si>
    <t xml:space="preserve">BONNAY  Jérôme</t>
  </si>
  <si>
    <t xml:space="preserve">HOTTE  Jonathan</t>
  </si>
  <si>
    <t xml:space="preserve">PLANQUE  Loic</t>
  </si>
  <si>
    <t xml:space="preserve">31:49</t>
  </si>
  <si>
    <t xml:space="preserve">CIEPLICK  Bernard</t>
  </si>
  <si>
    <t xml:space="preserve">LECOEUVRE  Jean François</t>
  </si>
  <si>
    <t xml:space="preserve">ASPELLE  Cédric</t>
  </si>
  <si>
    <t xml:space="preserve">ROMERO  Christopher</t>
  </si>
  <si>
    <t xml:space="preserve">32:06</t>
  </si>
  <si>
    <t xml:space="preserve">DUBOIS  Denis</t>
  </si>
  <si>
    <t xml:space="preserve">JATTEAU  Philippe</t>
  </si>
  <si>
    <t xml:space="preserve">DEHONGHER  Mathieu</t>
  </si>
  <si>
    <t xml:space="preserve">BENOIT  Victorien</t>
  </si>
  <si>
    <t xml:space="preserve">PLANQUE  Jean-Baptiste</t>
  </si>
  <si>
    <t xml:space="preserve">DHAUSSY  Melvin</t>
  </si>
  <si>
    <t xml:space="preserve">CORIETTE  MARC ANTOINE</t>
  </si>
  <si>
    <t xml:space="preserve">RAMBEAU  Christopher</t>
  </si>
  <si>
    <t xml:space="preserve">BRUNNIN  Charles</t>
  </si>
  <si>
    <t xml:space="preserve">LANDAS  Colombe</t>
  </si>
  <si>
    <t xml:space="preserve">GRAINDORGE  Julia</t>
  </si>
  <si>
    <t xml:space="preserve">RIVART  Adrien</t>
  </si>
  <si>
    <t xml:space="preserve">WALLART  RODRERIC</t>
  </si>
  <si>
    <t xml:space="preserve">DELAUTRE  Vincent</t>
  </si>
  <si>
    <t xml:space="preserve">DARCHU  Laurent</t>
  </si>
  <si>
    <t xml:space="preserve">FABIANI  Thierry</t>
  </si>
  <si>
    <t xml:space="preserve">SIJNESAEL  Remi</t>
  </si>
  <si>
    <t xml:space="preserve">BOCQUET  Jean luc</t>
  </si>
  <si>
    <t xml:space="preserve">BERLEMONT  Mickael</t>
  </si>
  <si>
    <t xml:space="preserve">LETUFFE  Samuel</t>
  </si>
  <si>
    <t xml:space="preserve">ALLART  Eric</t>
  </si>
  <si>
    <t xml:space="preserve">47:24</t>
  </si>
  <si>
    <t xml:space="preserve">CORIETTE  FRANCK</t>
  </si>
  <si>
    <t xml:space="preserve">GUILLE  Charle</t>
  </si>
  <si>
    <t xml:space="preserve">MAHIEUX  Frédéric</t>
  </si>
  <si>
    <t xml:space="preserve">BRIAND  Sébastien</t>
  </si>
  <si>
    <t xml:space="preserve">MAJEROWICZ  Jean Luc</t>
  </si>
  <si>
    <t xml:space="preserve">CARPENTIER  Jérôme</t>
  </si>
  <si>
    <t xml:space="preserve">NAMANE  André</t>
  </si>
  <si>
    <t xml:space="preserve">LEDRU  Julien</t>
  </si>
  <si>
    <t xml:space="preserve">REUS  Stephane</t>
  </si>
  <si>
    <t xml:space="preserve">LECOCQ  Antoine</t>
  </si>
  <si>
    <t xml:space="preserve">BUTRULLE  Pascal</t>
  </si>
  <si>
    <t xml:space="preserve">NOWICKI  FABRICE</t>
  </si>
  <si>
    <t xml:space="preserve">MORELLE  Yohann</t>
  </si>
  <si>
    <t xml:space="preserve">CAUDRY  Georges</t>
  </si>
  <si>
    <t xml:space="preserve">PARISIS  Franck</t>
  </si>
  <si>
    <t xml:space="preserve">DEMARET  Patrick</t>
  </si>
  <si>
    <t xml:space="preserve">MASSON  Baptiste</t>
  </si>
  <si>
    <t xml:space="preserve">TISON  Cédric</t>
  </si>
  <si>
    <t xml:space="preserve">LANTHOEN  THOMAS</t>
  </si>
  <si>
    <t xml:space="preserve">DEVIENNE  Arnaud</t>
  </si>
  <si>
    <t xml:space="preserve">37:11</t>
  </si>
  <si>
    <t xml:space="preserve">PIETRZAK  Nicolas</t>
  </si>
  <si>
    <t xml:space="preserve">CASIER  Mathieu</t>
  </si>
  <si>
    <t xml:space="preserve">LEGRAND  Jean louis</t>
  </si>
  <si>
    <t xml:space="preserve">HIMEUR  Greg</t>
  </si>
  <si>
    <t xml:space="preserve">SAUVAGE  Ludovic</t>
  </si>
  <si>
    <t xml:space="preserve">KORCZ  Jean phill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0"/>
    </font>
    <font>
      <sz val="9"/>
      <color rgb="FF000000"/>
      <name val="Comic Sans MS"/>
      <family val="0"/>
    </font>
    <font>
      <sz val="10"/>
      <color rgb="FF000000"/>
      <name val="Comic Sans MS"/>
      <family val="4"/>
    </font>
    <font>
      <sz val="1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5" min="4" style="2" width="28.14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11"/>
      <c r="H3" s="12"/>
      <c r="I3" s="0"/>
    </row>
    <row r="4" customFormat="false" ht="20.1" hidden="false" customHeight="true" outlineLevel="0" collapsed="false">
      <c r="A4" s="13" t="n">
        <v>2</v>
      </c>
      <c r="B4" s="14" t="s">
        <v>13</v>
      </c>
      <c r="C4" s="14" t="s">
        <v>14</v>
      </c>
      <c r="D4" s="14" t="s">
        <v>15</v>
      </c>
      <c r="E4" s="14" t="s">
        <v>11</v>
      </c>
      <c r="F4" s="15" t="s">
        <v>12</v>
      </c>
      <c r="G4" s="16" t="s">
        <v>16</v>
      </c>
      <c r="H4" s="12"/>
      <c r="I4" s="0"/>
    </row>
    <row r="5" customFormat="false" ht="20.1" hidden="false" customHeight="true" outlineLevel="0" collapsed="false">
      <c r="A5" s="13" t="n">
        <v>3</v>
      </c>
      <c r="B5" s="14" t="s">
        <v>17</v>
      </c>
      <c r="C5" s="14" t="s">
        <v>18</v>
      </c>
      <c r="D5" s="14" t="s">
        <v>15</v>
      </c>
      <c r="E5" s="14" t="s">
        <v>19</v>
      </c>
      <c r="F5" s="15" t="s">
        <v>12</v>
      </c>
      <c r="G5" s="16" t="s">
        <v>20</v>
      </c>
      <c r="H5" s="12"/>
      <c r="I5" s="0"/>
    </row>
    <row r="6" customFormat="false" ht="20.1" hidden="false" customHeight="true" outlineLevel="0" collapsed="false">
      <c r="A6" s="13" t="n">
        <v>4</v>
      </c>
      <c r="B6" s="14" t="s">
        <v>21</v>
      </c>
      <c r="C6" s="14" t="s">
        <v>22</v>
      </c>
      <c r="D6" s="14" t="s">
        <v>23</v>
      </c>
      <c r="E6" s="14" t="s">
        <v>24</v>
      </c>
      <c r="F6" s="15" t="s">
        <v>24</v>
      </c>
      <c r="G6" s="16" t="s">
        <v>25</v>
      </c>
      <c r="H6" s="12"/>
      <c r="I6" s="0"/>
    </row>
    <row r="7" customFormat="false" ht="20.1" hidden="false" customHeight="true" outlineLevel="0" collapsed="false">
      <c r="A7" s="13" t="n">
        <v>5</v>
      </c>
      <c r="B7" s="14" t="s">
        <v>26</v>
      </c>
      <c r="C7" s="14" t="s">
        <v>27</v>
      </c>
      <c r="D7" s="14" t="s">
        <v>23</v>
      </c>
      <c r="E7" s="14" t="s">
        <v>24</v>
      </c>
      <c r="F7" s="15" t="s">
        <v>24</v>
      </c>
      <c r="G7" s="16" t="s">
        <v>28</v>
      </c>
      <c r="H7" s="12"/>
      <c r="I7" s="0"/>
    </row>
    <row r="8" customFormat="false" ht="20.1" hidden="false" customHeight="true" outlineLevel="0" collapsed="false">
      <c r="A8" s="13" t="n">
        <v>6</v>
      </c>
      <c r="B8" s="14" t="s">
        <v>29</v>
      </c>
      <c r="C8" s="14" t="s">
        <v>30</v>
      </c>
      <c r="D8" s="14" t="s">
        <v>23</v>
      </c>
      <c r="E8" s="14" t="s">
        <v>24</v>
      </c>
      <c r="F8" s="15" t="s">
        <v>31</v>
      </c>
      <c r="G8" s="16" t="s">
        <v>32</v>
      </c>
      <c r="H8" s="12"/>
      <c r="I8" s="0"/>
    </row>
    <row r="9" customFormat="false" ht="20.1" hidden="false" customHeight="true" outlineLevel="0" collapsed="false">
      <c r="A9" s="13" t="n">
        <v>7</v>
      </c>
      <c r="B9" s="14" t="s">
        <v>33</v>
      </c>
      <c r="C9" s="14" t="s">
        <v>34</v>
      </c>
      <c r="D9" s="14" t="s">
        <v>35</v>
      </c>
      <c r="E9" s="14" t="s">
        <v>36</v>
      </c>
      <c r="F9" s="15" t="s">
        <v>12</v>
      </c>
      <c r="G9" s="16" t="s">
        <v>37</v>
      </c>
      <c r="H9" s="12"/>
      <c r="I9" s="0"/>
    </row>
    <row r="10" customFormat="false" ht="20.1" hidden="false" customHeight="true" outlineLevel="0" collapsed="false">
      <c r="A10" s="13" t="n">
        <v>8</v>
      </c>
      <c r="B10" s="14" t="s">
        <v>38</v>
      </c>
      <c r="C10" s="14" t="s">
        <v>39</v>
      </c>
      <c r="D10" s="14" t="s">
        <v>23</v>
      </c>
      <c r="E10" s="14" t="s">
        <v>24</v>
      </c>
      <c r="F10" s="15" t="s">
        <v>24</v>
      </c>
      <c r="G10" s="16" t="s">
        <v>40</v>
      </c>
      <c r="H10" s="12"/>
      <c r="I10" s="0"/>
    </row>
    <row r="11" customFormat="false" ht="20.1" hidden="false" customHeight="true" outlineLevel="0" collapsed="false">
      <c r="A11" s="13" t="n">
        <v>9</v>
      </c>
      <c r="B11" s="14" t="s">
        <v>41</v>
      </c>
      <c r="C11" s="14" t="s">
        <v>42</v>
      </c>
      <c r="D11" s="14" t="s">
        <v>35</v>
      </c>
      <c r="E11" s="14" t="s">
        <v>11</v>
      </c>
      <c r="F11" s="15" t="s">
        <v>12</v>
      </c>
      <c r="G11" s="16" t="s">
        <v>43</v>
      </c>
      <c r="H11" s="12"/>
      <c r="I11" s="0"/>
    </row>
    <row r="12" customFormat="false" ht="20.1" hidden="false" customHeight="true" outlineLevel="0" collapsed="false">
      <c r="A12" s="13" t="n">
        <v>10</v>
      </c>
      <c r="B12" s="14" t="s">
        <v>44</v>
      </c>
      <c r="C12" s="14" t="s">
        <v>45</v>
      </c>
      <c r="D12" s="14" t="s">
        <v>23</v>
      </c>
      <c r="E12" s="14" t="s">
        <v>36</v>
      </c>
      <c r="F12" s="15" t="s">
        <v>12</v>
      </c>
      <c r="G12" s="16" t="s">
        <v>46</v>
      </c>
      <c r="H12" s="12"/>
      <c r="I12" s="0"/>
    </row>
    <row r="13" customFormat="false" ht="20.1" hidden="false" customHeight="true" outlineLevel="0" collapsed="false">
      <c r="A13" s="13" t="n">
        <v>11</v>
      </c>
      <c r="B13" s="14" t="s">
        <v>47</v>
      </c>
      <c r="C13" s="14" t="s">
        <v>42</v>
      </c>
      <c r="D13" s="14" t="s">
        <v>15</v>
      </c>
      <c r="E13" s="14" t="s">
        <v>48</v>
      </c>
      <c r="F13" s="15" t="s">
        <v>12</v>
      </c>
      <c r="G13" s="16" t="s">
        <v>49</v>
      </c>
      <c r="H13" s="12"/>
      <c r="I13" s="0"/>
    </row>
    <row r="14" customFormat="false" ht="20.1" hidden="false" customHeight="true" outlineLevel="0" collapsed="false">
      <c r="A14" s="13" t="n">
        <v>12</v>
      </c>
      <c r="B14" s="14" t="s">
        <v>50</v>
      </c>
      <c r="C14" s="14" t="s">
        <v>51</v>
      </c>
      <c r="D14" s="14" t="s">
        <v>35</v>
      </c>
      <c r="E14" s="14" t="s">
        <v>52</v>
      </c>
      <c r="F14" s="15" t="s">
        <v>12</v>
      </c>
      <c r="G14" s="16" t="s">
        <v>53</v>
      </c>
      <c r="H14" s="12"/>
      <c r="I14" s="0"/>
    </row>
    <row r="15" customFormat="false" ht="20.1" hidden="false" customHeight="true" outlineLevel="0" collapsed="false">
      <c r="A15" s="13" t="n">
        <v>13</v>
      </c>
      <c r="B15" s="14" t="s">
        <v>54</v>
      </c>
      <c r="C15" s="14" t="s">
        <v>55</v>
      </c>
      <c r="D15" s="14" t="s">
        <v>23</v>
      </c>
      <c r="E15" s="14" t="s">
        <v>24</v>
      </c>
      <c r="F15" s="15" t="s">
        <v>24</v>
      </c>
      <c r="G15" s="16" t="s">
        <v>56</v>
      </c>
      <c r="H15" s="12"/>
      <c r="I15" s="0"/>
    </row>
    <row r="16" customFormat="false" ht="20.1" hidden="false" customHeight="true" outlineLevel="0" collapsed="false">
      <c r="A16" s="13" t="n">
        <v>14</v>
      </c>
      <c r="B16" s="14" t="s">
        <v>57</v>
      </c>
      <c r="C16" s="14" t="s">
        <v>58</v>
      </c>
      <c r="D16" s="14" t="s">
        <v>23</v>
      </c>
      <c r="E16" s="14" t="s">
        <v>24</v>
      </c>
      <c r="F16" s="15" t="s">
        <v>31</v>
      </c>
      <c r="G16" s="16" t="s">
        <v>59</v>
      </c>
      <c r="H16" s="12"/>
      <c r="I16" s="0"/>
    </row>
    <row r="17" customFormat="false" ht="20.1" hidden="false" customHeight="true" outlineLevel="0" collapsed="false">
      <c r="A17" s="13" t="n">
        <v>15</v>
      </c>
      <c r="B17" s="14" t="s">
        <v>60</v>
      </c>
      <c r="C17" s="14" t="s">
        <v>34</v>
      </c>
      <c r="D17" s="14" t="s">
        <v>23</v>
      </c>
      <c r="E17" s="14" t="s">
        <v>24</v>
      </c>
      <c r="F17" s="15" t="s">
        <v>24</v>
      </c>
      <c r="G17" s="16" t="s">
        <v>61</v>
      </c>
      <c r="H17" s="12"/>
      <c r="I17" s="0"/>
    </row>
    <row r="18" customFormat="false" ht="20.1" hidden="false" customHeight="true" outlineLevel="0" collapsed="false">
      <c r="A18" s="13" t="n">
        <v>16</v>
      </c>
      <c r="B18" s="14" t="s">
        <v>62</v>
      </c>
      <c r="C18" s="14" t="s">
        <v>63</v>
      </c>
      <c r="D18" s="14" t="s">
        <v>15</v>
      </c>
      <c r="E18" s="14" t="s">
        <v>19</v>
      </c>
      <c r="F18" s="15" t="s">
        <v>12</v>
      </c>
      <c r="G18" s="16" t="s">
        <v>64</v>
      </c>
      <c r="H18" s="12"/>
      <c r="I18" s="0"/>
    </row>
    <row r="19" customFormat="false" ht="20.1" hidden="false" customHeight="true" outlineLevel="0" collapsed="false">
      <c r="A19" s="13" t="n">
        <v>17</v>
      </c>
      <c r="B19" s="14" t="s">
        <v>65</v>
      </c>
      <c r="C19" s="14" t="s">
        <v>30</v>
      </c>
      <c r="D19" s="14" t="s">
        <v>10</v>
      </c>
      <c r="E19" s="14" t="s">
        <v>48</v>
      </c>
      <c r="F19" s="15" t="s">
        <v>12</v>
      </c>
      <c r="G19" s="16" t="s">
        <v>66</v>
      </c>
      <c r="H19" s="12"/>
      <c r="I19" s="0"/>
    </row>
    <row r="20" customFormat="false" ht="20.1" hidden="false" customHeight="true" outlineLevel="0" collapsed="false">
      <c r="A20" s="13" t="n">
        <v>18</v>
      </c>
      <c r="B20" s="14" t="s">
        <v>67</v>
      </c>
      <c r="C20" s="14" t="s">
        <v>68</v>
      </c>
      <c r="D20" s="14" t="s">
        <v>35</v>
      </c>
      <c r="E20" s="14" t="s">
        <v>69</v>
      </c>
      <c r="F20" s="15" t="s">
        <v>12</v>
      </c>
      <c r="G20" s="16" t="s">
        <v>70</v>
      </c>
      <c r="H20" s="12"/>
      <c r="I20" s="0"/>
    </row>
    <row r="21" customFormat="false" ht="20.1" hidden="false" customHeight="true" outlineLevel="0" collapsed="false">
      <c r="A21" s="13" t="n">
        <v>19</v>
      </c>
      <c r="B21" s="14" t="s">
        <v>71</v>
      </c>
      <c r="C21" s="14" t="s">
        <v>72</v>
      </c>
      <c r="D21" s="14" t="s">
        <v>10</v>
      </c>
      <c r="E21" s="14" t="s">
        <v>48</v>
      </c>
      <c r="F21" s="15" t="s">
        <v>12</v>
      </c>
      <c r="G21" s="16" t="s">
        <v>73</v>
      </c>
      <c r="H21" s="12"/>
      <c r="I21" s="0"/>
    </row>
    <row r="22" customFormat="false" ht="20.1" hidden="false" customHeight="true" outlineLevel="0" collapsed="false">
      <c r="A22" s="13" t="n">
        <v>20</v>
      </c>
      <c r="B22" s="14" t="s">
        <v>74</v>
      </c>
      <c r="C22" s="14" t="s">
        <v>75</v>
      </c>
      <c r="D22" s="14" t="s">
        <v>76</v>
      </c>
      <c r="E22" s="14" t="s">
        <v>77</v>
      </c>
      <c r="F22" s="15" t="s">
        <v>12</v>
      </c>
      <c r="G22" s="16" t="s">
        <v>78</v>
      </c>
      <c r="H22" s="12"/>
      <c r="I22" s="0"/>
    </row>
    <row r="23" customFormat="false" ht="20.1" hidden="false" customHeight="true" outlineLevel="0" collapsed="false">
      <c r="A23" s="13" t="n">
        <v>21</v>
      </c>
      <c r="B23" s="14" t="s">
        <v>79</v>
      </c>
      <c r="C23" s="14" t="s">
        <v>80</v>
      </c>
      <c r="D23" s="14" t="s">
        <v>81</v>
      </c>
      <c r="E23" s="14" t="s">
        <v>82</v>
      </c>
      <c r="F23" s="15" t="s">
        <v>12</v>
      </c>
      <c r="G23" s="16" t="s">
        <v>83</v>
      </c>
      <c r="H23" s="12"/>
      <c r="I23" s="0"/>
    </row>
    <row r="24" customFormat="false" ht="20.1" hidden="false" customHeight="true" outlineLevel="0" collapsed="false">
      <c r="A24" s="13" t="n">
        <v>22</v>
      </c>
      <c r="B24" s="14" t="s">
        <v>84</v>
      </c>
      <c r="C24" s="14" t="s">
        <v>85</v>
      </c>
      <c r="D24" s="14" t="s">
        <v>23</v>
      </c>
      <c r="E24" s="14" t="s">
        <v>24</v>
      </c>
      <c r="F24" s="15" t="s">
        <v>31</v>
      </c>
      <c r="G24" s="16" t="s">
        <v>86</v>
      </c>
      <c r="H24" s="12"/>
      <c r="I24" s="0"/>
    </row>
    <row r="25" customFormat="false" ht="20.1" hidden="false" customHeight="true" outlineLevel="0" collapsed="false">
      <c r="A25" s="13" t="n">
        <v>23</v>
      </c>
      <c r="B25" s="14" t="s">
        <v>87</v>
      </c>
      <c r="C25" s="14" t="s">
        <v>88</v>
      </c>
      <c r="D25" s="14" t="s">
        <v>10</v>
      </c>
      <c r="E25" s="14" t="s">
        <v>89</v>
      </c>
      <c r="F25" s="15" t="s">
        <v>12</v>
      </c>
      <c r="G25" s="16" t="s">
        <v>86</v>
      </c>
      <c r="H25" s="12"/>
      <c r="I25" s="0"/>
    </row>
    <row r="26" customFormat="false" ht="20.1" hidden="false" customHeight="true" outlineLevel="0" collapsed="false">
      <c r="A26" s="13" t="n">
        <v>24</v>
      </c>
      <c r="B26" s="14" t="s">
        <v>90</v>
      </c>
      <c r="C26" s="14" t="s">
        <v>91</v>
      </c>
      <c r="D26" s="14" t="s">
        <v>10</v>
      </c>
      <c r="E26" s="14" t="s">
        <v>92</v>
      </c>
      <c r="F26" s="15" t="s">
        <v>12</v>
      </c>
      <c r="G26" s="16" t="s">
        <v>86</v>
      </c>
      <c r="H26" s="12"/>
      <c r="I26" s="0"/>
    </row>
    <row r="27" customFormat="false" ht="20.1" hidden="false" customHeight="true" outlineLevel="0" collapsed="false">
      <c r="A27" s="13" t="n">
        <v>25</v>
      </c>
      <c r="B27" s="14" t="s">
        <v>93</v>
      </c>
      <c r="C27" s="14" t="s">
        <v>94</v>
      </c>
      <c r="D27" s="14" t="s">
        <v>23</v>
      </c>
      <c r="E27" s="14" t="s">
        <v>24</v>
      </c>
      <c r="F27" s="15" t="s">
        <v>95</v>
      </c>
      <c r="G27" s="16" t="s">
        <v>86</v>
      </c>
      <c r="H27" s="12"/>
      <c r="I27" s="0"/>
    </row>
    <row r="28" customFormat="false" ht="20.1" hidden="false" customHeight="true" outlineLevel="0" collapsed="false">
      <c r="A28" s="13" t="n">
        <v>26</v>
      </c>
      <c r="B28" s="14" t="s">
        <v>96</v>
      </c>
      <c r="C28" s="14" t="s">
        <v>97</v>
      </c>
      <c r="D28" s="14" t="s">
        <v>15</v>
      </c>
      <c r="E28" s="14" t="s">
        <v>19</v>
      </c>
      <c r="F28" s="15" t="s">
        <v>12</v>
      </c>
      <c r="G28" s="16" t="s">
        <v>86</v>
      </c>
      <c r="H28" s="12"/>
      <c r="I28" s="0"/>
    </row>
    <row r="29" customFormat="false" ht="20.1" hidden="false" customHeight="true" outlineLevel="0" collapsed="false">
      <c r="A29" s="13" t="n">
        <v>27</v>
      </c>
      <c r="B29" s="14" t="s">
        <v>98</v>
      </c>
      <c r="C29" s="14" t="s">
        <v>99</v>
      </c>
      <c r="D29" s="14" t="s">
        <v>10</v>
      </c>
      <c r="E29" s="14" t="s">
        <v>48</v>
      </c>
      <c r="F29" s="15" t="s">
        <v>12</v>
      </c>
      <c r="G29" s="16" t="s">
        <v>86</v>
      </c>
      <c r="H29" s="12"/>
      <c r="I29" s="0"/>
    </row>
    <row r="30" customFormat="false" ht="20.1" hidden="false" customHeight="true" outlineLevel="0" collapsed="false">
      <c r="A30" s="13" t="n">
        <v>28</v>
      </c>
      <c r="B30" s="14" t="s">
        <v>100</v>
      </c>
      <c r="C30" s="14" t="s">
        <v>101</v>
      </c>
      <c r="D30" s="14" t="s">
        <v>35</v>
      </c>
      <c r="E30" s="14" t="s">
        <v>102</v>
      </c>
      <c r="F30" s="15" t="s">
        <v>12</v>
      </c>
      <c r="G30" s="16" t="s">
        <v>86</v>
      </c>
      <c r="H30" s="12"/>
      <c r="I30" s="0"/>
    </row>
    <row r="31" customFormat="false" ht="20.1" hidden="false" customHeight="true" outlineLevel="0" collapsed="false">
      <c r="A31" s="13" t="n">
        <v>29</v>
      </c>
      <c r="B31" s="14" t="s">
        <v>103</v>
      </c>
      <c r="C31" s="14" t="s">
        <v>104</v>
      </c>
      <c r="D31" s="14" t="s">
        <v>23</v>
      </c>
      <c r="E31" s="14" t="s">
        <v>24</v>
      </c>
      <c r="F31" s="15" t="s">
        <v>24</v>
      </c>
      <c r="G31" s="16" t="s">
        <v>86</v>
      </c>
      <c r="H31" s="12"/>
      <c r="I31" s="0"/>
    </row>
    <row r="32" customFormat="false" ht="20.1" hidden="false" customHeight="true" outlineLevel="0" collapsed="false">
      <c r="A32" s="13" t="n">
        <v>30</v>
      </c>
      <c r="B32" s="14" t="s">
        <v>87</v>
      </c>
      <c r="C32" s="14" t="s">
        <v>105</v>
      </c>
      <c r="D32" s="14" t="s">
        <v>81</v>
      </c>
      <c r="E32" s="14" t="s">
        <v>89</v>
      </c>
      <c r="F32" s="15" t="s">
        <v>12</v>
      </c>
      <c r="G32" s="16" t="s">
        <v>86</v>
      </c>
      <c r="H32" s="12"/>
      <c r="I32" s="0"/>
    </row>
    <row r="33" customFormat="false" ht="20.1" hidden="false" customHeight="true" outlineLevel="0" collapsed="false">
      <c r="A33" s="13" t="n">
        <v>31</v>
      </c>
      <c r="B33" s="14" t="s">
        <v>106</v>
      </c>
      <c r="C33" s="14" t="s">
        <v>107</v>
      </c>
      <c r="D33" s="14" t="s">
        <v>10</v>
      </c>
      <c r="E33" s="14" t="s">
        <v>11</v>
      </c>
      <c r="F33" s="15" t="s">
        <v>12</v>
      </c>
      <c r="G33" s="16" t="s">
        <v>86</v>
      </c>
      <c r="H33" s="12"/>
      <c r="I33" s="0"/>
    </row>
    <row r="34" customFormat="false" ht="20.1" hidden="false" customHeight="true" outlineLevel="0" collapsed="false">
      <c r="A34" s="13" t="n">
        <v>32</v>
      </c>
      <c r="B34" s="14" t="s">
        <v>108</v>
      </c>
      <c r="C34" s="14" t="s">
        <v>109</v>
      </c>
      <c r="D34" s="14" t="s">
        <v>10</v>
      </c>
      <c r="E34" s="14" t="s">
        <v>48</v>
      </c>
      <c r="F34" s="15" t="s">
        <v>12</v>
      </c>
      <c r="G34" s="16" t="s">
        <v>86</v>
      </c>
      <c r="H34" s="12"/>
      <c r="I34" s="0"/>
    </row>
    <row r="35" customFormat="false" ht="20.1" hidden="false" customHeight="true" outlineLevel="0" collapsed="false">
      <c r="A35" s="13" t="n">
        <v>33</v>
      </c>
      <c r="B35" s="14" t="s">
        <v>110</v>
      </c>
      <c r="C35" s="14" t="s">
        <v>111</v>
      </c>
      <c r="D35" s="14" t="s">
        <v>76</v>
      </c>
      <c r="E35" s="14" t="s">
        <v>102</v>
      </c>
      <c r="F35" s="15" t="s">
        <v>12</v>
      </c>
      <c r="G35" s="16" t="s">
        <v>86</v>
      </c>
      <c r="H35" s="12"/>
      <c r="I35" s="0"/>
    </row>
    <row r="36" customFormat="false" ht="20.1" hidden="false" customHeight="true" outlineLevel="0" collapsed="false">
      <c r="A36" s="13" t="n">
        <v>34</v>
      </c>
      <c r="B36" s="14" t="s">
        <v>112</v>
      </c>
      <c r="C36" s="14" t="s">
        <v>113</v>
      </c>
      <c r="D36" s="14" t="s">
        <v>76</v>
      </c>
      <c r="E36" s="14" t="s">
        <v>114</v>
      </c>
      <c r="F36" s="15" t="s">
        <v>12</v>
      </c>
      <c r="G36" s="16" t="s">
        <v>86</v>
      </c>
      <c r="H36" s="12"/>
      <c r="I36" s="0"/>
    </row>
    <row r="37" customFormat="false" ht="20.1" hidden="false" customHeight="true" outlineLevel="0" collapsed="false">
      <c r="A37" s="13" t="n">
        <v>35</v>
      </c>
      <c r="B37" s="14" t="s">
        <v>115</v>
      </c>
      <c r="C37" s="14" t="s">
        <v>116</v>
      </c>
      <c r="D37" s="14" t="s">
        <v>117</v>
      </c>
      <c r="E37" s="14" t="s">
        <v>11</v>
      </c>
      <c r="F37" s="15" t="s">
        <v>12</v>
      </c>
      <c r="G37" s="16" t="s">
        <v>86</v>
      </c>
      <c r="H37" s="12"/>
      <c r="I37" s="0"/>
    </row>
    <row r="38" customFormat="false" ht="20.1" hidden="false" customHeight="true" outlineLevel="0" collapsed="false">
      <c r="A38" s="13" t="n">
        <v>36</v>
      </c>
      <c r="B38" s="14" t="s">
        <v>118</v>
      </c>
      <c r="C38" s="14" t="s">
        <v>119</v>
      </c>
      <c r="D38" s="14" t="s">
        <v>81</v>
      </c>
      <c r="E38" s="14" t="s">
        <v>19</v>
      </c>
      <c r="F38" s="15" t="s">
        <v>12</v>
      </c>
      <c r="G38" s="16" t="s">
        <v>86</v>
      </c>
      <c r="H38" s="12"/>
      <c r="I38" s="0"/>
    </row>
    <row r="39" customFormat="false" ht="20.1" hidden="false" customHeight="true" outlineLevel="0" collapsed="false">
      <c r="A39" s="13" t="n">
        <v>37</v>
      </c>
      <c r="B39" s="14" t="s">
        <v>120</v>
      </c>
      <c r="C39" s="14" t="s">
        <v>121</v>
      </c>
      <c r="D39" s="14" t="s">
        <v>35</v>
      </c>
      <c r="E39" s="14" t="s">
        <v>122</v>
      </c>
      <c r="F39" s="15" t="s">
        <v>12</v>
      </c>
      <c r="G39" s="16" t="s">
        <v>86</v>
      </c>
      <c r="H39" s="12"/>
      <c r="I39" s="0"/>
    </row>
    <row r="40" customFormat="false" ht="20.1" hidden="false" customHeight="true" outlineLevel="0" collapsed="false">
      <c r="A40" s="13" t="n">
        <v>38</v>
      </c>
      <c r="B40" s="14" t="s">
        <v>90</v>
      </c>
      <c r="C40" s="14" t="s">
        <v>123</v>
      </c>
      <c r="D40" s="14" t="s">
        <v>15</v>
      </c>
      <c r="E40" s="14" t="s">
        <v>92</v>
      </c>
      <c r="F40" s="15" t="s">
        <v>12</v>
      </c>
      <c r="G40" s="16" t="s">
        <v>86</v>
      </c>
      <c r="H40" s="12"/>
      <c r="I40" s="0"/>
    </row>
    <row r="41" customFormat="false" ht="20.1" hidden="false" customHeight="true" outlineLevel="0" collapsed="false">
      <c r="A41" s="13" t="n">
        <v>39</v>
      </c>
      <c r="B41" s="14" t="s">
        <v>124</v>
      </c>
      <c r="C41" s="14" t="s">
        <v>111</v>
      </c>
      <c r="D41" s="14" t="s">
        <v>76</v>
      </c>
      <c r="E41" s="14" t="s">
        <v>11</v>
      </c>
      <c r="F41" s="15" t="s">
        <v>12</v>
      </c>
      <c r="G41" s="16" t="s">
        <v>86</v>
      </c>
      <c r="H41" s="12"/>
      <c r="I41" s="0"/>
    </row>
    <row r="42" customFormat="false" ht="20.1" hidden="false" customHeight="true" outlineLevel="0" collapsed="false">
      <c r="A42" s="13" t="n">
        <v>40</v>
      </c>
      <c r="B42" s="14" t="s">
        <v>125</v>
      </c>
      <c r="C42" s="14" t="s">
        <v>126</v>
      </c>
      <c r="D42" s="14" t="s">
        <v>23</v>
      </c>
      <c r="E42" s="14" t="s">
        <v>24</v>
      </c>
      <c r="F42" s="15" t="s">
        <v>31</v>
      </c>
      <c r="G42" s="16" t="s">
        <v>86</v>
      </c>
      <c r="H42" s="12"/>
      <c r="I42" s="0"/>
    </row>
    <row r="43" customFormat="false" ht="20.1" hidden="false" customHeight="true" outlineLevel="0" collapsed="false">
      <c r="A43" s="13" t="n">
        <v>41</v>
      </c>
      <c r="B43" s="14" t="s">
        <v>127</v>
      </c>
      <c r="C43" s="14" t="s">
        <v>27</v>
      </c>
      <c r="D43" s="14" t="s">
        <v>35</v>
      </c>
      <c r="E43" s="14" t="s">
        <v>11</v>
      </c>
      <c r="F43" s="15" t="s">
        <v>12</v>
      </c>
      <c r="G43" s="16" t="s">
        <v>86</v>
      </c>
      <c r="H43" s="12"/>
      <c r="I43" s="0"/>
    </row>
    <row r="44" customFormat="false" ht="20.1" hidden="false" customHeight="true" outlineLevel="0" collapsed="false">
      <c r="A44" s="13" t="n">
        <v>42</v>
      </c>
      <c r="B44" s="14" t="s">
        <v>128</v>
      </c>
      <c r="C44" s="14" t="s">
        <v>129</v>
      </c>
      <c r="D44" s="14" t="s">
        <v>10</v>
      </c>
      <c r="E44" s="14" t="s">
        <v>130</v>
      </c>
      <c r="F44" s="15" t="s">
        <v>12</v>
      </c>
      <c r="G44" s="16" t="s">
        <v>86</v>
      </c>
      <c r="H44" s="12"/>
      <c r="I44" s="0"/>
    </row>
    <row r="45" customFormat="false" ht="20.1" hidden="false" customHeight="true" outlineLevel="0" collapsed="false">
      <c r="A45" s="13" t="n">
        <v>43</v>
      </c>
      <c r="B45" s="14" t="s">
        <v>131</v>
      </c>
      <c r="C45" s="14" t="s">
        <v>51</v>
      </c>
      <c r="D45" s="14" t="s">
        <v>35</v>
      </c>
      <c r="E45" s="14" t="s">
        <v>48</v>
      </c>
      <c r="F45" s="15" t="s">
        <v>12</v>
      </c>
      <c r="G45" s="16" t="s">
        <v>86</v>
      </c>
      <c r="H45" s="12"/>
      <c r="I45" s="0"/>
    </row>
    <row r="46" customFormat="false" ht="20.1" hidden="false" customHeight="true" outlineLevel="0" collapsed="false">
      <c r="A46" s="13" t="n">
        <v>44</v>
      </c>
      <c r="B46" s="14" t="s">
        <v>132</v>
      </c>
      <c r="C46" s="14" t="s">
        <v>133</v>
      </c>
      <c r="D46" s="14" t="s">
        <v>35</v>
      </c>
      <c r="E46" s="14" t="s">
        <v>11</v>
      </c>
      <c r="F46" s="15" t="s">
        <v>12</v>
      </c>
      <c r="G46" s="16" t="s">
        <v>86</v>
      </c>
      <c r="H46" s="12"/>
      <c r="I46" s="0"/>
    </row>
    <row r="47" customFormat="false" ht="20.1" hidden="false" customHeight="true" outlineLevel="0" collapsed="false">
      <c r="A47" s="13" t="n">
        <v>45</v>
      </c>
      <c r="B47" s="14" t="s">
        <v>134</v>
      </c>
      <c r="C47" s="14" t="s">
        <v>135</v>
      </c>
      <c r="D47" s="14" t="s">
        <v>23</v>
      </c>
      <c r="E47" s="14" t="s">
        <v>136</v>
      </c>
      <c r="F47" s="15" t="s">
        <v>12</v>
      </c>
      <c r="G47" s="16" t="s">
        <v>86</v>
      </c>
      <c r="H47" s="12"/>
      <c r="I47" s="0"/>
    </row>
    <row r="48" customFormat="false" ht="20.1" hidden="false" customHeight="true" outlineLevel="0" collapsed="false">
      <c r="A48" s="13" t="n">
        <v>46</v>
      </c>
      <c r="B48" s="14" t="s">
        <v>118</v>
      </c>
      <c r="C48" s="14" t="s">
        <v>137</v>
      </c>
      <c r="D48" s="14" t="s">
        <v>23</v>
      </c>
      <c r="E48" s="14" t="s">
        <v>24</v>
      </c>
      <c r="F48" s="15" t="s">
        <v>24</v>
      </c>
      <c r="G48" s="16" t="s">
        <v>86</v>
      </c>
      <c r="H48" s="12"/>
      <c r="I48" s="0"/>
    </row>
    <row r="49" customFormat="false" ht="20.1" hidden="false" customHeight="true" outlineLevel="0" collapsed="false">
      <c r="A49" s="13" t="n">
        <v>47</v>
      </c>
      <c r="B49" s="17" t="s">
        <v>138</v>
      </c>
      <c r="C49" s="17" t="s">
        <v>139</v>
      </c>
      <c r="D49" s="17" t="s">
        <v>76</v>
      </c>
      <c r="E49" s="17" t="s">
        <v>102</v>
      </c>
      <c r="F49" s="18" t="s">
        <v>12</v>
      </c>
      <c r="G49" s="19" t="s">
        <v>86</v>
      </c>
    </row>
    <row r="50" customFormat="false" ht="20.1" hidden="false" customHeight="true" outlineLevel="0" collapsed="false">
      <c r="A50" s="20" t="n">
        <v>48</v>
      </c>
      <c r="B50" s="17" t="s">
        <v>140</v>
      </c>
      <c r="C50" s="17" t="s">
        <v>141</v>
      </c>
      <c r="D50" s="17" t="s">
        <v>76</v>
      </c>
      <c r="E50" s="17" t="s">
        <v>142</v>
      </c>
      <c r="F50" s="18" t="s">
        <v>12</v>
      </c>
      <c r="G50" s="19" t="s">
        <v>86</v>
      </c>
    </row>
    <row r="51" customFormat="false" ht="20.1" hidden="false" customHeight="true" outlineLevel="0" collapsed="false">
      <c r="A51" s="20" t="n">
        <v>49</v>
      </c>
      <c r="B51" s="17" t="s">
        <v>143</v>
      </c>
      <c r="C51" s="17" t="s">
        <v>51</v>
      </c>
      <c r="D51" s="17" t="s">
        <v>76</v>
      </c>
      <c r="E51" s="17" t="s">
        <v>144</v>
      </c>
      <c r="F51" s="18" t="s">
        <v>12</v>
      </c>
      <c r="G51" s="19" t="s">
        <v>86</v>
      </c>
    </row>
    <row r="52" customFormat="false" ht="20.1" hidden="false" customHeight="true" outlineLevel="0" collapsed="false">
      <c r="A52" s="20" t="n">
        <v>50</v>
      </c>
      <c r="B52" s="17" t="s">
        <v>145</v>
      </c>
      <c r="C52" s="17" t="s">
        <v>91</v>
      </c>
      <c r="D52" s="17" t="s">
        <v>76</v>
      </c>
      <c r="E52" s="17" t="s">
        <v>11</v>
      </c>
      <c r="F52" s="18" t="s">
        <v>12</v>
      </c>
      <c r="G52" s="19" t="s">
        <v>146</v>
      </c>
    </row>
    <row r="53" customFormat="false" ht="20.1" hidden="false" customHeight="true" outlineLevel="0" collapsed="false">
      <c r="A53" s="20" t="n">
        <v>51</v>
      </c>
      <c r="B53" s="17" t="s">
        <v>147</v>
      </c>
      <c r="C53" s="17" t="s">
        <v>148</v>
      </c>
      <c r="D53" s="17" t="s">
        <v>76</v>
      </c>
      <c r="E53" s="17" t="s">
        <v>149</v>
      </c>
      <c r="F53" s="18" t="s">
        <v>12</v>
      </c>
      <c r="G53" s="19" t="s">
        <v>146</v>
      </c>
    </row>
    <row r="54" customFormat="false" ht="20.1" hidden="false" customHeight="true" outlineLevel="0" collapsed="false">
      <c r="A54" s="20" t="n">
        <v>52</v>
      </c>
      <c r="B54" s="17" t="s">
        <v>150</v>
      </c>
      <c r="C54" s="17" t="s">
        <v>151</v>
      </c>
      <c r="D54" s="17" t="s">
        <v>23</v>
      </c>
      <c r="E54" s="17" t="s">
        <v>82</v>
      </c>
      <c r="F54" s="18" t="s">
        <v>12</v>
      </c>
      <c r="G54" s="19" t="s">
        <v>146</v>
      </c>
    </row>
    <row r="55" customFormat="false" ht="20.1" hidden="false" customHeight="true" outlineLevel="0" collapsed="false">
      <c r="A55" s="20" t="n">
        <v>53</v>
      </c>
      <c r="B55" s="17" t="s">
        <v>152</v>
      </c>
      <c r="C55" s="17" t="s">
        <v>99</v>
      </c>
      <c r="D55" s="17" t="s">
        <v>15</v>
      </c>
      <c r="E55" s="17" t="s">
        <v>11</v>
      </c>
      <c r="F55" s="18" t="s">
        <v>12</v>
      </c>
      <c r="G55" s="19" t="s">
        <v>146</v>
      </c>
    </row>
    <row r="56" customFormat="false" ht="20.1" hidden="false" customHeight="true" outlineLevel="0" collapsed="false">
      <c r="A56" s="20" t="n">
        <v>54</v>
      </c>
      <c r="B56" s="17" t="s">
        <v>153</v>
      </c>
      <c r="C56" s="17" t="s">
        <v>154</v>
      </c>
      <c r="D56" s="17" t="s">
        <v>117</v>
      </c>
      <c r="E56" s="17" t="s">
        <v>11</v>
      </c>
      <c r="F56" s="18" t="s">
        <v>12</v>
      </c>
      <c r="G56" s="19" t="s">
        <v>146</v>
      </c>
    </row>
    <row r="57" customFormat="false" ht="20.1" hidden="false" customHeight="true" outlineLevel="0" collapsed="false">
      <c r="A57" s="20" t="n">
        <v>55</v>
      </c>
      <c r="B57" s="17" t="s">
        <v>155</v>
      </c>
      <c r="C57" s="17" t="s">
        <v>156</v>
      </c>
      <c r="D57" s="17" t="s">
        <v>23</v>
      </c>
      <c r="E57" s="17" t="s">
        <v>24</v>
      </c>
      <c r="F57" s="18" t="s">
        <v>24</v>
      </c>
      <c r="G57" s="19" t="s">
        <v>146</v>
      </c>
    </row>
    <row r="58" customFormat="false" ht="20.1" hidden="false" customHeight="true" outlineLevel="0" collapsed="false">
      <c r="A58" s="20" t="n">
        <v>56</v>
      </c>
      <c r="B58" s="17" t="s">
        <v>13</v>
      </c>
      <c r="C58" s="17" t="s">
        <v>157</v>
      </c>
      <c r="D58" s="17" t="s">
        <v>117</v>
      </c>
      <c r="E58" s="17" t="s">
        <v>158</v>
      </c>
      <c r="F58" s="18" t="s">
        <v>12</v>
      </c>
      <c r="G58" s="19" t="s">
        <v>146</v>
      </c>
    </row>
    <row r="59" customFormat="false" ht="20.1" hidden="false" customHeight="true" outlineLevel="0" collapsed="false">
      <c r="A59" s="20" t="n">
        <v>57</v>
      </c>
      <c r="B59" s="17" t="s">
        <v>159</v>
      </c>
      <c r="C59" s="17" t="s">
        <v>160</v>
      </c>
      <c r="D59" s="17" t="s">
        <v>10</v>
      </c>
      <c r="E59" s="17" t="s">
        <v>149</v>
      </c>
      <c r="F59" s="18" t="s">
        <v>12</v>
      </c>
      <c r="G59" s="19" t="s">
        <v>146</v>
      </c>
    </row>
    <row r="60" customFormat="false" ht="20.1" hidden="false" customHeight="true" outlineLevel="0" collapsed="false">
      <c r="A60" s="20" t="n">
        <v>58</v>
      </c>
      <c r="B60" s="17" t="s">
        <v>161</v>
      </c>
      <c r="C60" s="17" t="s">
        <v>162</v>
      </c>
      <c r="D60" s="17" t="s">
        <v>23</v>
      </c>
      <c r="E60" s="17" t="s">
        <v>24</v>
      </c>
      <c r="F60" s="18" t="s">
        <v>24</v>
      </c>
      <c r="G60" s="19" t="s">
        <v>146</v>
      </c>
    </row>
    <row r="61" customFormat="false" ht="20.1" hidden="false" customHeight="true" outlineLevel="0" collapsed="false">
      <c r="A61" s="20" t="n">
        <v>59</v>
      </c>
      <c r="B61" s="14" t="s">
        <v>163</v>
      </c>
      <c r="C61" s="14" t="s">
        <v>45</v>
      </c>
      <c r="D61" s="14" t="s">
        <v>81</v>
      </c>
      <c r="E61" s="14" t="s">
        <v>164</v>
      </c>
      <c r="F61" s="15" t="s">
        <v>12</v>
      </c>
      <c r="G61" s="19" t="s">
        <v>146</v>
      </c>
      <c r="H61" s="12"/>
      <c r="I61" s="0"/>
    </row>
    <row r="62" customFormat="false" ht="20.1" hidden="false" customHeight="true" outlineLevel="0" collapsed="false">
      <c r="A62" s="20" t="n">
        <v>60</v>
      </c>
      <c r="B62" s="17" t="s">
        <v>165</v>
      </c>
      <c r="C62" s="17" t="s">
        <v>166</v>
      </c>
      <c r="D62" s="17" t="s">
        <v>117</v>
      </c>
      <c r="E62" s="17" t="s">
        <v>130</v>
      </c>
      <c r="F62" s="18" t="s">
        <v>12</v>
      </c>
      <c r="G62" s="19" t="s">
        <v>146</v>
      </c>
    </row>
    <row r="63" customFormat="false" ht="20.1" hidden="false" customHeight="true" outlineLevel="0" collapsed="false">
      <c r="A63" s="20" t="n">
        <v>61</v>
      </c>
      <c r="B63" s="17" t="s">
        <v>167</v>
      </c>
      <c r="C63" s="17" t="s">
        <v>168</v>
      </c>
      <c r="D63" s="17" t="s">
        <v>76</v>
      </c>
      <c r="E63" s="17" t="s">
        <v>169</v>
      </c>
      <c r="F63" s="18" t="s">
        <v>12</v>
      </c>
      <c r="G63" s="19" t="s">
        <v>170</v>
      </c>
    </row>
    <row r="64" customFormat="false" ht="20.1" hidden="false" customHeight="true" outlineLevel="0" collapsed="false">
      <c r="A64" s="20" t="n">
        <v>62</v>
      </c>
      <c r="B64" s="17" t="s">
        <v>171</v>
      </c>
      <c r="C64" s="17" t="s">
        <v>101</v>
      </c>
      <c r="D64" s="17" t="s">
        <v>35</v>
      </c>
      <c r="E64" s="17" t="s">
        <v>130</v>
      </c>
      <c r="F64" s="18" t="s">
        <v>12</v>
      </c>
      <c r="G64" s="19" t="s">
        <v>170</v>
      </c>
    </row>
    <row r="65" customFormat="false" ht="20.1" hidden="false" customHeight="true" outlineLevel="0" collapsed="false">
      <c r="A65" s="20" t="n">
        <v>63</v>
      </c>
      <c r="B65" s="17" t="s">
        <v>172</v>
      </c>
      <c r="C65" s="17" t="s">
        <v>173</v>
      </c>
      <c r="D65" s="17" t="s">
        <v>23</v>
      </c>
      <c r="E65" s="17" t="s">
        <v>24</v>
      </c>
      <c r="F65" s="18" t="s">
        <v>24</v>
      </c>
      <c r="G65" s="19" t="s">
        <v>170</v>
      </c>
    </row>
    <row r="66" customFormat="false" ht="20.1" hidden="false" customHeight="true" outlineLevel="0" collapsed="false">
      <c r="A66" s="20" t="n">
        <v>64</v>
      </c>
      <c r="B66" s="17" t="s">
        <v>174</v>
      </c>
      <c r="C66" s="17" t="s">
        <v>175</v>
      </c>
      <c r="D66" s="17" t="s">
        <v>23</v>
      </c>
      <c r="E66" s="17" t="s">
        <v>24</v>
      </c>
      <c r="F66" s="18" t="s">
        <v>24</v>
      </c>
      <c r="G66" s="19" t="s">
        <v>170</v>
      </c>
    </row>
    <row r="67" customFormat="false" ht="20.1" hidden="false" customHeight="true" outlineLevel="0" collapsed="false">
      <c r="A67" s="20" t="n">
        <v>65</v>
      </c>
      <c r="B67" s="17" t="s">
        <v>176</v>
      </c>
      <c r="C67" s="17" t="s">
        <v>113</v>
      </c>
      <c r="D67" s="17" t="s">
        <v>76</v>
      </c>
      <c r="E67" s="17" t="s">
        <v>177</v>
      </c>
      <c r="F67" s="18" t="s">
        <v>12</v>
      </c>
      <c r="G67" s="19" t="s">
        <v>170</v>
      </c>
    </row>
    <row r="68" customFormat="false" ht="20.1" hidden="false" customHeight="true" outlineLevel="0" collapsed="false">
      <c r="A68" s="20" t="n">
        <v>66</v>
      </c>
      <c r="B68" s="17" t="s">
        <v>178</v>
      </c>
      <c r="C68" s="17" t="s">
        <v>179</v>
      </c>
      <c r="D68" s="17" t="s">
        <v>180</v>
      </c>
      <c r="E68" s="17" t="s">
        <v>19</v>
      </c>
      <c r="F68" s="18" t="s">
        <v>12</v>
      </c>
      <c r="G68" s="19" t="s">
        <v>181</v>
      </c>
    </row>
    <row r="69" customFormat="false" ht="20.1" hidden="false" customHeight="true" outlineLevel="0" collapsed="false">
      <c r="A69" s="20" t="n">
        <v>67</v>
      </c>
      <c r="B69" s="17" t="s">
        <v>87</v>
      </c>
      <c r="C69" s="17" t="s">
        <v>182</v>
      </c>
      <c r="D69" s="17" t="s">
        <v>180</v>
      </c>
      <c r="E69" s="17" t="s">
        <v>89</v>
      </c>
      <c r="F69" s="18" t="s">
        <v>12</v>
      </c>
      <c r="G69" s="19" t="s">
        <v>181</v>
      </c>
    </row>
    <row r="70" customFormat="false" ht="20.1" hidden="false" customHeight="true" outlineLevel="0" collapsed="false">
      <c r="A70" s="20" t="n">
        <v>68</v>
      </c>
      <c r="B70" s="17" t="s">
        <v>150</v>
      </c>
      <c r="C70" s="17" t="s">
        <v>183</v>
      </c>
      <c r="D70" s="17" t="s">
        <v>180</v>
      </c>
      <c r="E70" s="17" t="s">
        <v>82</v>
      </c>
      <c r="F70" s="18" t="s">
        <v>12</v>
      </c>
      <c r="G70" s="19" t="s">
        <v>181</v>
      </c>
    </row>
    <row r="71" customFormat="false" ht="20.1" hidden="false" customHeight="true" outlineLevel="0" collapsed="false">
      <c r="A71" s="20" t="n">
        <v>69</v>
      </c>
      <c r="B71" s="17" t="s">
        <v>184</v>
      </c>
      <c r="C71" s="17" t="s">
        <v>97</v>
      </c>
      <c r="D71" s="17" t="s">
        <v>180</v>
      </c>
      <c r="E71" s="17" t="s">
        <v>82</v>
      </c>
      <c r="F71" s="18" t="s">
        <v>12</v>
      </c>
      <c r="G71" s="19" t="s">
        <v>181</v>
      </c>
    </row>
    <row r="72" customFormat="false" ht="20.1" hidden="false" customHeight="true" outlineLevel="0" collapsed="false">
      <c r="A72" s="20" t="n">
        <v>70</v>
      </c>
      <c r="B72" s="17" t="s">
        <v>185</v>
      </c>
      <c r="C72" s="17" t="s">
        <v>186</v>
      </c>
      <c r="D72" s="17" t="s">
        <v>23</v>
      </c>
      <c r="E72" s="17" t="s">
        <v>24</v>
      </c>
      <c r="F72" s="18" t="s">
        <v>24</v>
      </c>
      <c r="G72" s="19" t="s">
        <v>187</v>
      </c>
    </row>
    <row r="73" customFormat="false" ht="20.1" hidden="false" customHeight="true" outlineLevel="0" collapsed="false">
      <c r="A73" s="20" t="n">
        <v>71</v>
      </c>
      <c r="B73" s="17" t="s">
        <v>188</v>
      </c>
      <c r="C73" s="17" t="s">
        <v>189</v>
      </c>
      <c r="D73" s="17" t="s">
        <v>180</v>
      </c>
      <c r="E73" s="17" t="s">
        <v>24</v>
      </c>
      <c r="F73" s="18" t="s">
        <v>31</v>
      </c>
      <c r="G73" s="19" t="s">
        <v>187</v>
      </c>
    </row>
    <row r="74" customFormat="false" ht="20.1" hidden="false" customHeight="true" outlineLevel="0" collapsed="false">
      <c r="A74" s="20" t="n">
        <v>72</v>
      </c>
      <c r="B74" s="17" t="s">
        <v>190</v>
      </c>
      <c r="C74" s="17" t="s">
        <v>191</v>
      </c>
      <c r="D74" s="17" t="s">
        <v>192</v>
      </c>
      <c r="E74" s="17" t="s">
        <v>193</v>
      </c>
      <c r="F74" s="18" t="s">
        <v>12</v>
      </c>
      <c r="G74" s="19" t="s">
        <v>187</v>
      </c>
    </row>
    <row r="75" customFormat="false" ht="20.1" hidden="false" customHeight="true" outlineLevel="0" collapsed="false">
      <c r="A75" s="20" t="n">
        <v>73</v>
      </c>
      <c r="B75" s="17" t="s">
        <v>194</v>
      </c>
      <c r="C75" s="17" t="s">
        <v>195</v>
      </c>
      <c r="D75" s="17" t="s">
        <v>192</v>
      </c>
      <c r="E75" s="17" t="s">
        <v>24</v>
      </c>
      <c r="F75" s="18" t="s">
        <v>31</v>
      </c>
      <c r="G75" s="19" t="s">
        <v>196</v>
      </c>
    </row>
    <row r="76" customFormat="false" ht="20.1" hidden="false" customHeight="true" outlineLevel="0" collapsed="false">
      <c r="A76" s="20" t="s">
        <v>197</v>
      </c>
      <c r="B76" s="17" t="s">
        <v>198</v>
      </c>
      <c r="C76" s="17" t="s">
        <v>199</v>
      </c>
      <c r="D76" s="17" t="s">
        <v>23</v>
      </c>
      <c r="E76" s="17" t="s">
        <v>200</v>
      </c>
      <c r="F76" s="18" t="s">
        <v>12</v>
      </c>
      <c r="G76" s="19"/>
    </row>
    <row r="77" customFormat="false" ht="20.1" hidden="false" customHeight="true" outlineLevel="0" collapsed="false">
      <c r="A77" s="20" t="s">
        <v>197</v>
      </c>
      <c r="B77" s="17" t="s">
        <v>106</v>
      </c>
      <c r="C77" s="17" t="s">
        <v>201</v>
      </c>
      <c r="D77" s="17" t="s">
        <v>10</v>
      </c>
      <c r="E77" s="17" t="s">
        <v>11</v>
      </c>
      <c r="F77" s="18" t="s">
        <v>12</v>
      </c>
      <c r="G77" s="19"/>
    </row>
    <row r="78" customFormat="false" ht="20.1" hidden="false" customHeight="true" outlineLevel="0" collapsed="false">
      <c r="A78" s="21" t="s">
        <v>197</v>
      </c>
      <c r="B78" s="22" t="s">
        <v>87</v>
      </c>
      <c r="C78" s="22" t="s">
        <v>202</v>
      </c>
      <c r="D78" s="22" t="s">
        <v>10</v>
      </c>
      <c r="E78" s="22" t="s">
        <v>89</v>
      </c>
      <c r="F78" s="23" t="s">
        <v>12</v>
      </c>
      <c r="G78" s="24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2" width="10.56"/>
    <col collapsed="false" customWidth="true" hidden="false" outlineLevel="0" max="6" min="6" style="1" width="20.7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227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223</v>
      </c>
      <c r="B2" s="5" t="s">
        <v>2</v>
      </c>
      <c r="C2" s="5" t="s">
        <v>3</v>
      </c>
      <c r="D2" s="6" t="s">
        <v>5</v>
      </c>
      <c r="E2" s="6" t="s">
        <v>6</v>
      </c>
      <c r="F2" s="7" t="s">
        <v>7</v>
      </c>
    </row>
    <row r="3" customFormat="false" ht="20.1" hidden="false" customHeight="true" outlineLevel="0" collapsed="false">
      <c r="A3" s="40" t="n">
        <v>1</v>
      </c>
      <c r="B3" s="41" t="s">
        <v>228</v>
      </c>
      <c r="C3" s="41" t="s">
        <v>229</v>
      </c>
      <c r="D3" s="41" t="s">
        <v>230</v>
      </c>
      <c r="E3" s="42" t="s">
        <v>12</v>
      </c>
      <c r="F3" s="43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45" width="24.41"/>
    <col collapsed="false" customWidth="true" hidden="false" outlineLevel="0" max="11" min="3" style="46" width="8.99"/>
    <col collapsed="false" customWidth="false" hidden="false" outlineLevel="0" max="257" min="12" style="45" width="11.42"/>
  </cols>
  <sheetData>
    <row r="1" customFormat="false" ht="20.1" hidden="false" customHeight="true" outlineLevel="0" collapsed="false">
      <c r="A1" s="47" t="s">
        <v>23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52" customFormat="true" ht="20.1" hidden="false" customHeight="true" outlineLevel="0" collapsed="false">
      <c r="A2" s="48" t="s">
        <v>232</v>
      </c>
      <c r="B2" s="49" t="s">
        <v>2</v>
      </c>
      <c r="C2" s="50" t="s">
        <v>233</v>
      </c>
      <c r="D2" s="50" t="s">
        <v>234</v>
      </c>
      <c r="E2" s="50" t="s">
        <v>235</v>
      </c>
      <c r="F2" s="50" t="s">
        <v>236</v>
      </c>
      <c r="G2" s="50" t="s">
        <v>237</v>
      </c>
      <c r="H2" s="50" t="s">
        <v>238</v>
      </c>
      <c r="I2" s="50" t="s">
        <v>239</v>
      </c>
      <c r="J2" s="50" t="s">
        <v>240</v>
      </c>
      <c r="K2" s="51" t="s">
        <v>241</v>
      </c>
    </row>
    <row r="3" customFormat="false" ht="20.1" hidden="false" customHeight="true" outlineLevel="0" collapsed="false">
      <c r="A3" s="53" t="n">
        <v>1</v>
      </c>
      <c r="B3" s="54" t="s">
        <v>242</v>
      </c>
      <c r="C3" s="55" t="n">
        <v>0.229166666666667</v>
      </c>
      <c r="D3" s="55" t="n">
        <v>0.221527777777778</v>
      </c>
      <c r="E3" s="55" t="n">
        <v>0.228472222222222</v>
      </c>
      <c r="F3" s="55" t="n">
        <v>0.238888888888889</v>
      </c>
      <c r="G3" s="55" t="n">
        <v>0.2375</v>
      </c>
      <c r="H3" s="55" t="n">
        <v>0.2375</v>
      </c>
      <c r="I3" s="55" t="n">
        <v>0.2375</v>
      </c>
      <c r="J3" s="55" t="n">
        <v>0.240277777777778</v>
      </c>
      <c r="K3" s="56" t="n">
        <v>0.249305555555556</v>
      </c>
    </row>
    <row r="4" customFormat="false" ht="20.1" hidden="false" customHeight="true" outlineLevel="0" collapsed="false">
      <c r="A4" s="57" t="n">
        <v>2</v>
      </c>
      <c r="B4" s="58" t="s">
        <v>243</v>
      </c>
      <c r="C4" s="59" t="n">
        <v>0.295138888888889</v>
      </c>
      <c r="D4" s="59" t="n">
        <v>0.26875</v>
      </c>
      <c r="E4" s="59" t="n">
        <v>0.267361111111111</v>
      </c>
      <c r="F4" s="59" t="n">
        <v>0.275</v>
      </c>
      <c r="G4" s="59" t="n">
        <v>0.272222222222222</v>
      </c>
      <c r="H4" s="59" t="n">
        <v>0.265277777777778</v>
      </c>
      <c r="I4" s="59" t="n">
        <v>0.275</v>
      </c>
      <c r="J4" s="59" t="n">
        <v>0.272222222222222</v>
      </c>
      <c r="K4" s="60"/>
    </row>
    <row r="5" customFormat="false" ht="20.1" hidden="false" customHeight="true" outlineLevel="0" collapsed="false">
      <c r="A5" s="57" t="n">
        <v>3</v>
      </c>
      <c r="B5" s="58" t="s">
        <v>244</v>
      </c>
      <c r="C5" s="59" t="n">
        <v>0.227777777777778</v>
      </c>
      <c r="D5" s="59" t="n">
        <v>0.231944444444444</v>
      </c>
      <c r="E5" s="59" t="n">
        <v>0.236805555555556</v>
      </c>
      <c r="F5" s="59" t="n">
        <v>0.238888888888889</v>
      </c>
      <c r="G5" s="59" t="n">
        <v>0.240972222222222</v>
      </c>
      <c r="H5" s="59" t="n">
        <v>0.24375</v>
      </c>
      <c r="I5" s="59" t="n">
        <v>0.236805555555556</v>
      </c>
      <c r="J5" s="59" t="n">
        <v>0.240277777777778</v>
      </c>
      <c r="K5" s="60" t="n">
        <v>0.238888888888889</v>
      </c>
    </row>
    <row r="6" customFormat="false" ht="20.1" hidden="false" customHeight="true" outlineLevel="0" collapsed="false">
      <c r="A6" s="57" t="n">
        <v>4</v>
      </c>
      <c r="B6" s="58" t="s">
        <v>245</v>
      </c>
      <c r="C6" s="59" t="n">
        <v>0.241666666666667</v>
      </c>
      <c r="D6" s="59" t="n">
        <v>0.232638888888889</v>
      </c>
      <c r="E6" s="59" t="n">
        <v>0.24375</v>
      </c>
      <c r="F6" s="59" t="n">
        <v>0.241666666666667</v>
      </c>
      <c r="G6" s="59" t="n">
        <v>0.241666666666667</v>
      </c>
      <c r="H6" s="59" t="n">
        <v>0.245138888888889</v>
      </c>
      <c r="I6" s="59" t="n">
        <v>0.500694444444444</v>
      </c>
      <c r="J6" s="59" t="n">
        <v>0.249305555555556</v>
      </c>
      <c r="K6" s="60" t="s">
        <v>246</v>
      </c>
    </row>
    <row r="7" customFormat="false" ht="20.1" hidden="false" customHeight="true" outlineLevel="0" collapsed="false">
      <c r="A7" s="57" t="n">
        <v>6</v>
      </c>
      <c r="B7" s="58" t="s">
        <v>247</v>
      </c>
      <c r="C7" s="59" t="n">
        <v>0.270138888888889</v>
      </c>
      <c r="D7" s="59" t="n">
        <v>0.255555555555556</v>
      </c>
      <c r="E7" s="59" t="n">
        <v>0.264583333333333</v>
      </c>
      <c r="F7" s="59" t="n">
        <v>0.259027777777778</v>
      </c>
      <c r="G7" s="59" t="n">
        <v>0.261805555555556</v>
      </c>
      <c r="H7" s="59" t="n">
        <v>0.264583333333333</v>
      </c>
      <c r="I7" s="59" t="n">
        <v>0.263194444444444</v>
      </c>
      <c r="J7" s="59" t="n">
        <v>0.265972222222222</v>
      </c>
      <c r="K7" s="60" t="n">
        <v>0.261805555555556</v>
      </c>
    </row>
    <row r="8" customFormat="false" ht="20.1" hidden="false" customHeight="true" outlineLevel="0" collapsed="false">
      <c r="A8" s="57" t="n">
        <v>9</v>
      </c>
      <c r="B8" s="58" t="s">
        <v>248</v>
      </c>
      <c r="C8" s="59" t="n">
        <v>0.266666666666667</v>
      </c>
      <c r="D8" s="59" t="n">
        <v>0.286111111111111</v>
      </c>
      <c r="E8" s="59" t="n">
        <v>0.336805555555556</v>
      </c>
      <c r="F8" s="59"/>
      <c r="G8" s="59"/>
      <c r="H8" s="59"/>
      <c r="I8" s="59"/>
      <c r="J8" s="59"/>
      <c r="K8" s="60"/>
    </row>
    <row r="9" customFormat="false" ht="20.1" hidden="false" customHeight="true" outlineLevel="0" collapsed="false">
      <c r="A9" s="57" t="n">
        <v>10</v>
      </c>
      <c r="B9" s="58" t="s">
        <v>249</v>
      </c>
      <c r="C9" s="59" t="n">
        <v>0.227083333333333</v>
      </c>
      <c r="D9" s="59" t="n">
        <v>0.232638888888889</v>
      </c>
      <c r="E9" s="59" t="n">
        <v>0.234027777777778</v>
      </c>
      <c r="F9" s="59" t="n">
        <v>0.229861111111111</v>
      </c>
      <c r="G9" s="59" t="n">
        <v>0.233333333333333</v>
      </c>
      <c r="H9" s="59" t="n">
        <v>0.236111111111111</v>
      </c>
      <c r="I9" s="59" t="n">
        <v>0.239583333333333</v>
      </c>
      <c r="J9" s="59" t="n">
        <v>0.238194444444444</v>
      </c>
      <c r="K9" s="60" t="n">
        <v>0.248611111111111</v>
      </c>
    </row>
    <row r="10" customFormat="false" ht="20.1" hidden="false" customHeight="true" outlineLevel="0" collapsed="false">
      <c r="A10" s="57" t="n">
        <v>11</v>
      </c>
      <c r="B10" s="58" t="s">
        <v>250</v>
      </c>
      <c r="C10" s="59" t="n">
        <v>0.282638888888889</v>
      </c>
      <c r="D10" s="59" t="n">
        <v>0.265972222222222</v>
      </c>
      <c r="E10" s="59" t="n">
        <v>0.279861111111111</v>
      </c>
      <c r="F10" s="59" t="n">
        <v>0.277083333333333</v>
      </c>
      <c r="G10" s="59" t="n">
        <v>0.276388888888889</v>
      </c>
      <c r="H10" s="59" t="n">
        <v>0.282638888888889</v>
      </c>
      <c r="I10" s="59" t="n">
        <v>0.277083333333333</v>
      </c>
      <c r="J10" s="59" t="n">
        <v>0.272222222222222</v>
      </c>
      <c r="K10" s="60"/>
    </row>
    <row r="11" customFormat="false" ht="20.1" hidden="false" customHeight="true" outlineLevel="0" collapsed="false">
      <c r="A11" s="57" t="n">
        <v>12</v>
      </c>
      <c r="B11" s="58" t="s">
        <v>251</v>
      </c>
      <c r="C11" s="59" t="n">
        <v>0.270833333333333</v>
      </c>
      <c r="D11" s="59" t="n">
        <v>0.263888888888889</v>
      </c>
      <c r="E11" s="59" t="n">
        <v>0.257638888888889</v>
      </c>
      <c r="F11" s="59" t="n">
        <v>0.263194444444444</v>
      </c>
      <c r="G11" s="59" t="n">
        <v>0.2625</v>
      </c>
      <c r="H11" s="59" t="n">
        <v>0.261111111111111</v>
      </c>
      <c r="I11" s="59" t="n">
        <v>0.267361111111111</v>
      </c>
      <c r="J11" s="59" t="n">
        <v>0.265972222222222</v>
      </c>
      <c r="K11" s="60" t="n">
        <v>0.277777777777778</v>
      </c>
    </row>
    <row r="12" customFormat="false" ht="20.1" hidden="false" customHeight="true" outlineLevel="0" collapsed="false">
      <c r="A12" s="57" t="n">
        <v>13</v>
      </c>
      <c r="B12" s="58" t="s">
        <v>252</v>
      </c>
      <c r="C12" s="59" t="n">
        <v>0.269444444444444</v>
      </c>
      <c r="D12" s="59" t="n">
        <v>0.263888888888889</v>
      </c>
      <c r="E12" s="59" t="n">
        <v>0.53125</v>
      </c>
      <c r="F12" s="59" t="n">
        <v>0.261111111111111</v>
      </c>
      <c r="G12" s="59" t="n">
        <v>0.275694444444444</v>
      </c>
      <c r="H12" s="59" t="n">
        <v>0.270138888888889</v>
      </c>
      <c r="I12" s="59" t="n">
        <v>0.2625</v>
      </c>
      <c r="J12" s="59" t="s">
        <v>253</v>
      </c>
      <c r="K12" s="60"/>
    </row>
    <row r="13" customFormat="false" ht="20.1" hidden="false" customHeight="true" outlineLevel="0" collapsed="false">
      <c r="A13" s="57" t="n">
        <v>14</v>
      </c>
      <c r="B13" s="58" t="s">
        <v>254</v>
      </c>
      <c r="C13" s="59" t="n">
        <v>0.286111111111111</v>
      </c>
      <c r="D13" s="59" t="n">
        <v>0.255555555555556</v>
      </c>
      <c r="E13" s="59" t="n">
        <v>0.264583333333333</v>
      </c>
      <c r="F13" s="59" t="n">
        <v>0.259027777777778</v>
      </c>
      <c r="G13" s="59" t="n">
        <v>0.264583333333333</v>
      </c>
      <c r="H13" s="59" t="n">
        <v>0.2875</v>
      </c>
      <c r="I13" s="59" t="n">
        <v>0.267361111111111</v>
      </c>
      <c r="J13" s="59" t="n">
        <v>0.26875</v>
      </c>
      <c r="K13" s="60"/>
    </row>
    <row r="14" customFormat="false" ht="20.1" hidden="false" customHeight="true" outlineLevel="0" collapsed="false">
      <c r="A14" s="57" t="n">
        <v>15</v>
      </c>
      <c r="B14" s="58" t="s">
        <v>255</v>
      </c>
      <c r="C14" s="59" t="n">
        <v>0.332638888888889</v>
      </c>
      <c r="D14" s="59" t="n">
        <v>0.310416666666667</v>
      </c>
      <c r="E14" s="59" t="n">
        <v>0.318055555555556</v>
      </c>
      <c r="F14" s="59" t="n">
        <v>0.322222222222222</v>
      </c>
      <c r="G14" s="59" t="n">
        <v>0.322222222222222</v>
      </c>
      <c r="H14" s="59" t="n">
        <v>0.0916666666666667</v>
      </c>
      <c r="I14" s="59" t="n">
        <v>0.247222222222222</v>
      </c>
      <c r="J14" s="59" t="n">
        <v>0.332638888888889</v>
      </c>
      <c r="K14" s="60"/>
    </row>
    <row r="15" customFormat="false" ht="20.1" hidden="false" customHeight="true" outlineLevel="0" collapsed="false">
      <c r="A15" s="57" t="n">
        <v>18</v>
      </c>
      <c r="B15" s="58" t="s">
        <v>256</v>
      </c>
      <c r="C15" s="59" t="n">
        <v>0.290277777777778</v>
      </c>
      <c r="D15" s="59" t="n">
        <v>0.261805555555556</v>
      </c>
      <c r="E15" s="59" t="n">
        <v>0.260416666666667</v>
      </c>
      <c r="F15" s="59" t="n">
        <v>0.2625</v>
      </c>
      <c r="G15" s="59" t="n">
        <v>0.265972222222222</v>
      </c>
      <c r="H15" s="59" t="n">
        <v>0.271527777777778</v>
      </c>
      <c r="I15" s="59" t="n">
        <v>0.265277777777778</v>
      </c>
      <c r="J15" s="59" t="n">
        <v>0.263888888888889</v>
      </c>
      <c r="K15" s="60"/>
    </row>
    <row r="16" customFormat="false" ht="20.1" hidden="false" customHeight="true" outlineLevel="0" collapsed="false">
      <c r="A16" s="57" t="n">
        <v>24</v>
      </c>
      <c r="B16" s="58" t="s">
        <v>257</v>
      </c>
      <c r="C16" s="59" t="n">
        <v>0.300694444444444</v>
      </c>
      <c r="D16" s="59" t="n">
        <v>0.26875</v>
      </c>
      <c r="E16" s="59" t="n">
        <v>0.278472222222222</v>
      </c>
      <c r="F16" s="59" t="n">
        <v>0.270138888888889</v>
      </c>
      <c r="G16" s="59" t="n">
        <v>0.279166666666667</v>
      </c>
      <c r="H16" s="59" t="n">
        <v>0.280555555555556</v>
      </c>
      <c r="I16" s="59" t="n">
        <v>0.2875</v>
      </c>
      <c r="J16" s="59" t="n">
        <v>0.278472222222222</v>
      </c>
      <c r="K16" s="60"/>
    </row>
    <row r="17" customFormat="false" ht="20.1" hidden="false" customHeight="true" outlineLevel="0" collapsed="false">
      <c r="A17" s="57" t="n">
        <v>25</v>
      </c>
      <c r="B17" s="58" t="s">
        <v>258</v>
      </c>
      <c r="C17" s="59" t="n">
        <v>0.279166666666667</v>
      </c>
      <c r="D17" s="59" t="n">
        <v>0.258333333333333</v>
      </c>
      <c r="E17" s="59" t="n">
        <v>0.261111111111111</v>
      </c>
      <c r="F17" s="59" t="n">
        <v>0.261805555555556</v>
      </c>
      <c r="G17" s="59" t="n">
        <v>0.263888888888889</v>
      </c>
      <c r="H17" s="59" t="n">
        <v>0.276388888888889</v>
      </c>
      <c r="I17" s="59" t="n">
        <v>0.271527777777778</v>
      </c>
      <c r="J17" s="59" t="n">
        <v>0.267361111111111</v>
      </c>
      <c r="K17" s="60"/>
    </row>
    <row r="18" customFormat="false" ht="20.1" hidden="false" customHeight="true" outlineLevel="0" collapsed="false">
      <c r="A18" s="57" t="n">
        <v>26</v>
      </c>
      <c r="B18" s="58" t="s">
        <v>259</v>
      </c>
      <c r="C18" s="59" t="n">
        <v>0.263194444444444</v>
      </c>
      <c r="D18" s="59" t="n">
        <v>0.26875</v>
      </c>
      <c r="E18" s="59" t="n">
        <v>0.268055555555556</v>
      </c>
      <c r="F18" s="59" t="n">
        <v>0.272916666666667</v>
      </c>
      <c r="G18" s="59" t="n">
        <v>0.272916666666667</v>
      </c>
      <c r="H18" s="59" t="n">
        <v>0.279166666666667</v>
      </c>
      <c r="I18" s="59" t="n">
        <v>0.277083333333333</v>
      </c>
      <c r="J18" s="59" t="n">
        <v>0.282638888888889</v>
      </c>
      <c r="K18" s="60"/>
    </row>
    <row r="19" customFormat="false" ht="20.1" hidden="false" customHeight="true" outlineLevel="0" collapsed="false">
      <c r="A19" s="57" t="n">
        <v>27</v>
      </c>
      <c r="B19" s="58" t="s">
        <v>260</v>
      </c>
      <c r="C19" s="59" t="n">
        <v>0.315277777777778</v>
      </c>
      <c r="D19" s="59" t="n">
        <v>0.292361111111111</v>
      </c>
      <c r="E19" s="59" t="n">
        <v>0.286111111111111</v>
      </c>
      <c r="F19" s="59" t="n">
        <v>0.292361111111111</v>
      </c>
      <c r="G19" s="59" t="n">
        <v>0.297222222222222</v>
      </c>
      <c r="H19" s="59" t="n">
        <v>0.293055555555556</v>
      </c>
      <c r="I19" s="59" t="n">
        <v>0.309027777777778</v>
      </c>
      <c r="J19" s="59" t="n">
        <v>0.305555555555556</v>
      </c>
      <c r="K19" s="60"/>
    </row>
    <row r="20" customFormat="false" ht="20.1" hidden="false" customHeight="true" outlineLevel="0" collapsed="false">
      <c r="A20" s="57" t="n">
        <v>28</v>
      </c>
      <c r="B20" s="58" t="s">
        <v>261</v>
      </c>
      <c r="C20" s="59" t="n">
        <v>0.29375</v>
      </c>
      <c r="D20" s="59" t="n">
        <v>0.271527777777778</v>
      </c>
      <c r="E20" s="59" t="n">
        <v>0.28125</v>
      </c>
      <c r="F20" s="59" t="n">
        <v>0.282638888888889</v>
      </c>
      <c r="G20" s="59" t="n">
        <v>0.285416666666667</v>
      </c>
      <c r="H20" s="59" t="n">
        <v>0.301388888888889</v>
      </c>
      <c r="I20" s="59" t="n">
        <v>0.29375</v>
      </c>
      <c r="J20" s="59" t="n">
        <v>0.294444444444444</v>
      </c>
      <c r="K20" s="60"/>
    </row>
    <row r="21" customFormat="false" ht="20.1" hidden="false" customHeight="true" outlineLevel="0" collapsed="false">
      <c r="A21" s="57" t="n">
        <v>29</v>
      </c>
      <c r="B21" s="58" t="s">
        <v>262</v>
      </c>
      <c r="C21" s="59" t="n">
        <v>0.435416666666667</v>
      </c>
      <c r="D21" s="59" t="n">
        <v>0.400694444444444</v>
      </c>
      <c r="E21" s="59" t="n">
        <v>0.398611111111111</v>
      </c>
      <c r="F21" s="59" t="n">
        <v>0.4</v>
      </c>
      <c r="G21" s="59" t="n">
        <v>0.425</v>
      </c>
      <c r="H21" s="59" t="n">
        <v>0.372222222222222</v>
      </c>
      <c r="I21" s="59"/>
      <c r="J21" s="59"/>
      <c r="K21" s="60"/>
    </row>
    <row r="22" customFormat="false" ht="20.1" hidden="false" customHeight="true" outlineLevel="0" collapsed="false">
      <c r="A22" s="57" t="n">
        <v>31</v>
      </c>
      <c r="B22" s="58" t="s">
        <v>263</v>
      </c>
      <c r="C22" s="59" t="n">
        <v>0.242361111111111</v>
      </c>
      <c r="D22" s="59" t="n">
        <v>0.247916666666667</v>
      </c>
      <c r="E22" s="59" t="n">
        <v>0.254166666666667</v>
      </c>
      <c r="F22" s="59" t="n">
        <v>0.252083333333333</v>
      </c>
      <c r="G22" s="59" t="n">
        <v>0.256944444444444</v>
      </c>
      <c r="H22" s="59" t="n">
        <v>0.255555555555556</v>
      </c>
      <c r="I22" s="59" t="n">
        <v>0.246527777777778</v>
      </c>
      <c r="J22" s="59" t="n">
        <v>0.25</v>
      </c>
      <c r="K22" s="60" t="n">
        <v>0.251388888888889</v>
      </c>
    </row>
    <row r="23" customFormat="false" ht="20.1" hidden="false" customHeight="true" outlineLevel="0" collapsed="false">
      <c r="A23" s="57" t="n">
        <v>32</v>
      </c>
      <c r="B23" s="58" t="s">
        <v>264</v>
      </c>
      <c r="C23" s="59" t="n">
        <v>0.259027777777778</v>
      </c>
      <c r="D23" s="59" t="n">
        <v>0.263888888888889</v>
      </c>
      <c r="E23" s="59" t="n">
        <v>0.268055555555556</v>
      </c>
      <c r="F23" s="59" t="n">
        <v>0.267361111111111</v>
      </c>
      <c r="G23" s="59" t="n">
        <v>0.270833333333333</v>
      </c>
      <c r="H23" s="59" t="n">
        <v>0.284722222222222</v>
      </c>
      <c r="I23" s="59" t="n">
        <v>0.289583333333333</v>
      </c>
      <c r="J23" s="59" t="n">
        <v>0.282638888888889</v>
      </c>
      <c r="K23" s="60"/>
    </row>
    <row r="24" customFormat="false" ht="20.1" hidden="false" customHeight="true" outlineLevel="0" collapsed="false">
      <c r="A24" s="57" t="n">
        <v>38</v>
      </c>
      <c r="B24" s="58" t="s">
        <v>265</v>
      </c>
      <c r="C24" s="59" t="n">
        <v>0.281944444444444</v>
      </c>
      <c r="D24" s="59" t="n">
        <v>0.253472222222222</v>
      </c>
      <c r="E24" s="59" t="n">
        <v>0.254166666666667</v>
      </c>
      <c r="F24" s="59" t="n">
        <v>0.259027777777778</v>
      </c>
      <c r="G24" s="59" t="n">
        <v>0.259722222222222</v>
      </c>
      <c r="H24" s="59" t="n">
        <v>0.260416666666667</v>
      </c>
      <c r="I24" s="59" t="n">
        <v>0.265972222222222</v>
      </c>
      <c r="J24" s="59" t="n">
        <v>0.259722222222222</v>
      </c>
      <c r="K24" s="60" t="n">
        <v>0.260416666666667</v>
      </c>
    </row>
    <row r="25" customFormat="false" ht="20.1" hidden="false" customHeight="true" outlineLevel="0" collapsed="false">
      <c r="A25" s="57" t="n">
        <v>40</v>
      </c>
      <c r="B25" s="58" t="s">
        <v>266</v>
      </c>
      <c r="C25" s="59" t="n">
        <v>0.286111111111111</v>
      </c>
      <c r="D25" s="59" t="n">
        <v>0.254861111111111</v>
      </c>
      <c r="E25" s="59" t="n">
        <v>0.525</v>
      </c>
      <c r="F25" s="59" t="n">
        <v>0.264583333333333</v>
      </c>
      <c r="G25" s="59" t="n">
        <v>0.261111111111111</v>
      </c>
      <c r="H25" s="59" t="n">
        <v>0.264583333333333</v>
      </c>
      <c r="I25" s="59" t="n">
        <v>0.275694444444444</v>
      </c>
      <c r="J25" s="59" t="n">
        <v>0.268055555555556</v>
      </c>
      <c r="K25" s="60"/>
    </row>
    <row r="26" customFormat="false" ht="20.1" hidden="false" customHeight="true" outlineLevel="0" collapsed="false">
      <c r="A26" s="57" t="n">
        <v>45</v>
      </c>
      <c r="B26" s="58" t="s">
        <v>267</v>
      </c>
      <c r="C26" s="59" t="n">
        <v>0.2625</v>
      </c>
      <c r="D26" s="59" t="n">
        <v>0.268055555555556</v>
      </c>
      <c r="E26" s="59" t="n">
        <v>0.290972222222222</v>
      </c>
      <c r="F26" s="59" t="n">
        <v>0.274305555555556</v>
      </c>
      <c r="G26" s="59"/>
      <c r="H26" s="59"/>
      <c r="I26" s="59"/>
      <c r="J26" s="59"/>
      <c r="K26" s="60"/>
    </row>
    <row r="27" customFormat="false" ht="20.1" hidden="false" customHeight="true" outlineLevel="0" collapsed="false">
      <c r="A27" s="57" t="n">
        <v>46</v>
      </c>
      <c r="B27" s="58" t="s">
        <v>268</v>
      </c>
      <c r="C27" s="59" t="n">
        <v>0.294444444444444</v>
      </c>
      <c r="D27" s="59" t="n">
        <v>0.253472222222222</v>
      </c>
      <c r="E27" s="59" t="n">
        <v>0.51875</v>
      </c>
      <c r="F27" s="59" t="n">
        <v>0.25625</v>
      </c>
      <c r="G27" s="59" t="n">
        <v>0.26875</v>
      </c>
      <c r="H27" s="59" t="n">
        <v>0.265972222222222</v>
      </c>
      <c r="I27" s="59" t="n">
        <v>0.275694444444444</v>
      </c>
      <c r="J27" s="59" t="s">
        <v>269</v>
      </c>
      <c r="K27" s="60"/>
    </row>
    <row r="28" customFormat="false" ht="20.1" hidden="false" customHeight="true" outlineLevel="0" collapsed="false">
      <c r="A28" s="57" t="n">
        <v>58</v>
      </c>
      <c r="B28" s="58" t="s">
        <v>270</v>
      </c>
      <c r="C28" s="59" t="n">
        <v>0.288194444444444</v>
      </c>
      <c r="D28" s="59" t="n">
        <v>0.273611111111111</v>
      </c>
      <c r="E28" s="59" t="n">
        <v>0.265972222222222</v>
      </c>
      <c r="F28" s="59" t="n">
        <v>0.269444444444444</v>
      </c>
      <c r="G28" s="59" t="n">
        <v>0.265972222222222</v>
      </c>
      <c r="H28" s="59" t="n">
        <v>0.280555555555556</v>
      </c>
      <c r="I28" s="59" t="n">
        <v>0.285416666666667</v>
      </c>
      <c r="J28" s="59" t="n">
        <v>0.279861111111111</v>
      </c>
      <c r="K28" s="60"/>
    </row>
    <row r="29" customFormat="false" ht="20.1" hidden="false" customHeight="true" outlineLevel="0" collapsed="false">
      <c r="A29" s="57" t="n">
        <v>59</v>
      </c>
      <c r="B29" s="58" t="s">
        <v>271</v>
      </c>
      <c r="C29" s="59" t="n">
        <v>0.344444444444444</v>
      </c>
      <c r="D29" s="59" t="n">
        <v>0.295138888888889</v>
      </c>
      <c r="E29" s="59" t="n">
        <v>0.299305555555556</v>
      </c>
      <c r="F29" s="59" t="n">
        <v>0.302083333333333</v>
      </c>
      <c r="G29" s="59" t="n">
        <v>0.294444444444444</v>
      </c>
      <c r="H29" s="59" t="n">
        <v>0.296527777777778</v>
      </c>
      <c r="I29" s="59" t="n">
        <v>0.311805555555556</v>
      </c>
      <c r="J29" s="59"/>
      <c r="K29" s="60"/>
    </row>
    <row r="30" customFormat="false" ht="20.1" hidden="false" customHeight="true" outlineLevel="0" collapsed="false">
      <c r="A30" s="57" t="n">
        <v>60</v>
      </c>
      <c r="B30" s="58" t="s">
        <v>272</v>
      </c>
      <c r="C30" s="59" t="n">
        <v>0.26875</v>
      </c>
      <c r="D30" s="59" t="n">
        <v>0.24375</v>
      </c>
      <c r="E30" s="59" t="n">
        <v>0.25</v>
      </c>
      <c r="F30" s="59" t="n">
        <v>0.248611111111111</v>
      </c>
      <c r="G30" s="59" t="n">
        <v>0.258333333333333</v>
      </c>
      <c r="H30" s="59" t="n">
        <v>0.266666666666667</v>
      </c>
      <c r="I30" s="59" t="n">
        <v>0.271527777777778</v>
      </c>
      <c r="J30" s="59" t="n">
        <v>0.275694444444444</v>
      </c>
      <c r="K30" s="60" t="n">
        <v>0.277083333333333</v>
      </c>
    </row>
    <row r="31" customFormat="false" ht="20.1" hidden="false" customHeight="true" outlineLevel="0" collapsed="false">
      <c r="A31" s="57" t="n">
        <v>61</v>
      </c>
      <c r="B31" s="58" t="s">
        <v>273</v>
      </c>
      <c r="C31" s="59" t="n">
        <v>0.277777777777778</v>
      </c>
      <c r="D31" s="59" t="n">
        <v>0.25625</v>
      </c>
      <c r="E31" s="59" t="n">
        <v>0.527083333333333</v>
      </c>
      <c r="F31" s="59" t="n">
        <v>0.270833333333333</v>
      </c>
      <c r="G31" s="59" t="n">
        <v>0.272222222222222</v>
      </c>
      <c r="H31" s="59" t="n">
        <v>0.270138888888889</v>
      </c>
      <c r="I31" s="59" t="n">
        <v>0.263194444444444</v>
      </c>
      <c r="J31" s="59" t="s">
        <v>274</v>
      </c>
      <c r="K31" s="60"/>
    </row>
    <row r="32" customFormat="false" ht="20.1" hidden="false" customHeight="true" outlineLevel="0" collapsed="false">
      <c r="A32" s="57" t="n">
        <v>64</v>
      </c>
      <c r="B32" s="58" t="s">
        <v>275</v>
      </c>
      <c r="C32" s="59" t="n">
        <v>0.315972222222222</v>
      </c>
      <c r="D32" s="59" t="n">
        <v>0.300694444444444</v>
      </c>
      <c r="E32" s="59" t="n">
        <v>0.300694444444444</v>
      </c>
      <c r="F32" s="59" t="n">
        <v>0.311805555555556</v>
      </c>
      <c r="G32" s="59" t="n">
        <v>0.308333333333333</v>
      </c>
      <c r="H32" s="59" t="n">
        <v>0.315972222222222</v>
      </c>
      <c r="I32" s="59" t="n">
        <v>0.331944444444444</v>
      </c>
      <c r="J32" s="59"/>
      <c r="K32" s="60"/>
    </row>
    <row r="33" customFormat="false" ht="20.1" hidden="false" customHeight="true" outlineLevel="0" collapsed="false">
      <c r="A33" s="57" t="n">
        <v>66</v>
      </c>
      <c r="B33" s="58" t="s">
        <v>276</v>
      </c>
      <c r="C33" s="59" t="n">
        <v>0.316666666666667</v>
      </c>
      <c r="D33" s="59" t="n">
        <v>0.285416666666667</v>
      </c>
      <c r="E33" s="59" t="n">
        <v>0.295833333333333</v>
      </c>
      <c r="F33" s="59" t="n">
        <v>0.295833333333333</v>
      </c>
      <c r="G33" s="59" t="n">
        <v>0.306944444444444</v>
      </c>
      <c r="H33" s="59" t="n">
        <v>0.307638888888889</v>
      </c>
      <c r="I33" s="59" t="n">
        <v>0.290277777777778</v>
      </c>
      <c r="J33" s="59" t="n">
        <v>0.297222222222222</v>
      </c>
      <c r="K33" s="60"/>
    </row>
    <row r="34" customFormat="false" ht="20.1" hidden="false" customHeight="true" outlineLevel="0" collapsed="false">
      <c r="A34" s="57" t="n">
        <v>70</v>
      </c>
      <c r="B34" s="58" t="s">
        <v>277</v>
      </c>
      <c r="C34" s="59" t="n">
        <v>0.348611111111111</v>
      </c>
      <c r="D34" s="59" t="n">
        <v>0.265277777777778</v>
      </c>
      <c r="E34" s="59" t="n">
        <v>0.26875</v>
      </c>
      <c r="F34" s="59" t="n">
        <v>0.267361111111111</v>
      </c>
      <c r="G34" s="59" t="n">
        <v>0.292361111111111</v>
      </c>
      <c r="H34" s="59" t="n">
        <v>0.271527777777778</v>
      </c>
      <c r="I34" s="59" t="n">
        <v>0.276388888888889</v>
      </c>
      <c r="J34" s="59" t="n">
        <v>0.295833333333333</v>
      </c>
      <c r="K34" s="60"/>
    </row>
    <row r="35" customFormat="false" ht="20.1" hidden="false" customHeight="true" outlineLevel="0" collapsed="false">
      <c r="A35" s="57" t="n">
        <v>78</v>
      </c>
      <c r="B35" s="58" t="s">
        <v>278</v>
      </c>
      <c r="C35" s="59" t="n">
        <v>0.34375</v>
      </c>
      <c r="D35" s="59" t="n">
        <v>0.30625</v>
      </c>
      <c r="E35" s="59" t="n">
        <v>0.327083333333333</v>
      </c>
      <c r="F35" s="59" t="n">
        <v>0.322222222222222</v>
      </c>
      <c r="G35" s="59" t="n">
        <v>0.302777777777778</v>
      </c>
      <c r="H35" s="59" t="n">
        <v>0.315972222222222</v>
      </c>
      <c r="I35" s="59" t="n">
        <v>0.301388888888889</v>
      </c>
      <c r="J35" s="59"/>
      <c r="K35" s="60"/>
    </row>
    <row r="36" customFormat="false" ht="20.1" hidden="false" customHeight="true" outlineLevel="0" collapsed="false">
      <c r="A36" s="57" t="n">
        <v>101</v>
      </c>
      <c r="B36" s="58" t="s">
        <v>279</v>
      </c>
      <c r="C36" s="59" t="n">
        <v>0.325694444444444</v>
      </c>
      <c r="D36" s="59" t="n">
        <v>0.260416666666667</v>
      </c>
      <c r="E36" s="59" t="n">
        <v>0.265277777777778</v>
      </c>
      <c r="F36" s="59" t="n">
        <v>0.269444444444444</v>
      </c>
      <c r="G36" s="59" t="n">
        <v>0.286805555555556</v>
      </c>
      <c r="H36" s="59"/>
      <c r="I36" s="59"/>
      <c r="J36" s="59"/>
      <c r="K36" s="60"/>
    </row>
    <row r="37" customFormat="false" ht="20.1" hidden="false" customHeight="true" outlineLevel="0" collapsed="false">
      <c r="A37" s="57" t="n">
        <v>102</v>
      </c>
      <c r="B37" s="58" t="s">
        <v>280</v>
      </c>
      <c r="C37" s="59" t="n">
        <v>0.324305555555556</v>
      </c>
      <c r="D37" s="59" t="n">
        <v>0.254861111111111</v>
      </c>
      <c r="E37" s="59" t="n">
        <v>0.261111111111111</v>
      </c>
      <c r="F37" s="59" t="n">
        <v>0.263888888888889</v>
      </c>
      <c r="G37" s="59" t="n">
        <v>0.270138888888889</v>
      </c>
      <c r="H37" s="59"/>
      <c r="I37" s="59"/>
      <c r="J37" s="59"/>
      <c r="K37" s="60"/>
    </row>
    <row r="38" customFormat="false" ht="20.1" hidden="false" customHeight="true" outlineLevel="0" collapsed="false">
      <c r="A38" s="57" t="n">
        <v>103</v>
      </c>
      <c r="B38" s="58" t="s">
        <v>281</v>
      </c>
      <c r="C38" s="59" t="n">
        <v>0.326388888888889</v>
      </c>
      <c r="D38" s="59" t="n">
        <v>0.265972222222222</v>
      </c>
      <c r="E38" s="59" t="n">
        <v>0.277083333333333</v>
      </c>
      <c r="F38" s="59" t="n">
        <v>0.276388888888889</v>
      </c>
      <c r="G38" s="59" t="n">
        <v>0.286111111111111</v>
      </c>
      <c r="H38" s="59"/>
      <c r="I38" s="59"/>
      <c r="J38" s="59"/>
      <c r="K38" s="60"/>
    </row>
    <row r="39" customFormat="false" ht="20.1" hidden="false" customHeight="true" outlineLevel="0" collapsed="false">
      <c r="A39" s="57" t="n">
        <v>105</v>
      </c>
      <c r="B39" s="58" t="s">
        <v>282</v>
      </c>
      <c r="C39" s="59" t="n">
        <v>0.325</v>
      </c>
      <c r="D39" s="59" t="n">
        <v>0.279861111111111</v>
      </c>
      <c r="E39" s="59" t="n">
        <v>0.292361111111111</v>
      </c>
      <c r="F39" s="59" t="n">
        <v>0.290277777777778</v>
      </c>
      <c r="G39" s="59" t="n">
        <v>0.311111111111111</v>
      </c>
      <c r="H39" s="59"/>
      <c r="I39" s="59"/>
      <c r="J39" s="59"/>
      <c r="K39" s="60"/>
    </row>
    <row r="40" customFormat="false" ht="20.1" hidden="false" customHeight="true" outlineLevel="0" collapsed="false">
      <c r="A40" s="57" t="n">
        <v>119</v>
      </c>
      <c r="B40" s="58" t="s">
        <v>283</v>
      </c>
      <c r="C40" s="59" t="n">
        <v>0.36875</v>
      </c>
      <c r="D40" s="59" t="n">
        <v>0.326388888888889</v>
      </c>
      <c r="E40" s="59" t="n">
        <v>0.359722222222222</v>
      </c>
      <c r="F40" s="59" t="n">
        <v>0.346527777777778</v>
      </c>
      <c r="G40" s="59"/>
      <c r="H40" s="59"/>
      <c r="I40" s="59"/>
      <c r="J40" s="59"/>
      <c r="K40" s="60"/>
    </row>
    <row r="41" customFormat="false" ht="20.1" hidden="false" customHeight="true" outlineLevel="0" collapsed="false">
      <c r="A41" s="57" t="n">
        <v>121</v>
      </c>
      <c r="B41" s="58" t="s">
        <v>284</v>
      </c>
      <c r="C41" s="59" t="n">
        <v>0.388888888888889</v>
      </c>
      <c r="D41" s="59" t="n">
        <v>0.335416666666667</v>
      </c>
      <c r="E41" s="59" t="n">
        <v>0.343055555555556</v>
      </c>
      <c r="F41" s="59" t="n">
        <v>0.338194444444444</v>
      </c>
      <c r="G41" s="59"/>
      <c r="H41" s="59"/>
      <c r="I41" s="59"/>
      <c r="J41" s="59"/>
      <c r="K41" s="60"/>
    </row>
    <row r="42" customFormat="false" ht="20.1" hidden="false" customHeight="true" outlineLevel="0" collapsed="false">
      <c r="A42" s="57" t="n">
        <v>127</v>
      </c>
      <c r="B42" s="58" t="s">
        <v>285</v>
      </c>
      <c r="C42" s="59" t="n">
        <v>0.681944444444445</v>
      </c>
      <c r="D42" s="59" t="n">
        <v>0.817361111111111</v>
      </c>
      <c r="E42" s="59"/>
      <c r="F42" s="59"/>
      <c r="G42" s="59"/>
      <c r="H42" s="59"/>
      <c r="I42" s="59"/>
      <c r="J42" s="59"/>
      <c r="K42" s="60"/>
    </row>
    <row r="43" customFormat="false" ht="20.1" hidden="false" customHeight="true" outlineLevel="0" collapsed="false">
      <c r="A43" s="57" t="n">
        <v>137</v>
      </c>
      <c r="B43" s="58" t="s">
        <v>286</v>
      </c>
      <c r="C43" s="59" t="n">
        <v>0.285416666666667</v>
      </c>
      <c r="D43" s="59" t="n">
        <v>0.265972222222222</v>
      </c>
      <c r="E43" s="59" t="n">
        <v>0.277777777777778</v>
      </c>
      <c r="F43" s="59" t="n">
        <v>0.276388888888889</v>
      </c>
      <c r="G43" s="59" t="n">
        <v>0.28125</v>
      </c>
      <c r="H43" s="59" t="n">
        <v>0.2875</v>
      </c>
      <c r="I43" s="59" t="n">
        <v>0.28125</v>
      </c>
      <c r="J43" s="59" t="n">
        <v>0.292361111111111</v>
      </c>
      <c r="K43" s="60"/>
    </row>
    <row r="44" customFormat="false" ht="20.1" hidden="false" customHeight="true" outlineLevel="0" collapsed="false">
      <c r="A44" s="57" t="n">
        <v>139</v>
      </c>
      <c r="B44" s="58" t="s">
        <v>287</v>
      </c>
      <c r="C44" s="59" t="n">
        <v>0.327777777777778</v>
      </c>
      <c r="D44" s="59" t="n">
        <v>0.300694444444444</v>
      </c>
      <c r="E44" s="59" t="n">
        <v>0.299305555555556</v>
      </c>
      <c r="F44" s="59" t="n">
        <v>0.311111111111111</v>
      </c>
      <c r="G44" s="59" t="n">
        <v>0.325694444444444</v>
      </c>
      <c r="H44" s="59" t="n">
        <v>0.325694444444444</v>
      </c>
      <c r="I44" s="59" t="n">
        <v>0.334722222222222</v>
      </c>
      <c r="J44" s="59"/>
      <c r="K44" s="60"/>
    </row>
    <row r="45" customFormat="false" ht="20.1" hidden="false" customHeight="true" outlineLevel="0" collapsed="false">
      <c r="A45" s="57" t="n">
        <v>143</v>
      </c>
      <c r="B45" s="58" t="s">
        <v>288</v>
      </c>
      <c r="C45" s="59" t="n">
        <v>0.3875</v>
      </c>
      <c r="D45" s="59" t="n">
        <v>0.359722222222222</v>
      </c>
      <c r="E45" s="59" t="n">
        <v>0.384722222222222</v>
      </c>
      <c r="F45" s="59" t="n">
        <v>0.392361111111111</v>
      </c>
      <c r="G45" s="59" t="n">
        <v>0.4125</v>
      </c>
      <c r="H45" s="59" t="n">
        <v>0.442361111111111</v>
      </c>
      <c r="I45" s="59"/>
      <c r="J45" s="59"/>
      <c r="K45" s="60"/>
    </row>
    <row r="46" customFormat="false" ht="20.1" hidden="false" customHeight="true" outlineLevel="0" collapsed="false">
      <c r="A46" s="57" t="n">
        <v>144</v>
      </c>
      <c r="B46" s="58" t="s">
        <v>289</v>
      </c>
      <c r="C46" s="59" t="n">
        <v>0.385416666666667</v>
      </c>
      <c r="D46" s="59" t="n">
        <v>0.336111111111111</v>
      </c>
      <c r="E46" s="59" t="n">
        <v>0.372222222222222</v>
      </c>
      <c r="F46" s="59" t="n">
        <v>0.349305555555556</v>
      </c>
      <c r="G46" s="59" t="n">
        <v>0.365972222222222</v>
      </c>
      <c r="H46" s="59" t="n">
        <v>0.36875</v>
      </c>
      <c r="I46" s="59"/>
      <c r="J46" s="59"/>
      <c r="K46" s="60"/>
    </row>
    <row r="47" customFormat="false" ht="20.1" hidden="false" customHeight="true" outlineLevel="0" collapsed="false">
      <c r="A47" s="57" t="n">
        <v>148</v>
      </c>
      <c r="B47" s="58" t="s">
        <v>290</v>
      </c>
      <c r="C47" s="59" t="n">
        <v>0.268055555555556</v>
      </c>
      <c r="D47" s="59" t="n">
        <v>0.26875</v>
      </c>
      <c r="E47" s="59" t="n">
        <v>0.26875</v>
      </c>
      <c r="F47" s="59" t="n">
        <v>0.263194444444444</v>
      </c>
      <c r="G47" s="59" t="n">
        <v>0.269444444444444</v>
      </c>
      <c r="H47" s="59" t="n">
        <v>0.272222222222222</v>
      </c>
      <c r="I47" s="59" t="n">
        <v>0.288194444444444</v>
      </c>
      <c r="J47" s="59"/>
      <c r="K47" s="60"/>
    </row>
    <row r="48" customFormat="false" ht="20.1" hidden="false" customHeight="true" outlineLevel="0" collapsed="false">
      <c r="A48" s="57" t="n">
        <v>154</v>
      </c>
      <c r="B48" s="58" t="s">
        <v>291</v>
      </c>
      <c r="C48" s="59" t="n">
        <v>0.322222222222222</v>
      </c>
      <c r="D48" s="59" t="n">
        <v>0.286805555555556</v>
      </c>
      <c r="E48" s="59" t="n">
        <v>0.271527777777778</v>
      </c>
      <c r="F48" s="59" t="n">
        <v>0.284027777777778</v>
      </c>
      <c r="G48" s="59" t="n">
        <v>0.275</v>
      </c>
      <c r="H48" s="59" t="n">
        <v>0.275694444444444</v>
      </c>
      <c r="I48" s="59" t="n">
        <v>0.282638888888889</v>
      </c>
      <c r="J48" s="59" t="n">
        <v>0.288888888888889</v>
      </c>
      <c r="K48" s="60"/>
    </row>
    <row r="49" customFormat="false" ht="20.1" hidden="false" customHeight="true" outlineLevel="0" collapsed="false">
      <c r="A49" s="57" t="n">
        <v>159</v>
      </c>
      <c r="B49" s="58" t="s">
        <v>292</v>
      </c>
      <c r="C49" s="59" t="n">
        <v>0.329166666666667</v>
      </c>
      <c r="D49" s="59" t="n">
        <v>0.307638888888889</v>
      </c>
      <c r="E49" s="59" t="n">
        <v>0.304861111111111</v>
      </c>
      <c r="F49" s="59" t="n">
        <v>0.302777777777778</v>
      </c>
      <c r="G49" s="59" t="n">
        <v>0.299305555555556</v>
      </c>
      <c r="H49" s="59" t="n">
        <v>0.301388888888889</v>
      </c>
      <c r="I49" s="59" t="n">
        <v>0.30625</v>
      </c>
      <c r="J49" s="59"/>
      <c r="K49" s="60"/>
    </row>
    <row r="50" customFormat="false" ht="20.1" hidden="false" customHeight="true" outlineLevel="0" collapsed="false">
      <c r="A50" s="57" t="n">
        <v>162</v>
      </c>
      <c r="B50" s="58" t="s">
        <v>293</v>
      </c>
      <c r="C50" s="59" t="n">
        <v>0.298611111111111</v>
      </c>
      <c r="D50" s="59" t="n">
        <v>0.282638888888889</v>
      </c>
      <c r="E50" s="59" t="n">
        <v>0.277777777777778</v>
      </c>
      <c r="F50" s="59" t="n">
        <v>0.284027777777778</v>
      </c>
      <c r="G50" s="59" t="n">
        <v>0.29375</v>
      </c>
      <c r="H50" s="59" t="n">
        <v>0.288888888888889</v>
      </c>
      <c r="I50" s="59" t="n">
        <v>0.297222222222222</v>
      </c>
      <c r="J50" s="59" t="n">
        <v>0.307638888888889</v>
      </c>
      <c r="K50" s="60"/>
    </row>
    <row r="51" customFormat="false" ht="20.1" hidden="false" customHeight="true" outlineLevel="0" collapsed="false">
      <c r="A51" s="57" t="n">
        <v>163</v>
      </c>
      <c r="B51" s="58" t="s">
        <v>294</v>
      </c>
      <c r="C51" s="59" t="n">
        <v>0.274305555555556</v>
      </c>
      <c r="D51" s="59" t="n">
        <v>0.254166666666667</v>
      </c>
      <c r="E51" s="59" t="n">
        <v>0.255555555555556</v>
      </c>
      <c r="F51" s="59" t="n">
        <v>0.25625</v>
      </c>
      <c r="G51" s="59" t="n">
        <v>0.259722222222222</v>
      </c>
      <c r="H51" s="59" t="n">
        <v>0.261111111111111</v>
      </c>
      <c r="I51" s="59" t="n">
        <v>0.264583333333333</v>
      </c>
      <c r="J51" s="59" t="n">
        <v>0.272222222222222</v>
      </c>
      <c r="K51" s="60" t="n">
        <v>0.263888888888889</v>
      </c>
    </row>
    <row r="52" customFormat="false" ht="20.1" hidden="false" customHeight="true" outlineLevel="0" collapsed="false">
      <c r="A52" s="57" t="n">
        <v>166</v>
      </c>
      <c r="B52" s="58" t="s">
        <v>295</v>
      </c>
      <c r="C52" s="59" t="n">
        <v>0.514583333333333</v>
      </c>
      <c r="D52" s="59" t="n">
        <v>0.24375</v>
      </c>
      <c r="E52" s="59" t="n">
        <v>0.24375</v>
      </c>
      <c r="F52" s="59" t="n">
        <v>0.24375</v>
      </c>
      <c r="G52" s="59" t="n">
        <v>0.249305555555556</v>
      </c>
      <c r="H52" s="59" t="n">
        <v>0.247222222222222</v>
      </c>
      <c r="I52" s="59" t="n">
        <v>0.253472222222222</v>
      </c>
      <c r="J52" s="59" t="n">
        <v>0.252777777777778</v>
      </c>
      <c r="K52" s="60" t="s">
        <v>296</v>
      </c>
    </row>
    <row r="53" customFormat="false" ht="20.1" hidden="false" customHeight="true" outlineLevel="0" collapsed="false">
      <c r="A53" s="57" t="n">
        <v>167</v>
      </c>
      <c r="B53" s="58" t="s">
        <v>297</v>
      </c>
      <c r="C53" s="59" t="n">
        <v>0.306944444444444</v>
      </c>
      <c r="D53" s="59" t="n">
        <v>0.304166666666667</v>
      </c>
      <c r="E53" s="59" t="n">
        <v>0.304861111111111</v>
      </c>
      <c r="F53" s="59" t="n">
        <v>0.303472222222222</v>
      </c>
      <c r="G53" s="59" t="n">
        <v>0.311805555555556</v>
      </c>
      <c r="H53" s="59" t="n">
        <v>0.306944444444444</v>
      </c>
      <c r="I53" s="59" t="n">
        <v>0.300694444444444</v>
      </c>
      <c r="J53" s="59"/>
      <c r="K53" s="60"/>
    </row>
    <row r="54" customFormat="false" ht="20.1" hidden="false" customHeight="true" outlineLevel="0" collapsed="false">
      <c r="A54" s="57" t="n">
        <v>168</v>
      </c>
      <c r="B54" s="58" t="s">
        <v>298</v>
      </c>
      <c r="C54" s="59" t="n">
        <v>0.330555555555556</v>
      </c>
      <c r="D54" s="59" t="n">
        <v>0.285416666666667</v>
      </c>
      <c r="E54" s="59" t="n">
        <v>0.291666666666667</v>
      </c>
      <c r="F54" s="59" t="n">
        <v>0.320138888888889</v>
      </c>
      <c r="G54" s="59" t="n">
        <v>0.310416666666667</v>
      </c>
      <c r="H54" s="59" t="n">
        <v>0.616666666666667</v>
      </c>
      <c r="I54" s="59"/>
      <c r="J54" s="59"/>
      <c r="K54" s="60"/>
    </row>
    <row r="55" customFormat="false" ht="20.1" hidden="false" customHeight="true" outlineLevel="0" collapsed="false">
      <c r="A55" s="57" t="n">
        <v>172</v>
      </c>
      <c r="B55" s="58" t="s">
        <v>299</v>
      </c>
      <c r="C55" s="59" t="n">
        <v>0.284722222222222</v>
      </c>
      <c r="D55" s="59" t="n">
        <v>0.278472222222222</v>
      </c>
      <c r="E55" s="59" t="n">
        <v>0.285416666666667</v>
      </c>
      <c r="F55" s="59" t="n">
        <v>0.284722222222222</v>
      </c>
      <c r="G55" s="59" t="n">
        <v>0.288888888888889</v>
      </c>
      <c r="H55" s="59" t="n">
        <v>0.284027777777778</v>
      </c>
      <c r="I55" s="59" t="n">
        <v>0.285416666666667</v>
      </c>
      <c r="J55" s="59" t="n">
        <v>0.276388888888889</v>
      </c>
      <c r="K55" s="60"/>
    </row>
    <row r="56" customFormat="false" ht="20.1" hidden="false" customHeight="true" outlineLevel="0" collapsed="false">
      <c r="A56" s="57" t="n">
        <v>181</v>
      </c>
      <c r="B56" s="58" t="s">
        <v>300</v>
      </c>
      <c r="C56" s="59" t="n">
        <v>0.245138888888889</v>
      </c>
      <c r="D56" s="59" t="n">
        <v>0.244444444444444</v>
      </c>
      <c r="E56" s="59" t="n">
        <v>0.242361111111111</v>
      </c>
      <c r="F56" s="59" t="n">
        <v>0.246527777777778</v>
      </c>
      <c r="G56" s="59" t="n">
        <v>0.25</v>
      </c>
      <c r="H56" s="59" t="n">
        <v>0.251388888888889</v>
      </c>
      <c r="I56" s="59" t="n">
        <v>0.25</v>
      </c>
      <c r="J56" s="59" t="n">
        <v>0.254166666666667</v>
      </c>
      <c r="K56" s="60" t="n">
        <v>0.257638888888889</v>
      </c>
    </row>
    <row r="57" customFormat="false" ht="20.1" hidden="false" customHeight="true" outlineLevel="0" collapsed="false">
      <c r="A57" s="57" t="n">
        <v>182</v>
      </c>
      <c r="B57" s="58" t="s">
        <v>301</v>
      </c>
      <c r="C57" s="59" t="n">
        <v>0.284027777777778</v>
      </c>
      <c r="D57" s="59" t="n">
        <v>0.25625</v>
      </c>
      <c r="E57" s="59" t="n">
        <v>0.25625</v>
      </c>
      <c r="F57" s="59" t="n">
        <v>0.254861111111111</v>
      </c>
      <c r="G57" s="59" t="n">
        <v>0.255555555555556</v>
      </c>
      <c r="H57" s="59" t="n">
        <v>0.265277777777778</v>
      </c>
      <c r="I57" s="59" t="n">
        <v>0.269444444444444</v>
      </c>
      <c r="J57" s="59" t="n">
        <v>0.273611111111111</v>
      </c>
      <c r="K57" s="60" t="n">
        <v>0.260416666666667</v>
      </c>
    </row>
    <row r="58" customFormat="false" ht="20.1" hidden="false" customHeight="true" outlineLevel="0" collapsed="false">
      <c r="A58" s="57" t="n">
        <v>194</v>
      </c>
      <c r="B58" s="58" t="s">
        <v>302</v>
      </c>
      <c r="C58" s="59" t="n">
        <v>0.264583333333333</v>
      </c>
      <c r="D58" s="59" t="n">
        <v>0.244444444444444</v>
      </c>
      <c r="E58" s="59" t="n">
        <v>0.248611111111111</v>
      </c>
      <c r="F58" s="59" t="n">
        <v>0.249305555555556</v>
      </c>
      <c r="G58" s="59" t="n">
        <v>0.248611111111111</v>
      </c>
      <c r="H58" s="59" t="n">
        <v>0.255555555555556</v>
      </c>
      <c r="I58" s="59" t="n">
        <v>0.245138888888889</v>
      </c>
      <c r="J58" s="59" t="n">
        <v>0.247916666666667</v>
      </c>
      <c r="K58" s="60" t="n">
        <v>0.254166666666667</v>
      </c>
    </row>
    <row r="59" customFormat="false" ht="20.1" hidden="false" customHeight="true" outlineLevel="0" collapsed="false">
      <c r="A59" s="57" t="n">
        <v>195</v>
      </c>
      <c r="B59" s="58" t="s">
        <v>303</v>
      </c>
      <c r="C59" s="59" t="n">
        <v>0.361111111111111</v>
      </c>
      <c r="D59" s="59" t="n">
        <v>0.327777777777778</v>
      </c>
      <c r="E59" s="59" t="n">
        <v>0.34375</v>
      </c>
      <c r="F59" s="59" t="n">
        <v>0.333333333333333</v>
      </c>
      <c r="G59" s="59" t="n">
        <v>0.330555555555556</v>
      </c>
      <c r="H59" s="59" t="n">
        <v>0.338888888888889</v>
      </c>
      <c r="I59" s="59" t="n">
        <v>0.327083333333333</v>
      </c>
      <c r="J59" s="59"/>
      <c r="K59" s="60"/>
    </row>
    <row r="60" customFormat="false" ht="20.1" hidden="false" customHeight="true" outlineLevel="0" collapsed="false">
      <c r="A60" s="57" t="n">
        <v>196</v>
      </c>
      <c r="B60" s="58" t="s">
        <v>304</v>
      </c>
      <c r="C60" s="59" t="n">
        <v>0.293055555555556</v>
      </c>
      <c r="D60" s="59" t="n">
        <v>0.289583333333333</v>
      </c>
      <c r="E60" s="59" t="n">
        <v>0.282638888888889</v>
      </c>
      <c r="F60" s="59" t="n">
        <v>0.297916666666667</v>
      </c>
      <c r="G60" s="59" t="n">
        <v>0.304861111111111</v>
      </c>
      <c r="H60" s="59" t="n">
        <v>0.338194444444444</v>
      </c>
      <c r="I60" s="59" t="n">
        <v>0.334027777777778</v>
      </c>
      <c r="J60" s="59"/>
      <c r="K60" s="60"/>
    </row>
    <row r="61" customFormat="false" ht="20.1" hidden="false" customHeight="true" outlineLevel="0" collapsed="false">
      <c r="A61" s="57" t="n">
        <v>198</v>
      </c>
      <c r="B61" s="58" t="s">
        <v>305</v>
      </c>
      <c r="C61" s="59" t="n">
        <v>0.340277777777778</v>
      </c>
      <c r="D61" s="59" t="n">
        <v>0.297222222222222</v>
      </c>
      <c r="E61" s="59" t="n">
        <v>0.292361111111111</v>
      </c>
      <c r="F61" s="59" t="n">
        <v>0.3</v>
      </c>
      <c r="G61" s="59" t="n">
        <v>0.290277777777778</v>
      </c>
      <c r="H61" s="59" t="n">
        <v>0.300694444444444</v>
      </c>
      <c r="I61" s="59" t="n">
        <v>0.302777777777778</v>
      </c>
      <c r="J61" s="59"/>
      <c r="K61" s="60"/>
    </row>
    <row r="62" customFormat="false" ht="20.1" hidden="false" customHeight="true" outlineLevel="0" collapsed="false">
      <c r="A62" s="57" t="n">
        <v>200</v>
      </c>
      <c r="B62" s="58" t="s">
        <v>306</v>
      </c>
      <c r="C62" s="59" t="n">
        <v>0.2375</v>
      </c>
      <c r="D62" s="59" t="n">
        <v>0.23125</v>
      </c>
      <c r="E62" s="59" t="n">
        <v>0.239583333333333</v>
      </c>
      <c r="F62" s="59" t="n">
        <v>0.240277777777778</v>
      </c>
      <c r="G62" s="59" t="n">
        <v>0.242361111111111</v>
      </c>
      <c r="H62" s="59" t="n">
        <v>0.243055555555556</v>
      </c>
      <c r="I62" s="59" t="n">
        <v>0.238888888888889</v>
      </c>
      <c r="J62" s="59" t="n">
        <v>0.236805555555556</v>
      </c>
      <c r="K62" s="60" t="n">
        <v>0.236111111111111</v>
      </c>
    </row>
    <row r="63" customFormat="false" ht="20.1" hidden="false" customHeight="true" outlineLevel="0" collapsed="false">
      <c r="A63" s="57" t="n">
        <v>203</v>
      </c>
      <c r="B63" s="58" t="s">
        <v>307</v>
      </c>
      <c r="C63" s="59" t="n">
        <v>0.318055555555556</v>
      </c>
      <c r="D63" s="59" t="n">
        <v>0.265277777777778</v>
      </c>
      <c r="E63" s="59" t="n">
        <v>0.265972222222222</v>
      </c>
      <c r="F63" s="59" t="n">
        <v>0.266666666666667</v>
      </c>
      <c r="G63" s="59" t="n">
        <v>0.266666666666667</v>
      </c>
      <c r="H63" s="59" t="n">
        <v>0.275694444444444</v>
      </c>
      <c r="I63" s="59" t="n">
        <v>0.274305555555556</v>
      </c>
      <c r="J63" s="59" t="n">
        <v>0.268055555555556</v>
      </c>
      <c r="K63" s="60"/>
    </row>
    <row r="64" customFormat="false" ht="20.1" hidden="false" customHeight="true" outlineLevel="0" collapsed="false">
      <c r="A64" s="57" t="n">
        <v>204</v>
      </c>
      <c r="B64" s="58" t="s">
        <v>308</v>
      </c>
      <c r="C64" s="59" t="n">
        <v>0.305555555555556</v>
      </c>
      <c r="D64" s="59" t="n">
        <v>0.264583333333333</v>
      </c>
      <c r="E64" s="59" t="n">
        <v>0.263888888888889</v>
      </c>
      <c r="F64" s="59" t="n">
        <v>0.266666666666667</v>
      </c>
      <c r="G64" s="59" t="n">
        <v>0.263888888888889</v>
      </c>
      <c r="H64" s="59" t="n">
        <v>0.26875</v>
      </c>
      <c r="I64" s="59" t="n">
        <v>0.257638888888889</v>
      </c>
      <c r="J64" s="59" t="n">
        <v>0.261111111111111</v>
      </c>
      <c r="K64" s="60"/>
    </row>
    <row r="65" customFormat="false" ht="20.1" hidden="false" customHeight="true" outlineLevel="0" collapsed="false">
      <c r="A65" s="57" t="n">
        <v>209</v>
      </c>
      <c r="B65" s="58" t="s">
        <v>309</v>
      </c>
      <c r="C65" s="59" t="n">
        <v>0.255555555555556</v>
      </c>
      <c r="D65" s="59" t="n">
        <v>0.236805555555556</v>
      </c>
      <c r="E65" s="59" t="n">
        <v>0.240972222222222</v>
      </c>
      <c r="F65" s="59" t="n">
        <v>0.242361111111111</v>
      </c>
      <c r="G65" s="59"/>
      <c r="H65" s="59"/>
      <c r="I65" s="59"/>
      <c r="J65" s="59"/>
      <c r="K65" s="60"/>
    </row>
    <row r="66" customFormat="false" ht="20.1" hidden="false" customHeight="true" outlineLevel="0" collapsed="false">
      <c r="A66" s="57" t="n">
        <v>210</v>
      </c>
      <c r="B66" s="58" t="s">
        <v>310</v>
      </c>
      <c r="C66" s="59" t="n">
        <v>0.374305555555556</v>
      </c>
      <c r="D66" s="59" t="n">
        <v>0.38125</v>
      </c>
      <c r="E66" s="59" t="n">
        <v>0.382638888888889</v>
      </c>
      <c r="F66" s="59" t="n">
        <v>0.375694444444444</v>
      </c>
      <c r="G66" s="59" t="n">
        <v>0.386805555555556</v>
      </c>
      <c r="H66" s="59" t="n">
        <v>0.395833333333333</v>
      </c>
      <c r="I66" s="59"/>
      <c r="J66" s="59"/>
      <c r="K66" s="60"/>
    </row>
    <row r="67" customFormat="false" ht="20.1" hidden="false" customHeight="true" outlineLevel="0" collapsed="false">
      <c r="A67" s="57" t="n">
        <v>214</v>
      </c>
      <c r="B67" s="58" t="s">
        <v>311</v>
      </c>
      <c r="C67" s="59" t="n">
        <v>0.291666666666667</v>
      </c>
      <c r="D67" s="59" t="n">
        <v>0.270833333333333</v>
      </c>
      <c r="E67" s="59" t="n">
        <v>0.270138888888889</v>
      </c>
      <c r="F67" s="59" t="n">
        <v>0.275</v>
      </c>
      <c r="G67" s="59" t="n">
        <v>0.277083333333333</v>
      </c>
      <c r="H67" s="59" t="n">
        <v>0.290972222222222</v>
      </c>
      <c r="I67" s="59" t="n">
        <v>0.291666666666667</v>
      </c>
      <c r="J67" s="59" t="n">
        <v>0.301388888888889</v>
      </c>
      <c r="K67" s="60"/>
    </row>
    <row r="68" customFormat="false" ht="20.1" hidden="false" customHeight="true" outlineLevel="0" collapsed="false">
      <c r="A68" s="57" t="n">
        <v>216</v>
      </c>
      <c r="B68" s="58" t="s">
        <v>312</v>
      </c>
      <c r="C68" s="59" t="n">
        <v>0.297222222222222</v>
      </c>
      <c r="D68" s="59" t="n">
        <v>0.275</v>
      </c>
      <c r="E68" s="59" t="n">
        <v>0.2875</v>
      </c>
      <c r="F68" s="59" t="n">
        <v>0.281944444444444</v>
      </c>
      <c r="G68" s="59" t="n">
        <v>0.297222222222222</v>
      </c>
      <c r="H68" s="59" t="n">
        <v>0.305555555555556</v>
      </c>
      <c r="I68" s="59" t="n">
        <v>0.307638888888889</v>
      </c>
      <c r="J68" s="59" t="n">
        <v>0.305555555555556</v>
      </c>
      <c r="K68" s="60"/>
    </row>
    <row r="69" customFormat="false" ht="20.1" hidden="false" customHeight="true" outlineLevel="0" collapsed="false">
      <c r="A69" s="57" t="n">
        <v>218</v>
      </c>
      <c r="B69" s="58" t="s">
        <v>313</v>
      </c>
      <c r="C69" s="59" t="n">
        <v>0.265972222222222</v>
      </c>
      <c r="D69" s="59" t="n">
        <v>0.239583333333333</v>
      </c>
      <c r="E69" s="59" t="n">
        <v>0.250694444444444</v>
      </c>
      <c r="F69" s="59" t="n">
        <v>0.248611111111111</v>
      </c>
      <c r="G69" s="59" t="n">
        <v>0.243055555555556</v>
      </c>
      <c r="H69" s="59" t="n">
        <v>0.264583333333333</v>
      </c>
      <c r="I69" s="59" t="n">
        <v>0.252777777777778</v>
      </c>
      <c r="J69" s="59" t="n">
        <v>0.259027777777778</v>
      </c>
      <c r="K69" s="60" t="n">
        <v>0.2875</v>
      </c>
    </row>
    <row r="70" customFormat="false" ht="20.1" hidden="false" customHeight="true" outlineLevel="0" collapsed="false">
      <c r="A70" s="57" t="n">
        <v>219</v>
      </c>
      <c r="B70" s="58" t="s">
        <v>314</v>
      </c>
      <c r="C70" s="59" t="n">
        <v>0.25</v>
      </c>
      <c r="D70" s="59" t="n">
        <v>0.238194444444444</v>
      </c>
      <c r="E70" s="59" t="n">
        <v>0.238194444444444</v>
      </c>
      <c r="F70" s="59" t="n">
        <v>0.238194444444444</v>
      </c>
      <c r="G70" s="59" t="n">
        <v>0.241666666666667</v>
      </c>
      <c r="H70" s="59" t="n">
        <v>0.244444444444444</v>
      </c>
      <c r="I70" s="59" t="n">
        <v>0.247222222222222</v>
      </c>
      <c r="J70" s="59" t="n">
        <v>0.2375</v>
      </c>
      <c r="K70" s="60" t="n">
        <v>0.252083333333333</v>
      </c>
    </row>
    <row r="71" customFormat="false" ht="20.1" hidden="false" customHeight="true" outlineLevel="0" collapsed="false">
      <c r="A71" s="57" t="n">
        <v>220</v>
      </c>
      <c r="B71" s="58" t="s">
        <v>315</v>
      </c>
      <c r="C71" s="59" t="n">
        <v>0.247916666666667</v>
      </c>
      <c r="D71" s="59" t="n">
        <v>0.245138888888889</v>
      </c>
      <c r="E71" s="59" t="n">
        <v>0.247916666666667</v>
      </c>
      <c r="F71" s="59" t="n">
        <v>0.245138888888889</v>
      </c>
      <c r="G71" s="59" t="n">
        <v>0.247916666666667</v>
      </c>
      <c r="H71" s="59" t="n">
        <v>0.249305555555556</v>
      </c>
      <c r="I71" s="59" t="n">
        <v>0.245138888888889</v>
      </c>
      <c r="J71" s="59" t="n">
        <v>0.240277777777778</v>
      </c>
      <c r="K71" s="60" t="n">
        <v>0.244444444444444</v>
      </c>
    </row>
    <row r="72" customFormat="false" ht="20.1" hidden="false" customHeight="true" outlineLevel="0" collapsed="false">
      <c r="A72" s="57" t="n">
        <v>221</v>
      </c>
      <c r="B72" s="58" t="s">
        <v>316</v>
      </c>
      <c r="C72" s="59" t="n">
        <v>0.283333333333333</v>
      </c>
      <c r="D72" s="59" t="n">
        <v>0.255555555555556</v>
      </c>
      <c r="E72" s="59" t="n">
        <v>0.518055555555556</v>
      </c>
      <c r="F72" s="59" t="n">
        <v>0.257638888888889</v>
      </c>
      <c r="G72" s="59" t="n">
        <v>0.260416666666667</v>
      </c>
      <c r="H72" s="59" t="n">
        <v>0.254166666666667</v>
      </c>
      <c r="I72" s="59" t="n">
        <v>0.261805555555556</v>
      </c>
      <c r="J72" s="59" t="n">
        <v>0.259722222222222</v>
      </c>
      <c r="K72" s="60" t="s">
        <v>317</v>
      </c>
    </row>
    <row r="73" customFormat="false" ht="20.1" hidden="false" customHeight="true" outlineLevel="0" collapsed="false">
      <c r="A73" s="57" t="n">
        <v>230</v>
      </c>
      <c r="B73" s="58" t="s">
        <v>318</v>
      </c>
      <c r="C73" s="59" t="n">
        <v>0.320138888888889</v>
      </c>
      <c r="D73" s="59" t="n">
        <v>0.290277777777778</v>
      </c>
      <c r="E73" s="59" t="n">
        <v>0.290972222222222</v>
      </c>
      <c r="F73" s="59" t="n">
        <v>0.295138888888889</v>
      </c>
      <c r="G73" s="59"/>
      <c r="H73" s="59"/>
      <c r="I73" s="59"/>
      <c r="J73" s="59"/>
      <c r="K73" s="60"/>
    </row>
    <row r="74" customFormat="false" ht="20.1" hidden="false" customHeight="true" outlineLevel="0" collapsed="false">
      <c r="A74" s="57" t="n">
        <v>231</v>
      </c>
      <c r="B74" s="58" t="s">
        <v>319</v>
      </c>
      <c r="C74" s="59" t="n">
        <v>0.234722222222222</v>
      </c>
      <c r="D74" s="59" t="n">
        <v>0.236111111111111</v>
      </c>
      <c r="E74" s="59" t="n">
        <v>0.238888888888889</v>
      </c>
      <c r="F74" s="59" t="n">
        <v>0.239583333333333</v>
      </c>
      <c r="G74" s="59" t="n">
        <v>0.243055555555556</v>
      </c>
      <c r="H74" s="59" t="n">
        <v>0.242361111111111</v>
      </c>
      <c r="I74" s="59" t="n">
        <v>0.240277777777778</v>
      </c>
      <c r="J74" s="59" t="n">
        <v>0.236805555555556</v>
      </c>
      <c r="K74" s="60" t="n">
        <v>0.235416666666667</v>
      </c>
    </row>
    <row r="75" customFormat="false" ht="20.1" hidden="false" customHeight="true" outlineLevel="0" collapsed="false">
      <c r="A75" s="57" t="n">
        <v>232</v>
      </c>
      <c r="B75" s="58" t="s">
        <v>320</v>
      </c>
      <c r="C75" s="59" t="n">
        <v>0.336805555555556</v>
      </c>
      <c r="D75" s="59" t="n">
        <v>0.2875</v>
      </c>
      <c r="E75" s="59" t="n">
        <v>0.288194444444444</v>
      </c>
      <c r="F75" s="59" t="n">
        <v>0.281944444444444</v>
      </c>
      <c r="G75" s="59" t="n">
        <v>0.2875</v>
      </c>
      <c r="H75" s="59" t="n">
        <v>0.291666666666667</v>
      </c>
      <c r="I75" s="59" t="n">
        <v>0.302777777777778</v>
      </c>
      <c r="J75" s="59" t="n">
        <v>0.301388888888889</v>
      </c>
      <c r="K75" s="60"/>
    </row>
    <row r="76" customFormat="false" ht="20.1" hidden="false" customHeight="true" outlineLevel="0" collapsed="false">
      <c r="A76" s="57" t="n">
        <v>233</v>
      </c>
      <c r="B76" s="58" t="s">
        <v>321</v>
      </c>
      <c r="C76" s="59" t="n">
        <v>0.251388888888889</v>
      </c>
      <c r="D76" s="59" t="n">
        <v>0.243055555555556</v>
      </c>
      <c r="E76" s="59" t="n">
        <v>0.255555555555556</v>
      </c>
      <c r="F76" s="59" t="n">
        <v>0.248611111111111</v>
      </c>
      <c r="G76" s="59" t="n">
        <v>0.247916666666667</v>
      </c>
      <c r="H76" s="59" t="n">
        <v>0.263888888888889</v>
      </c>
      <c r="I76" s="59" t="n">
        <v>0.247222222222222</v>
      </c>
      <c r="J76" s="59" t="n">
        <v>0.250694444444444</v>
      </c>
      <c r="K76" s="60" t="n">
        <v>0.275694444444444</v>
      </c>
    </row>
    <row r="77" customFormat="false" ht="20.1" hidden="false" customHeight="true" outlineLevel="0" collapsed="false">
      <c r="A77" s="57" t="n">
        <v>234</v>
      </c>
      <c r="B77" s="58" t="s">
        <v>322</v>
      </c>
      <c r="C77" s="59" t="n">
        <v>0.24375</v>
      </c>
      <c r="D77" s="59" t="n">
        <v>0.247916666666667</v>
      </c>
      <c r="E77" s="59" t="n">
        <v>0.239583333333333</v>
      </c>
      <c r="F77" s="59" t="n">
        <v>0.245138888888889</v>
      </c>
      <c r="G77" s="59" t="n">
        <v>0.244444444444444</v>
      </c>
      <c r="H77" s="59" t="n">
        <v>0.252777777777778</v>
      </c>
      <c r="I77" s="59" t="n">
        <v>0.24375</v>
      </c>
      <c r="J77" s="59" t="n">
        <v>0.247222222222222</v>
      </c>
      <c r="K77" s="60"/>
    </row>
    <row r="78" customFormat="false" ht="20.1" hidden="false" customHeight="true" outlineLevel="0" collapsed="false">
      <c r="A78" s="61" t="n">
        <v>235</v>
      </c>
      <c r="B78" s="62" t="s">
        <v>323</v>
      </c>
      <c r="C78" s="63" t="n">
        <v>0.279861111111111</v>
      </c>
      <c r="D78" s="63" t="n">
        <v>0.258333333333333</v>
      </c>
      <c r="E78" s="63" t="n">
        <v>0.259027777777778</v>
      </c>
      <c r="F78" s="63" t="n">
        <v>0.266666666666667</v>
      </c>
      <c r="G78" s="63" t="n">
        <v>0.263888888888889</v>
      </c>
      <c r="H78" s="63" t="n">
        <v>0.275694444444444</v>
      </c>
      <c r="I78" s="63" t="n">
        <v>0.270138888888889</v>
      </c>
      <c r="J78" s="63" t="n">
        <v>0.261805555555556</v>
      </c>
      <c r="K78" s="64"/>
    </row>
    <row r="79" customFormat="false" ht="20.1" hidden="true" customHeight="true" outlineLevel="0" collapsed="false">
      <c r="A79" s="65"/>
      <c r="B79" s="66"/>
      <c r="C79" s="67" t="n">
        <f aca="false">IF(SUM(C3:C78)=0,"99:99:99",MIN(C3:C78))</f>
        <v>0.227083333333333</v>
      </c>
      <c r="D79" s="67" t="n">
        <f aca="false">IF(SUM(D3:D78)=0,"99:99:99",MIN(D3:D78))</f>
        <v>0.221527777777778</v>
      </c>
      <c r="E79" s="67" t="n">
        <f aca="false">IF(SUM(E3:E78)=0,"99:99:99",MIN(E3:E78))</f>
        <v>0.228472222222222</v>
      </c>
      <c r="F79" s="67" t="n">
        <f aca="false">IF(SUM(F3:F78)=0,"99:99:99",MIN(F3:F78))</f>
        <v>0.229861111111111</v>
      </c>
      <c r="G79" s="67" t="n">
        <f aca="false">IF(SUM(G3:G78)=0,"99:99:99",MIN(G3:G78))</f>
        <v>0.233333333333333</v>
      </c>
      <c r="H79" s="67" t="n">
        <f aca="false">IF(SUM(H3:H78)=0,"99:99:99",MIN(H3:H78))</f>
        <v>0.0916666666666667</v>
      </c>
      <c r="I79" s="67" t="n">
        <f aca="false">IF(SUM(I3:I78)=0,"99:99:99",MIN(I3:I78))</f>
        <v>0.236805555555556</v>
      </c>
      <c r="J79" s="67" t="n">
        <f aca="false">IF(SUM(J3:J78)=0,"99:99:99",MIN(J3:J78))</f>
        <v>0.236805555555556</v>
      </c>
      <c r="K79" s="67" t="n">
        <f aca="false">IF(SUM(K3:K78)=0,"99:99:99",MIN(K3:K78))</f>
        <v>0.235416666666667</v>
      </c>
    </row>
    <row r="80" customFormat="false" ht="20.1" hidden="true" customHeight="true" outlineLevel="0" collapsed="false">
      <c r="A80" s="68"/>
      <c r="B80" s="69"/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20.1" hidden="tru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mergeCells count="1">
    <mergeCell ref="A1:K1"/>
  </mergeCells>
  <conditionalFormatting sqref="C80:C65536 C79:K79 C2">
    <cfRule type="cellIs" priority="2" operator="equal" aboveAverage="0" equalAverage="0" bottom="0" percent="0" rank="0" text="" dxfId="0">
      <formula>#REF!</formula>
    </cfRule>
  </conditionalFormatting>
  <conditionalFormatting sqref="D80:D65536 D2">
    <cfRule type="cellIs" priority="3" operator="equal" aboveAverage="0" equalAverage="0" bottom="0" percent="0" rank="0" text="" dxfId="1">
      <formula>#REF!</formula>
    </cfRule>
  </conditionalFormatting>
  <conditionalFormatting sqref="E80:E65536 E2">
    <cfRule type="cellIs" priority="4" operator="equal" aboveAverage="0" equalAverage="0" bottom="0" percent="0" rank="0" text="" dxfId="2">
      <formula>#REF!</formula>
    </cfRule>
  </conditionalFormatting>
  <conditionalFormatting sqref="F80:K65536 F2:K2">
    <cfRule type="cellIs" priority="5" operator="equal" aboveAverage="0" equalAverage="0" bottom="0" percent="0" rank="0" text="" dxfId="3">
      <formula>#REF!</formula>
    </cfRule>
  </conditionalFormatting>
  <conditionalFormatting sqref="K3:K78">
    <cfRule type="cellIs" priority="6" operator="equal" aboveAverage="0" equalAverage="0" bottom="0" percent="0" rank="0" text="" dxfId="4">
      <formula>$K$79</formula>
    </cfRule>
  </conditionalFormatting>
  <conditionalFormatting sqref="C3:C78">
    <cfRule type="cellIs" priority="7" operator="equal" aboveAverage="0" equalAverage="0" bottom="0" percent="0" rank="0" text="" dxfId="5">
      <formula>$C$79</formula>
    </cfRule>
  </conditionalFormatting>
  <conditionalFormatting sqref="D3:D78">
    <cfRule type="cellIs" priority="8" operator="equal" aboveAverage="0" equalAverage="0" bottom="0" percent="0" rank="0" text="" dxfId="6">
      <formula>$D$79</formula>
    </cfRule>
  </conditionalFormatting>
  <conditionalFormatting sqref="E3:E78">
    <cfRule type="cellIs" priority="9" operator="equal" aboveAverage="0" equalAverage="0" bottom="0" percent="0" rank="0" text="" dxfId="7">
      <formula>$E$79</formula>
    </cfRule>
  </conditionalFormatting>
  <conditionalFormatting sqref="F3:F78">
    <cfRule type="cellIs" priority="10" operator="equal" aboveAverage="0" equalAverage="0" bottom="0" percent="0" rank="0" text="" dxfId="8">
      <formula>$F$79</formula>
    </cfRule>
  </conditionalFormatting>
  <conditionalFormatting sqref="G3:G78">
    <cfRule type="cellIs" priority="11" operator="equal" aboveAverage="0" equalAverage="0" bottom="0" percent="0" rank="0" text="" dxfId="9">
      <formula>$G$79</formula>
    </cfRule>
  </conditionalFormatting>
  <conditionalFormatting sqref="J3:J78">
    <cfRule type="cellIs" priority="12" operator="equal" aboveAverage="0" equalAverage="0" bottom="0" percent="0" rank="0" text="" dxfId="10">
      <formula>$J$79</formula>
    </cfRule>
  </conditionalFormatting>
  <conditionalFormatting sqref="H3:H78">
    <cfRule type="cellIs" priority="13" operator="equal" aboveAverage="0" equalAverage="0" bottom="0" percent="0" rank="0" text="" dxfId="11">
      <formula>$H$79</formula>
    </cfRule>
  </conditionalFormatting>
  <conditionalFormatting sqref="I3:I78">
    <cfRule type="cellIs" priority="14" operator="equal" aboveAverage="0" equalAverage="0" bottom="0" percent="0" rank="0" text="" dxfId="12">
      <formula>$I$7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03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1</v>
      </c>
      <c r="E3" s="11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17</v>
      </c>
      <c r="C4" s="14" t="s">
        <v>18</v>
      </c>
      <c r="D4" s="14" t="s">
        <v>19</v>
      </c>
      <c r="E4" s="16" t="s">
        <v>204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47</v>
      </c>
      <c r="C5" s="14" t="s">
        <v>42</v>
      </c>
      <c r="D5" s="14" t="s">
        <v>48</v>
      </c>
      <c r="E5" s="16" t="s">
        <v>205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62</v>
      </c>
      <c r="C6" s="14" t="s">
        <v>63</v>
      </c>
      <c r="D6" s="14" t="s">
        <v>19</v>
      </c>
      <c r="E6" s="16" t="s">
        <v>206</v>
      </c>
      <c r="F6" s="12"/>
      <c r="G6" s="0"/>
    </row>
    <row r="7" customFormat="false" ht="20.1" hidden="false" customHeight="true" outlineLevel="0" collapsed="false">
      <c r="A7" s="20" t="n">
        <v>5</v>
      </c>
      <c r="B7" s="17" t="s">
        <v>96</v>
      </c>
      <c r="C7" s="17" t="s">
        <v>97</v>
      </c>
      <c r="D7" s="17" t="s">
        <v>19</v>
      </c>
      <c r="E7" s="19" t="s">
        <v>86</v>
      </c>
    </row>
    <row r="8" customFormat="false" ht="20.1" hidden="false" customHeight="true" outlineLevel="0" collapsed="false">
      <c r="A8" s="20" t="n">
        <v>6</v>
      </c>
      <c r="B8" s="17" t="s">
        <v>90</v>
      </c>
      <c r="C8" s="17" t="s">
        <v>123</v>
      </c>
      <c r="D8" s="17" t="s">
        <v>92</v>
      </c>
      <c r="E8" s="19" t="s">
        <v>86</v>
      </c>
    </row>
    <row r="9" customFormat="false" ht="20.1" hidden="false" customHeight="true" outlineLevel="0" collapsed="false">
      <c r="A9" s="21" t="n">
        <v>7</v>
      </c>
      <c r="B9" s="22" t="s">
        <v>152</v>
      </c>
      <c r="C9" s="22" t="s">
        <v>99</v>
      </c>
      <c r="D9" s="22" t="s">
        <v>11</v>
      </c>
      <c r="E9" s="24" t="s">
        <v>146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07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1</v>
      </c>
      <c r="E3" s="11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65</v>
      </c>
      <c r="C4" s="14" t="s">
        <v>30</v>
      </c>
      <c r="D4" s="14" t="s">
        <v>48</v>
      </c>
      <c r="E4" s="16" t="s">
        <v>66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71</v>
      </c>
      <c r="C5" s="14" t="s">
        <v>72</v>
      </c>
      <c r="D5" s="14" t="s">
        <v>48</v>
      </c>
      <c r="E5" s="16" t="s">
        <v>73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87</v>
      </c>
      <c r="C6" s="14" t="s">
        <v>88</v>
      </c>
      <c r="D6" s="14" t="s">
        <v>89</v>
      </c>
      <c r="E6" s="16" t="s">
        <v>86</v>
      </c>
      <c r="F6" s="12"/>
      <c r="G6" s="0"/>
    </row>
    <row r="7" customFormat="false" ht="20.1" hidden="false" customHeight="true" outlineLevel="0" collapsed="false">
      <c r="A7" s="13" t="n">
        <v>5</v>
      </c>
      <c r="B7" s="14" t="s">
        <v>90</v>
      </c>
      <c r="C7" s="14" t="s">
        <v>91</v>
      </c>
      <c r="D7" s="14" t="s">
        <v>92</v>
      </c>
      <c r="E7" s="16" t="s">
        <v>86</v>
      </c>
      <c r="F7" s="12"/>
      <c r="G7" s="0"/>
    </row>
    <row r="8" customFormat="false" ht="20.1" hidden="false" customHeight="true" outlineLevel="0" collapsed="false">
      <c r="A8" s="20" t="n">
        <v>6</v>
      </c>
      <c r="B8" s="17" t="s">
        <v>98</v>
      </c>
      <c r="C8" s="17" t="s">
        <v>99</v>
      </c>
      <c r="D8" s="17" t="s">
        <v>48</v>
      </c>
      <c r="E8" s="19" t="s">
        <v>86</v>
      </c>
    </row>
    <row r="9" customFormat="false" ht="20.1" hidden="false" customHeight="true" outlineLevel="0" collapsed="false">
      <c r="A9" s="20" t="n">
        <v>7</v>
      </c>
      <c r="B9" s="17" t="s">
        <v>106</v>
      </c>
      <c r="C9" s="17" t="s">
        <v>107</v>
      </c>
      <c r="D9" s="17" t="s">
        <v>11</v>
      </c>
      <c r="E9" s="19" t="s">
        <v>86</v>
      </c>
    </row>
    <row r="10" customFormat="false" ht="20.1" hidden="false" customHeight="true" outlineLevel="0" collapsed="false">
      <c r="A10" s="20" t="n">
        <v>8</v>
      </c>
      <c r="B10" s="17" t="s">
        <v>108</v>
      </c>
      <c r="C10" s="17" t="s">
        <v>109</v>
      </c>
      <c r="D10" s="17" t="s">
        <v>48</v>
      </c>
      <c r="E10" s="19" t="s">
        <v>86</v>
      </c>
    </row>
    <row r="11" customFormat="false" ht="20.1" hidden="false" customHeight="true" outlineLevel="0" collapsed="false">
      <c r="A11" s="20" t="n">
        <v>9</v>
      </c>
      <c r="B11" s="17" t="s">
        <v>128</v>
      </c>
      <c r="C11" s="17" t="s">
        <v>129</v>
      </c>
      <c r="D11" s="17" t="s">
        <v>130</v>
      </c>
      <c r="E11" s="19" t="s">
        <v>86</v>
      </c>
    </row>
    <row r="12" customFormat="false" ht="20.1" hidden="false" customHeight="true" outlineLevel="0" collapsed="false">
      <c r="A12" s="20" t="n">
        <v>10</v>
      </c>
      <c r="B12" s="17" t="s">
        <v>159</v>
      </c>
      <c r="C12" s="17" t="s">
        <v>160</v>
      </c>
      <c r="D12" s="17" t="s">
        <v>149</v>
      </c>
      <c r="E12" s="19" t="s">
        <v>146</v>
      </c>
    </row>
    <row r="13" customFormat="false" ht="20.1" hidden="false" customHeight="true" outlineLevel="0" collapsed="false">
      <c r="A13" s="20" t="s">
        <v>197</v>
      </c>
      <c r="B13" s="17" t="s">
        <v>106</v>
      </c>
      <c r="C13" s="17" t="s">
        <v>201</v>
      </c>
      <c r="D13" s="17" t="s">
        <v>11</v>
      </c>
      <c r="E13" s="19"/>
    </row>
    <row r="14" customFormat="false" ht="20.1" hidden="false" customHeight="true" outlineLevel="0" collapsed="false">
      <c r="A14" s="21" t="s">
        <v>197</v>
      </c>
      <c r="B14" s="22" t="s">
        <v>87</v>
      </c>
      <c r="C14" s="22" t="s">
        <v>202</v>
      </c>
      <c r="D14" s="22" t="s">
        <v>89</v>
      </c>
      <c r="E14" s="24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08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33</v>
      </c>
      <c r="C3" s="9" t="s">
        <v>34</v>
      </c>
      <c r="D3" s="9" t="s">
        <v>36</v>
      </c>
      <c r="E3" s="25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41</v>
      </c>
      <c r="C4" s="14" t="s">
        <v>42</v>
      </c>
      <c r="D4" s="14" t="s">
        <v>11</v>
      </c>
      <c r="E4" s="16" t="s">
        <v>209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50</v>
      </c>
      <c r="C5" s="14" t="s">
        <v>51</v>
      </c>
      <c r="D5" s="14" t="s">
        <v>52</v>
      </c>
      <c r="E5" s="16" t="s">
        <v>210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67</v>
      </c>
      <c r="C6" s="14" t="s">
        <v>68</v>
      </c>
      <c r="D6" s="14" t="s">
        <v>69</v>
      </c>
      <c r="E6" s="16" t="s">
        <v>211</v>
      </c>
      <c r="F6" s="12"/>
      <c r="G6" s="0"/>
    </row>
    <row r="7" customFormat="false" ht="20.1" hidden="false" customHeight="true" outlineLevel="0" collapsed="false">
      <c r="A7" s="13" t="n">
        <v>5</v>
      </c>
      <c r="B7" s="14" t="s">
        <v>100</v>
      </c>
      <c r="C7" s="14" t="s">
        <v>101</v>
      </c>
      <c r="D7" s="14" t="s">
        <v>102</v>
      </c>
      <c r="E7" s="16" t="s">
        <v>212</v>
      </c>
      <c r="F7" s="12"/>
      <c r="G7" s="0"/>
    </row>
    <row r="8" customFormat="false" ht="20.1" hidden="false" customHeight="true" outlineLevel="0" collapsed="false">
      <c r="A8" s="20" t="n">
        <v>6</v>
      </c>
      <c r="B8" s="17" t="s">
        <v>120</v>
      </c>
      <c r="C8" s="17" t="s">
        <v>121</v>
      </c>
      <c r="D8" s="17" t="s">
        <v>122</v>
      </c>
      <c r="E8" s="19" t="s">
        <v>86</v>
      </c>
    </row>
    <row r="9" customFormat="false" ht="20.1" hidden="false" customHeight="true" outlineLevel="0" collapsed="false">
      <c r="A9" s="20" t="n">
        <v>7</v>
      </c>
      <c r="B9" s="17" t="s">
        <v>127</v>
      </c>
      <c r="C9" s="17" t="s">
        <v>27</v>
      </c>
      <c r="D9" s="17" t="s">
        <v>11</v>
      </c>
      <c r="E9" s="19" t="s">
        <v>86</v>
      </c>
    </row>
    <row r="10" customFormat="false" ht="20.1" hidden="false" customHeight="true" outlineLevel="0" collapsed="false">
      <c r="A10" s="20" t="n">
        <v>8</v>
      </c>
      <c r="B10" s="17" t="s">
        <v>131</v>
      </c>
      <c r="C10" s="17" t="s">
        <v>51</v>
      </c>
      <c r="D10" s="17" t="s">
        <v>48</v>
      </c>
      <c r="E10" s="19" t="s">
        <v>86</v>
      </c>
    </row>
    <row r="11" customFormat="false" ht="20.1" hidden="false" customHeight="true" outlineLevel="0" collapsed="false">
      <c r="A11" s="20" t="n">
        <v>9</v>
      </c>
      <c r="B11" s="17" t="s">
        <v>132</v>
      </c>
      <c r="C11" s="17" t="s">
        <v>133</v>
      </c>
      <c r="D11" s="17" t="s">
        <v>11</v>
      </c>
      <c r="E11" s="19" t="s">
        <v>86</v>
      </c>
    </row>
    <row r="12" customFormat="false" ht="20.1" hidden="false" customHeight="true" outlineLevel="0" collapsed="false">
      <c r="A12" s="21" t="n">
        <v>10</v>
      </c>
      <c r="B12" s="22" t="s">
        <v>171</v>
      </c>
      <c r="C12" s="22" t="s">
        <v>101</v>
      </c>
      <c r="D12" s="22" t="s">
        <v>130</v>
      </c>
      <c r="E12" s="24" t="s">
        <v>146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13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74</v>
      </c>
      <c r="C3" s="9" t="s">
        <v>75</v>
      </c>
      <c r="D3" s="9" t="s">
        <v>77</v>
      </c>
      <c r="E3" s="25"/>
      <c r="F3" s="0"/>
    </row>
    <row r="4" customFormat="false" ht="20.1" hidden="false" customHeight="true" outlineLevel="0" collapsed="false">
      <c r="A4" s="13" t="n">
        <v>2</v>
      </c>
      <c r="B4" s="14" t="s">
        <v>110</v>
      </c>
      <c r="C4" s="14" t="s">
        <v>111</v>
      </c>
      <c r="D4" s="14" t="s">
        <v>102</v>
      </c>
      <c r="E4" s="16" t="s">
        <v>214</v>
      </c>
      <c r="F4" s="0"/>
    </row>
    <row r="5" customFormat="false" ht="20.1" hidden="false" customHeight="true" outlineLevel="0" collapsed="false">
      <c r="A5" s="13" t="n">
        <v>3</v>
      </c>
      <c r="B5" s="14" t="s">
        <v>112</v>
      </c>
      <c r="C5" s="14" t="s">
        <v>113</v>
      </c>
      <c r="D5" s="14" t="s">
        <v>114</v>
      </c>
      <c r="E5" s="16" t="s">
        <v>215</v>
      </c>
      <c r="F5" s="0"/>
    </row>
    <row r="6" customFormat="false" ht="20.1" hidden="false" customHeight="true" outlineLevel="0" collapsed="false">
      <c r="A6" s="13" t="n">
        <v>4</v>
      </c>
      <c r="B6" s="14" t="s">
        <v>124</v>
      </c>
      <c r="C6" s="14" t="s">
        <v>111</v>
      </c>
      <c r="D6" s="14" t="s">
        <v>11</v>
      </c>
      <c r="E6" s="16" t="s">
        <v>216</v>
      </c>
      <c r="F6" s="0"/>
    </row>
    <row r="7" customFormat="false" ht="20.1" hidden="false" customHeight="true" outlineLevel="0" collapsed="false">
      <c r="A7" s="13" t="n">
        <v>5</v>
      </c>
      <c r="B7" s="14" t="s">
        <v>138</v>
      </c>
      <c r="C7" s="14" t="s">
        <v>139</v>
      </c>
      <c r="D7" s="14" t="s">
        <v>102</v>
      </c>
      <c r="E7" s="16" t="s">
        <v>86</v>
      </c>
      <c r="F7" s="0"/>
    </row>
    <row r="8" customFormat="false" ht="20.1" hidden="false" customHeight="true" outlineLevel="0" collapsed="false">
      <c r="A8" s="13" t="n">
        <v>7</v>
      </c>
      <c r="B8" s="14" t="s">
        <v>143</v>
      </c>
      <c r="C8" s="14" t="s">
        <v>51</v>
      </c>
      <c r="D8" s="14" t="s">
        <v>144</v>
      </c>
      <c r="E8" s="16" t="s">
        <v>86</v>
      </c>
      <c r="F8" s="0"/>
    </row>
    <row r="9" customFormat="false" ht="20.1" hidden="false" customHeight="true" outlineLevel="0" collapsed="false">
      <c r="A9" s="20" t="n">
        <v>8</v>
      </c>
      <c r="B9" s="17" t="s">
        <v>145</v>
      </c>
      <c r="C9" s="17" t="s">
        <v>91</v>
      </c>
      <c r="D9" s="17" t="s">
        <v>11</v>
      </c>
      <c r="E9" s="19" t="s">
        <v>86</v>
      </c>
    </row>
    <row r="10" customFormat="false" ht="20.1" hidden="false" customHeight="true" outlineLevel="0" collapsed="false">
      <c r="A10" s="20" t="n">
        <v>9</v>
      </c>
      <c r="B10" s="17" t="s">
        <v>147</v>
      </c>
      <c r="C10" s="17" t="s">
        <v>148</v>
      </c>
      <c r="D10" s="17" t="s">
        <v>149</v>
      </c>
      <c r="E10" s="19" t="s">
        <v>86</v>
      </c>
    </row>
    <row r="11" customFormat="false" ht="20.1" hidden="false" customHeight="true" outlineLevel="0" collapsed="false">
      <c r="A11" s="21" t="n">
        <v>10</v>
      </c>
      <c r="B11" s="22" t="s">
        <v>167</v>
      </c>
      <c r="C11" s="22" t="s">
        <v>168</v>
      </c>
      <c r="D11" s="22" t="s">
        <v>169</v>
      </c>
      <c r="E11" s="24" t="s">
        <v>14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17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79</v>
      </c>
      <c r="C3" s="9" t="s">
        <v>80</v>
      </c>
      <c r="D3" s="9" t="s">
        <v>82</v>
      </c>
      <c r="E3" s="25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87</v>
      </c>
      <c r="C4" s="14" t="s">
        <v>105</v>
      </c>
      <c r="D4" s="14" t="s">
        <v>89</v>
      </c>
      <c r="E4" s="16" t="s">
        <v>218</v>
      </c>
      <c r="F4" s="12"/>
      <c r="G4" s="0"/>
    </row>
    <row r="5" customFormat="false" ht="20.1" hidden="false" customHeight="true" outlineLevel="0" collapsed="false">
      <c r="A5" s="20" t="n">
        <v>3</v>
      </c>
      <c r="B5" s="17" t="s">
        <v>118</v>
      </c>
      <c r="C5" s="17" t="s">
        <v>119</v>
      </c>
      <c r="D5" s="17" t="s">
        <v>19</v>
      </c>
      <c r="E5" s="19" t="s">
        <v>219</v>
      </c>
    </row>
    <row r="6" customFormat="false" ht="20.1" hidden="false" customHeight="true" outlineLevel="0" collapsed="false">
      <c r="A6" s="13" t="n">
        <v>4</v>
      </c>
      <c r="B6" s="14" t="s">
        <v>140</v>
      </c>
      <c r="C6" s="14" t="s">
        <v>141</v>
      </c>
      <c r="D6" s="14" t="s">
        <v>142</v>
      </c>
      <c r="E6" s="16" t="s">
        <v>86</v>
      </c>
      <c r="F6" s="0"/>
    </row>
    <row r="7" customFormat="false" ht="20.1" hidden="false" customHeight="true" outlineLevel="0" collapsed="false">
      <c r="A7" s="21" t="n">
        <v>5</v>
      </c>
      <c r="B7" s="22" t="s">
        <v>163</v>
      </c>
      <c r="C7" s="22" t="s">
        <v>45</v>
      </c>
      <c r="D7" s="22" t="s">
        <v>164</v>
      </c>
      <c r="E7" s="24" t="s">
        <v>86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2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115</v>
      </c>
      <c r="C3" s="9" t="s">
        <v>116</v>
      </c>
      <c r="D3" s="9" t="s">
        <v>11</v>
      </c>
      <c r="E3" s="25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153</v>
      </c>
      <c r="C4" s="14" t="s">
        <v>154</v>
      </c>
      <c r="D4" s="14" t="s">
        <v>11</v>
      </c>
      <c r="E4" s="26" t="s">
        <v>221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13</v>
      </c>
      <c r="C5" s="14" t="s">
        <v>157</v>
      </c>
      <c r="D5" s="14" t="s">
        <v>158</v>
      </c>
      <c r="E5" s="27" t="s">
        <v>222</v>
      </c>
      <c r="F5" s="12"/>
      <c r="G5" s="0"/>
    </row>
    <row r="6" customFormat="false" ht="20.1" hidden="false" customHeight="true" outlineLevel="0" collapsed="false">
      <c r="A6" s="21" t="n">
        <v>4</v>
      </c>
      <c r="B6" s="22" t="s">
        <v>165</v>
      </c>
      <c r="C6" s="22" t="s">
        <v>166</v>
      </c>
      <c r="D6" s="22" t="s">
        <v>130</v>
      </c>
      <c r="E6" s="24" t="s">
        <v>86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28" customFormat="true" ht="20.1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</row>
    <row r="2" s="28" customFormat="true" ht="20.1" hidden="false" customHeight="true" outlineLevel="0" collapsed="false">
      <c r="A2" s="4" t="s">
        <v>223</v>
      </c>
      <c r="B2" s="29" t="s">
        <v>12</v>
      </c>
      <c r="C2" s="5" t="s">
        <v>2</v>
      </c>
      <c r="D2" s="5" t="s">
        <v>3</v>
      </c>
      <c r="E2" s="5" t="s">
        <v>5</v>
      </c>
      <c r="F2" s="6" t="s">
        <v>6</v>
      </c>
      <c r="G2" s="7" t="s">
        <v>7</v>
      </c>
    </row>
    <row r="3" s="28" customFormat="true" ht="20.1" hidden="false" customHeight="true" outlineLevel="0" collapsed="false">
      <c r="A3" s="8" t="n">
        <v>1</v>
      </c>
      <c r="B3" s="10"/>
      <c r="C3" s="9" t="s">
        <v>190</v>
      </c>
      <c r="D3" s="9" t="s">
        <v>191</v>
      </c>
      <c r="E3" s="9" t="s">
        <v>193</v>
      </c>
      <c r="F3" s="10" t="s">
        <v>12</v>
      </c>
      <c r="G3" s="30"/>
    </row>
    <row r="4" s="28" customFormat="true" ht="20.1" hidden="false" customHeight="true" outlineLevel="0" collapsed="false">
      <c r="A4" s="31" t="n">
        <v>2</v>
      </c>
      <c r="B4" s="32"/>
      <c r="C4" s="33" t="s">
        <v>194</v>
      </c>
      <c r="D4" s="33" t="s">
        <v>195</v>
      </c>
      <c r="E4" s="33" t="s">
        <v>24</v>
      </c>
      <c r="F4" s="32" t="s">
        <v>31</v>
      </c>
      <c r="G4" s="34" t="s">
        <v>14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0.56"/>
    <col collapsed="false" customWidth="true" hidden="false" outlineLevel="0" max="7" min="7" style="1" width="20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3" t="s">
        <v>18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223</v>
      </c>
      <c r="B2" s="29" t="s">
        <v>12</v>
      </c>
      <c r="C2" s="5" t="s">
        <v>2</v>
      </c>
      <c r="D2" s="5" t="s">
        <v>3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10" t="n">
        <v>1</v>
      </c>
      <c r="C3" s="9" t="s">
        <v>178</v>
      </c>
      <c r="D3" s="9" t="s">
        <v>179</v>
      </c>
      <c r="E3" s="9" t="s">
        <v>19</v>
      </c>
      <c r="F3" s="10" t="s">
        <v>12</v>
      </c>
      <c r="G3" s="35"/>
    </row>
    <row r="4" customFormat="false" ht="20.1" hidden="false" customHeight="true" outlineLevel="0" collapsed="false">
      <c r="A4" s="13" t="n">
        <v>2</v>
      </c>
      <c r="B4" s="15" t="n">
        <v>2</v>
      </c>
      <c r="C4" s="14" t="s">
        <v>87</v>
      </c>
      <c r="D4" s="14" t="s">
        <v>182</v>
      </c>
      <c r="E4" s="14" t="s">
        <v>89</v>
      </c>
      <c r="F4" s="15" t="s">
        <v>12</v>
      </c>
      <c r="G4" s="36" t="s">
        <v>224</v>
      </c>
    </row>
    <row r="5" customFormat="false" ht="20.1" hidden="false" customHeight="true" outlineLevel="0" collapsed="false">
      <c r="A5" s="13" t="n">
        <v>3</v>
      </c>
      <c r="B5" s="15" t="n">
        <v>3</v>
      </c>
      <c r="C5" s="14" t="s">
        <v>150</v>
      </c>
      <c r="D5" s="14" t="s">
        <v>183</v>
      </c>
      <c r="E5" s="14" t="s">
        <v>82</v>
      </c>
      <c r="F5" s="15" t="s">
        <v>12</v>
      </c>
      <c r="G5" s="36" t="s">
        <v>225</v>
      </c>
    </row>
    <row r="6" customFormat="false" ht="20.1" hidden="false" customHeight="true" outlineLevel="0" collapsed="false">
      <c r="A6" s="37" t="n">
        <v>4</v>
      </c>
      <c r="B6" s="38" t="n">
        <v>4</v>
      </c>
      <c r="C6" s="39" t="s">
        <v>184</v>
      </c>
      <c r="D6" s="39" t="s">
        <v>97</v>
      </c>
      <c r="E6" s="39" t="s">
        <v>82</v>
      </c>
      <c r="F6" s="38" t="s">
        <v>12</v>
      </c>
      <c r="G6" s="36" t="s">
        <v>226</v>
      </c>
    </row>
    <row r="7" customFormat="false" ht="20.1" hidden="false" customHeight="true" outlineLevel="0" collapsed="false">
      <c r="A7" s="21" t="n">
        <v>5</v>
      </c>
      <c r="B7" s="23"/>
      <c r="C7" s="22" t="s">
        <v>188</v>
      </c>
      <c r="D7" s="22" t="s">
        <v>189</v>
      </c>
      <c r="E7" s="22" t="s">
        <v>24</v>
      </c>
      <c r="F7" s="23" t="s">
        <v>31</v>
      </c>
      <c r="G7" s="24" t="s">
        <v>86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om</cp:lastModifiedBy>
  <cp:lastPrinted>2011-12-04T20:38:58Z</cp:lastPrinted>
  <dcterms:modified xsi:type="dcterms:W3CDTF">2011-12-17T19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