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Scratch" sheetId="1" state="visible" r:id="rId2"/>
    <sheet name="1ère" sheetId="2" state="visible" r:id="rId3"/>
    <sheet name="2ème" sheetId="3" state="visible" r:id="rId4"/>
    <sheet name="3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  <sheet name="Suivi-Temps-Seniors" sheetId="11" state="visible" r:id="rId12"/>
    <sheet name="Suivi-Temps-Jeunes" sheetId="12" state="visible" r:id="rId13"/>
  </sheets>
  <definedNames>
    <definedName function="false" hidden="false" localSheetId="1" name="_xlnm.Print_Titles" vbProcedure="false">1ère!$1:$2</definedName>
    <definedName function="false" hidden="false" localSheetId="2" name="_xlnm.Print_Titles" vbProcedure="false">2ème!$1:$2</definedName>
    <definedName function="false" hidden="false" localSheetId="3" name="_xlnm.Print_Titles" vbProcedure="false">3ème!$1:$2</definedName>
    <definedName function="false" hidden="false" localSheetId="0" name="_xlnm.Print_Titles" vbProcedure="false">Scratch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80">
  <si>
    <t xml:space="preserve">SCRATCH</t>
  </si>
  <si>
    <t xml:space="preserve">Place</t>
  </si>
  <si>
    <t xml:space="preserve">Nom</t>
  </si>
  <si>
    <t xml:space="preserve">Prénom</t>
  </si>
  <si>
    <t xml:space="preserve">Cat.</t>
  </si>
  <si>
    <t xml:space="preserve">Club</t>
  </si>
  <si>
    <t xml:space="preserve">Ecart</t>
  </si>
  <si>
    <t xml:space="preserve">BENBETKA</t>
  </si>
  <si>
    <t xml:space="preserve">Anthony</t>
  </si>
  <si>
    <t xml:space="preserve">1ère Catégorie</t>
  </si>
  <si>
    <t xml:space="preserve">FOURMIES</t>
  </si>
  <si>
    <t xml:space="preserve">AECK</t>
  </si>
  <si>
    <t xml:space="preserve">Gauthier</t>
  </si>
  <si>
    <t xml:space="preserve">ST ANDRE</t>
  </si>
  <si>
    <t xml:space="preserve">à 00:02:37</t>
  </si>
  <si>
    <t xml:space="preserve">LEGUEUX</t>
  </si>
  <si>
    <t xml:space="preserve">Laurent</t>
  </si>
  <si>
    <t xml:space="preserve">à 00:04:47</t>
  </si>
  <si>
    <t xml:space="preserve">DUREZ</t>
  </si>
  <si>
    <t xml:space="preserve">Sébastien</t>
  </si>
  <si>
    <t xml:space="preserve">CHAUNY</t>
  </si>
  <si>
    <t xml:space="preserve">à 1 Tour(s)</t>
  </si>
  <si>
    <t xml:space="preserve">NAMANE</t>
  </si>
  <si>
    <t xml:space="preserve">Steve</t>
  </si>
  <si>
    <t xml:space="preserve">HALLUIN</t>
  </si>
  <si>
    <t xml:space="preserve">BLAMPAIN</t>
  </si>
  <si>
    <t xml:space="preserve">Kévin</t>
  </si>
  <si>
    <t xml:space="preserve">VIEUX-CONDE</t>
  </si>
  <si>
    <t xml:space="preserve">BUGNICOURT</t>
  </si>
  <si>
    <t xml:space="preserve">Cyril</t>
  </si>
  <si>
    <t xml:space="preserve">COUTURE</t>
  </si>
  <si>
    <t xml:space="preserve">LECLERQ</t>
  </si>
  <si>
    <t xml:space="preserve">Julien</t>
  </si>
  <si>
    <t xml:space="preserve">MERICOURT</t>
  </si>
  <si>
    <t xml:space="preserve">CROMMELINCK</t>
  </si>
  <si>
    <t xml:space="preserve">Corentin</t>
  </si>
  <si>
    <t xml:space="preserve">2ème Catégorie</t>
  </si>
  <si>
    <t xml:space="preserve">LA BASSEE</t>
  </si>
  <si>
    <t xml:space="preserve">CORNELIS</t>
  </si>
  <si>
    <t xml:space="preserve">Michel</t>
  </si>
  <si>
    <t xml:space="preserve">LA CHERIZIENNE</t>
  </si>
  <si>
    <t xml:space="preserve">PRISSETTE</t>
  </si>
  <si>
    <t xml:space="preserve">Jean-Michel</t>
  </si>
  <si>
    <t xml:space="preserve">MICHEL</t>
  </si>
  <si>
    <t xml:space="preserve">Thomas</t>
  </si>
  <si>
    <t xml:space="preserve">3ème Catégorie</t>
  </si>
  <si>
    <t xml:space="preserve">CHARLEVILLE</t>
  </si>
  <si>
    <t xml:space="preserve">SCREVE</t>
  </si>
  <si>
    <t xml:space="preserve">Bruno</t>
  </si>
  <si>
    <t xml:space="preserve">BRIANT</t>
  </si>
  <si>
    <t xml:space="preserve">Jimmy</t>
  </si>
  <si>
    <t xml:space="preserve">velo club banlieue sud</t>
  </si>
  <si>
    <t xml:space="preserve">à 2 Tour(s)</t>
  </si>
  <si>
    <t xml:space="preserve">FERRIBY</t>
  </si>
  <si>
    <t xml:space="preserve">Didier</t>
  </si>
  <si>
    <t xml:space="preserve">GODART</t>
  </si>
  <si>
    <t xml:space="preserve">Eddy</t>
  </si>
  <si>
    <t xml:space="preserve">ARTRES</t>
  </si>
  <si>
    <t xml:space="preserve">FOULON</t>
  </si>
  <si>
    <t xml:space="preserve">André</t>
  </si>
  <si>
    <t xml:space="preserve">DUBOIS</t>
  </si>
  <si>
    <t xml:space="preserve">Quentin</t>
  </si>
  <si>
    <t xml:space="preserve">HENNO</t>
  </si>
  <si>
    <t xml:space="preserve">Fabrice</t>
  </si>
  <si>
    <t xml:space="preserve">ORCHIES</t>
  </si>
  <si>
    <t xml:space="preserve">LEVAS</t>
  </si>
  <si>
    <t xml:space="preserve">HARNES</t>
  </si>
  <si>
    <t xml:space="preserve">DIAS</t>
  </si>
  <si>
    <t xml:space="preserve">Xavier</t>
  </si>
  <si>
    <t xml:space="preserve">ART</t>
  </si>
  <si>
    <t xml:space="preserve">Freddy</t>
  </si>
  <si>
    <t xml:space="preserve">DECOCK</t>
  </si>
  <si>
    <t xml:space="preserve">Nicolas</t>
  </si>
  <si>
    <t xml:space="preserve">HEM</t>
  </si>
  <si>
    <t xml:space="preserve">BERTELOOT</t>
  </si>
  <si>
    <t xml:space="preserve">Olivier</t>
  </si>
  <si>
    <t xml:space="preserve">BERTIN</t>
  </si>
  <si>
    <t xml:space="preserve">Pascal</t>
  </si>
  <si>
    <t xml:space="preserve">BIACHE ST VAAST</t>
  </si>
  <si>
    <t xml:space="preserve">FLAMENT</t>
  </si>
  <si>
    <t xml:space="preserve">Christophe</t>
  </si>
  <si>
    <t xml:space="preserve">DESSAINT</t>
  </si>
  <si>
    <t xml:space="preserve">Maxime</t>
  </si>
  <si>
    <t xml:space="preserve">GAVAGNACH</t>
  </si>
  <si>
    <t xml:space="preserve">AGNY</t>
  </si>
  <si>
    <t xml:space="preserve">VANWINSBERGHE</t>
  </si>
  <si>
    <t xml:space="preserve">Samuel</t>
  </si>
  <si>
    <t xml:space="preserve">SENIS</t>
  </si>
  <si>
    <t xml:space="preserve">Denis</t>
  </si>
  <si>
    <t xml:space="preserve">TOURCOING</t>
  </si>
  <si>
    <t xml:space="preserve">CHRISTIAEN</t>
  </si>
  <si>
    <t xml:space="preserve">HENNEBERT</t>
  </si>
  <si>
    <t xml:space="preserve">Gérald</t>
  </si>
  <si>
    <t xml:space="preserve">CAMBLIGNEUL</t>
  </si>
  <si>
    <t xml:space="preserve">CSERNAK</t>
  </si>
  <si>
    <t xml:space="preserve">Sylvain</t>
  </si>
  <si>
    <t xml:space="preserve">CIEPLICK</t>
  </si>
  <si>
    <t xml:space="preserve">Bernard</t>
  </si>
  <si>
    <t xml:space="preserve">DUBRUILLE</t>
  </si>
  <si>
    <t xml:space="preserve">HERGNIES</t>
  </si>
  <si>
    <t xml:space="preserve">CARDON</t>
  </si>
  <si>
    <t xml:space="preserve">David</t>
  </si>
  <si>
    <t xml:space="preserve">Patrick</t>
  </si>
  <si>
    <t xml:space="preserve">BRIXHE</t>
  </si>
  <si>
    <t xml:space="preserve">Alain</t>
  </si>
  <si>
    <t xml:space="preserve">CAPILLIEZ</t>
  </si>
  <si>
    <t xml:space="preserve">Pierre-Alain</t>
  </si>
  <si>
    <t xml:space="preserve">BRUAY LA BUISSIERE</t>
  </si>
  <si>
    <t xml:space="preserve">LA CAPELLE</t>
  </si>
  <si>
    <t xml:space="preserve">FRONTINI</t>
  </si>
  <si>
    <t xml:space="preserve">Gilbert</t>
  </si>
  <si>
    <t xml:space="preserve">BEAUMONT</t>
  </si>
  <si>
    <t xml:space="preserve">Romain</t>
  </si>
  <si>
    <t xml:space="preserve">DAUCHY</t>
  </si>
  <si>
    <t xml:space="preserve">BOULANGER</t>
  </si>
  <si>
    <t xml:space="preserve">Daniel</t>
  </si>
  <si>
    <t xml:space="preserve">CAMBRAI</t>
  </si>
  <si>
    <t xml:space="preserve">CANDAT</t>
  </si>
  <si>
    <t xml:space="preserve">Fabien</t>
  </si>
  <si>
    <t xml:space="preserve">HAVELUY</t>
  </si>
  <si>
    <t xml:space="preserve">Gilles</t>
  </si>
  <si>
    <t xml:space="preserve">DANEL</t>
  </si>
  <si>
    <t xml:space="preserve">Jean-Pierre</t>
  </si>
  <si>
    <t xml:space="preserve">ALBERTINI</t>
  </si>
  <si>
    <t xml:space="preserve">Ludovic</t>
  </si>
  <si>
    <t xml:space="preserve">CHEVALIER</t>
  </si>
  <si>
    <t xml:space="preserve">Francis</t>
  </si>
  <si>
    <t xml:space="preserve">à 3 Tour(s)</t>
  </si>
  <si>
    <t xml:space="preserve">DEMARET</t>
  </si>
  <si>
    <t xml:space="preserve">TEAM VELO TRAINER</t>
  </si>
  <si>
    <t xml:space="preserve">VANAUBERG</t>
  </si>
  <si>
    <t xml:space="preserve">Herve</t>
  </si>
  <si>
    <t xml:space="preserve">DARTUS</t>
  </si>
  <si>
    <t xml:space="preserve">Mickael</t>
  </si>
  <si>
    <t xml:space="preserve">BURY</t>
  </si>
  <si>
    <t xml:space="preserve">Fanny</t>
  </si>
  <si>
    <t xml:space="preserve">CHOQUET</t>
  </si>
  <si>
    <t xml:space="preserve">LEDRU</t>
  </si>
  <si>
    <t xml:space="preserve">Yannick</t>
  </si>
  <si>
    <t xml:space="preserve">GARBEZ</t>
  </si>
  <si>
    <t xml:space="preserve">LEFOREST</t>
  </si>
  <si>
    <t xml:space="preserve">Marcel</t>
  </si>
  <si>
    <t xml:space="preserve">BEAUDELOT</t>
  </si>
  <si>
    <t xml:space="preserve">Aurélien</t>
  </si>
  <si>
    <t xml:space="preserve"> ROSELE</t>
  </si>
  <si>
    <t xml:space="preserve">Marc</t>
  </si>
  <si>
    <t xml:space="preserve">BRUAY LABUISSIERE</t>
  </si>
  <si>
    <t xml:space="preserve">HUART</t>
  </si>
  <si>
    <t xml:space="preserve">Guillaume</t>
  </si>
  <si>
    <t xml:space="preserve">à 4 Tour(s)</t>
  </si>
  <si>
    <t xml:space="preserve">MARQUIS</t>
  </si>
  <si>
    <t xml:space="preserve">Jean-Alain</t>
  </si>
  <si>
    <t xml:space="preserve">WAMBRECHIES MARQUETTE</t>
  </si>
  <si>
    <t xml:space="preserve">LEIGNEL</t>
  </si>
  <si>
    <t xml:space="preserve">Pierre-Antoine</t>
  </si>
  <si>
    <t xml:space="preserve">CREPEL</t>
  </si>
  <si>
    <t xml:space="preserve">VALENCIENNES MARLY</t>
  </si>
  <si>
    <t xml:space="preserve">à 5 Tour(s)</t>
  </si>
  <si>
    <t xml:space="preserve">MOREIRA</t>
  </si>
  <si>
    <t xml:space="preserve">Edouardo</t>
  </si>
  <si>
    <t xml:space="preserve">DELCOURT</t>
  </si>
  <si>
    <t xml:space="preserve">HORNAING</t>
  </si>
  <si>
    <t xml:space="preserve">Abandon</t>
  </si>
  <si>
    <t xml:space="preserve">BASTIN</t>
  </si>
  <si>
    <t xml:space="preserve">JEREMY</t>
  </si>
  <si>
    <t xml:space="preserve">LEDOUX</t>
  </si>
  <si>
    <t xml:space="preserve">FAVIER</t>
  </si>
  <si>
    <t xml:space="preserve">JUNG</t>
  </si>
  <si>
    <t xml:space="preserve">Philippe</t>
  </si>
  <si>
    <t xml:space="preserve">VERLINGHEM</t>
  </si>
  <si>
    <t xml:space="preserve">THEERLYNCK</t>
  </si>
  <si>
    <t xml:space="preserve">à 00:00:18</t>
  </si>
  <si>
    <t xml:space="preserve">à 00:01:11</t>
  </si>
  <si>
    <t xml:space="preserve">à 00:01:35</t>
  </si>
  <si>
    <t xml:space="preserve">à 00:02:09</t>
  </si>
  <si>
    <t xml:space="preserve">à 00:03:00</t>
  </si>
  <si>
    <t xml:space="preserve">à 00:03:21</t>
  </si>
  <si>
    <t xml:space="preserve">à 00:03:58</t>
  </si>
  <si>
    <t xml:space="preserve">à 00:04:17</t>
  </si>
  <si>
    <t xml:space="preserve">à 00:04:50</t>
  </si>
  <si>
    <t xml:space="preserve">à 00:05:02</t>
  </si>
  <si>
    <t xml:space="preserve">à 00:05:10</t>
  </si>
  <si>
    <t xml:space="preserve">à 00:01:24</t>
  </si>
  <si>
    <t xml:space="preserve">à 00:01:45</t>
  </si>
  <si>
    <t xml:space="preserve">à 00:01:47</t>
  </si>
  <si>
    <t xml:space="preserve">à 00:02:08</t>
  </si>
  <si>
    <t xml:space="preserve">à 00:02:10</t>
  </si>
  <si>
    <t xml:space="preserve">à 00:02:58</t>
  </si>
  <si>
    <t xml:space="preserve">à 00:03:04</t>
  </si>
  <si>
    <t xml:space="preserve">à 00:03:31</t>
  </si>
  <si>
    <t xml:space="preserve">à 00:03:34</t>
  </si>
  <si>
    <t xml:space="preserve">à 00:03:56</t>
  </si>
  <si>
    <t xml:space="preserve">à 00:04:08</t>
  </si>
  <si>
    <t xml:space="preserve">à 00:04:49</t>
  </si>
  <si>
    <t xml:space="preserve">à 00:04:51</t>
  </si>
  <si>
    <t xml:space="preserve">à 00:05:30</t>
  </si>
  <si>
    <t xml:space="preserve">à 00:06:05</t>
  </si>
  <si>
    <t xml:space="preserve">Féminines</t>
  </si>
  <si>
    <t xml:space="preserve">Virginie</t>
  </si>
  <si>
    <t xml:space="preserve">PETTE</t>
  </si>
  <si>
    <t xml:space="preserve">Mélanie</t>
  </si>
  <si>
    <t xml:space="preserve">LA MADELEINE</t>
  </si>
  <si>
    <t xml:space="preserve">à 00:04:13</t>
  </si>
  <si>
    <t xml:space="preserve">Patricia</t>
  </si>
  <si>
    <t xml:space="preserve">à 00:05:36</t>
  </si>
  <si>
    <t xml:space="preserve">NOWAK</t>
  </si>
  <si>
    <t xml:space="preserve">Maddy</t>
  </si>
  <si>
    <t xml:space="preserve">Cadets</t>
  </si>
  <si>
    <t xml:space="preserve">SENECAIL</t>
  </si>
  <si>
    <t xml:space="preserve">Donatien</t>
  </si>
  <si>
    <t xml:space="preserve">Randy</t>
  </si>
  <si>
    <t xml:space="preserve">à 00:01:06</t>
  </si>
  <si>
    <t xml:space="preserve">VIEZ</t>
  </si>
  <si>
    <t xml:space="preserve">à 00:01:39</t>
  </si>
  <si>
    <t xml:space="preserve">PELLETIER</t>
  </si>
  <si>
    <t xml:space="preserve">à 00:03:38</t>
  </si>
  <si>
    <t xml:space="preserve">à 00:06:20</t>
  </si>
  <si>
    <t xml:space="preserve">Mathias</t>
  </si>
  <si>
    <t xml:space="preserve">Minimes</t>
  </si>
  <si>
    <t xml:space="preserve">Fédération</t>
  </si>
  <si>
    <t xml:space="preserve">UFOLEP</t>
  </si>
  <si>
    <t xml:space="preserve">LERAT</t>
  </si>
  <si>
    <t xml:space="preserve">Franck</t>
  </si>
  <si>
    <t xml:space="preserve">à 00:00:57</t>
  </si>
  <si>
    <t xml:space="preserve">DEMAISON</t>
  </si>
  <si>
    <t xml:space="preserve">à 00:01:34</t>
  </si>
  <si>
    <t xml:space="preserve">Yann</t>
  </si>
  <si>
    <t xml:space="preserve">DUSART</t>
  </si>
  <si>
    <t xml:space="preserve">Brandon</t>
  </si>
  <si>
    <t xml:space="preserve">PO</t>
  </si>
  <si>
    <t xml:space="preserve">FFC</t>
  </si>
  <si>
    <t xml:space="preserve">Florian</t>
  </si>
  <si>
    <t xml:space="preserve">AINI</t>
  </si>
  <si>
    <t xml:space="preserve">Karim</t>
  </si>
  <si>
    <t xml:space="preserve">Benjamins</t>
  </si>
  <si>
    <t xml:space="preserve">Scratch</t>
  </si>
  <si>
    <t xml:space="preserve">PINCHON</t>
  </si>
  <si>
    <t xml:space="preserve">Rémi</t>
  </si>
  <si>
    <t xml:space="preserve">MONTAIGNE</t>
  </si>
  <si>
    <t xml:space="preserve">BESZTERDA</t>
  </si>
  <si>
    <t xml:space="preserve">Charles</t>
  </si>
  <si>
    <t xml:space="preserve">Noémie</t>
  </si>
  <si>
    <t xml:space="preserve">Gaetan</t>
  </si>
  <si>
    <t xml:space="preserve">Pupilles</t>
  </si>
  <si>
    <t xml:space="preserve">BUIRETTE</t>
  </si>
  <si>
    <t xml:space="preserve">FEIGNIES</t>
  </si>
  <si>
    <t xml:space="preserve">Victorien</t>
  </si>
  <si>
    <t xml:space="preserve">VELDMANS</t>
  </si>
  <si>
    <t xml:space="preserve">Arthur</t>
  </si>
  <si>
    <t xml:space="preserve">POULAIN</t>
  </si>
  <si>
    <t xml:space="preserve">Florent</t>
  </si>
  <si>
    <t xml:space="preserve">LAHAYE</t>
  </si>
  <si>
    <t xml:space="preserve">Paul</t>
  </si>
  <si>
    <t xml:space="preserve">DUCROCQ</t>
  </si>
  <si>
    <t xml:space="preserve">Lea</t>
  </si>
  <si>
    <t xml:space="preserve">REUS</t>
  </si>
  <si>
    <t xml:space="preserve">Poussins</t>
  </si>
  <si>
    <t xml:space="preserve">DUTOMBOIS</t>
  </si>
  <si>
    <t xml:space="preserve">Mathéo</t>
  </si>
  <si>
    <t xml:space="preserve">TRENTESAUX</t>
  </si>
  <si>
    <t xml:space="preserve">Baptiste</t>
  </si>
  <si>
    <t xml:space="preserve">VERDIN</t>
  </si>
  <si>
    <t xml:space="preserve">Flavien</t>
  </si>
  <si>
    <t xml:space="preserve">BERMERAIN</t>
  </si>
  <si>
    <t xml:space="preserve">Alexia</t>
  </si>
  <si>
    <t xml:space="preserve">SAINT QUENTIN</t>
  </si>
  <si>
    <t xml:space="preserve">Hugo</t>
  </si>
  <si>
    <t xml:space="preserve">POTTIER</t>
  </si>
  <si>
    <t xml:space="preserve">Enzo</t>
  </si>
  <si>
    <t xml:space="preserve">NEW TEAM</t>
  </si>
  <si>
    <t xml:space="preserve">1ère CATEGORIE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BENBETKA  Anthony</t>
  </si>
  <si>
    <t xml:space="preserve">COUTURE  Kévin</t>
  </si>
  <si>
    <t xml:space="preserve">AECK  Gauthier</t>
  </si>
  <si>
    <t xml:space="preserve">BEAUMONT  Romain</t>
  </si>
  <si>
    <t xml:space="preserve">BLAMPAIN  Kévin</t>
  </si>
  <si>
    <t xml:space="preserve">BUGNICOURT  Cyril</t>
  </si>
  <si>
    <t xml:space="preserve">HUART  Guillaume</t>
  </si>
  <si>
    <t xml:space="preserve">LEGUEUX  Laurent</t>
  </si>
  <si>
    <t xml:space="preserve">LEDOUX  Laurent</t>
  </si>
  <si>
    <t xml:space="preserve">FERRIBY  Didier</t>
  </si>
  <si>
    <t xml:space="preserve">NAMANE  Steve</t>
  </si>
  <si>
    <t xml:space="preserve">LECLERQ  Julien</t>
  </si>
  <si>
    <t xml:space="preserve">BRIANT  Jimmy</t>
  </si>
  <si>
    <t xml:space="preserve">DUREZ  Sébastien</t>
  </si>
  <si>
    <t xml:space="preserve">2ème CATEGORIE</t>
  </si>
  <si>
    <t xml:space="preserve">CROMMELINCK  Patrick</t>
  </si>
  <si>
    <t xml:space="preserve">FOULON  André</t>
  </si>
  <si>
    <t xml:space="preserve">HENNO  Fabrice</t>
  </si>
  <si>
    <t xml:space="preserve">CROMMELINCK  Corentin</t>
  </si>
  <si>
    <t xml:space="preserve">LEVAS  Laurent</t>
  </si>
  <si>
    <t xml:space="preserve">PRISSETTE  Jean-Michel</t>
  </si>
  <si>
    <t xml:space="preserve">CSERNAK  Sylvain</t>
  </si>
  <si>
    <t xml:space="preserve">FRONTINI  Gilbert</t>
  </si>
  <si>
    <t xml:space="preserve">GODART  Eddy</t>
  </si>
  <si>
    <t xml:space="preserve">DIAS  Xavier</t>
  </si>
  <si>
    <t xml:space="preserve">BASTIN  JEREMY</t>
  </si>
  <si>
    <t xml:space="preserve">CORNELIS  Michel</t>
  </si>
  <si>
    <t xml:space="preserve">SCREVE  Bruno</t>
  </si>
  <si>
    <t xml:space="preserve">CANDAT  Fabien</t>
  </si>
  <si>
    <t xml:space="preserve">ALBERTINI  Ludovic</t>
  </si>
  <si>
    <t xml:space="preserve">SENIS  Denis</t>
  </si>
  <si>
    <t xml:space="preserve">VANWINSBERGHE  Samuel</t>
  </si>
  <si>
    <t xml:space="preserve">3ème CATEGORIE</t>
  </si>
  <si>
    <t xml:space="preserve">CHRISTIAEN  Pascal</t>
  </si>
  <si>
    <t xml:space="preserve">CIEPLICK  Bernard</t>
  </si>
  <si>
    <t xml:space="preserve">DANEL  Jean-Pierre</t>
  </si>
  <si>
    <t xml:space="preserve">CHOQUET  David</t>
  </si>
  <si>
    <t xml:space="preserve">BERTIN  Pascal</t>
  </si>
  <si>
    <t xml:space="preserve">BRIXHE  Alain</t>
  </si>
  <si>
    <t xml:space="preserve">JUNG  Philippe</t>
  </si>
  <si>
    <t xml:space="preserve">CARDON  David</t>
  </si>
  <si>
    <t xml:space="preserve">BOULANGER  Daniel</t>
  </si>
  <si>
    <t xml:space="preserve">MICHEL  Pascal</t>
  </si>
  <si>
    <t xml:space="preserve">FLAMENT  Christophe</t>
  </si>
  <si>
    <t xml:space="preserve">CAPILLIEZ  Pierre-Alain</t>
  </si>
  <si>
    <t xml:space="preserve">GARBEZ  Laurent</t>
  </si>
  <si>
    <t xml:space="preserve">MICHEL  Thomas</t>
  </si>
  <si>
    <t xml:space="preserve">DARTUS  Mickael</t>
  </si>
  <si>
    <t xml:space="preserve">ART  Freddy</t>
  </si>
  <si>
    <t xml:space="preserve">DECOCK  Nicolas</t>
  </si>
  <si>
    <t xml:space="preserve">BEAUDELOT  Aurélien</t>
  </si>
  <si>
    <t xml:space="preserve">MICHEL  Patrick</t>
  </si>
  <si>
    <t xml:space="preserve">DUBOIS  Quentin</t>
  </si>
  <si>
    <t xml:space="preserve">DAUCHY  Christophe</t>
  </si>
  <si>
    <t xml:space="preserve">HENNEBERT  Gérald</t>
  </si>
  <si>
    <t xml:space="preserve">FAVIER  Freddy</t>
  </si>
  <si>
    <t xml:space="preserve">MARQUIS  Jean-Alain</t>
  </si>
  <si>
    <t xml:space="preserve"> ROSELE  Marc</t>
  </si>
  <si>
    <t xml:space="preserve">DUBRUILLE  Christophe</t>
  </si>
  <si>
    <t xml:space="preserve">BERTELOOT  Olivier</t>
  </si>
  <si>
    <t xml:space="preserve">LEIGNEL  Pierre-Antoine</t>
  </si>
  <si>
    <t xml:space="preserve">CHEVALIER  Francis</t>
  </si>
  <si>
    <t xml:space="preserve">CREPEL  Alain</t>
  </si>
  <si>
    <t xml:space="preserve">THEERLYNCK  Olivier</t>
  </si>
  <si>
    <t xml:space="preserve">BEAUMONT  Gilles</t>
  </si>
  <si>
    <t xml:space="preserve">GAVAGNACH  Julien</t>
  </si>
  <si>
    <t xml:space="preserve">DAUCHY  Fabrice</t>
  </si>
  <si>
    <t xml:space="preserve">DELCOURT  Didier</t>
  </si>
  <si>
    <t xml:space="preserve">MOREIRA  Edouardo</t>
  </si>
  <si>
    <t xml:space="preserve">VANAUBERG  Herve</t>
  </si>
  <si>
    <t xml:space="preserve">DESSAINT  Maxime</t>
  </si>
  <si>
    <t xml:space="preserve">LEVAS  Marcel</t>
  </si>
  <si>
    <t xml:space="preserve">DEMARET  Patrick</t>
  </si>
  <si>
    <t xml:space="preserve">LEDRU  Yannick</t>
  </si>
  <si>
    <t xml:space="preserve">BURY  Fanny</t>
  </si>
  <si>
    <t xml:space="preserve">FEMININES</t>
  </si>
  <si>
    <t xml:space="preserve">DECOCK  Virginie</t>
  </si>
  <si>
    <t xml:space="preserve">PETTE  Mélanie</t>
  </si>
  <si>
    <t xml:space="preserve">NOWAK  Maddy</t>
  </si>
  <si>
    <t xml:space="preserve">ART  Patricia</t>
  </si>
  <si>
    <t xml:space="preserve">CADETS</t>
  </si>
  <si>
    <t xml:space="preserve">MOREIRA  Anthony</t>
  </si>
  <si>
    <t xml:space="preserve">PELLETIER  Nicolas</t>
  </si>
  <si>
    <t xml:space="preserve">BLAMPAIN  Julien</t>
  </si>
  <si>
    <t xml:space="preserve">SENECAIL  Donatien</t>
  </si>
  <si>
    <t xml:space="preserve">BURY  Randy</t>
  </si>
  <si>
    <t xml:space="preserve">CSERNAK  Mathias</t>
  </si>
  <si>
    <t xml:space="preserve">VIEZ  Corentin</t>
  </si>
  <si>
    <t xml:space="preserve">MINIMES</t>
  </si>
  <si>
    <t xml:space="preserve">PELLETIER  Mathias</t>
  </si>
  <si>
    <t xml:space="preserve">COUTURE  Yann</t>
  </si>
  <si>
    <t xml:space="preserve">DEMAISON  Romain</t>
  </si>
  <si>
    <t xml:space="preserve">LERAT  Franck</t>
  </si>
  <si>
    <t xml:space="preserve">CHOQUET  Julien</t>
  </si>
  <si>
    <t xml:space="preserve">CREPEL  Florian</t>
  </si>
  <si>
    <t xml:space="preserve">AINI  Karim</t>
  </si>
  <si>
    <t xml:space="preserve">DUSART  Brand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i val="true"/>
      <sz val="10"/>
      <name val="Comic Sans MS"/>
      <family val="4"/>
    </font>
    <font>
      <sz val="10"/>
      <color rgb="FF000000"/>
      <name val="Comic Sans MS"/>
      <family val="0"/>
    </font>
    <font>
      <sz val="9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5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1" width="14.28"/>
    <col collapsed="false" customWidth="true" hidden="false" outlineLevel="0" max="5" min="5" style="2" width="27.99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1" t="s">
        <v>10</v>
      </c>
      <c r="F3" s="12"/>
      <c r="G3" s="13"/>
      <c r="H3" s="14"/>
    </row>
    <row r="4" customFormat="false" ht="20.1" hidden="false" customHeight="true" outlineLevel="0" collapsed="false">
      <c r="A4" s="15" t="n">
        <v>2</v>
      </c>
      <c r="B4" s="16" t="s">
        <v>11</v>
      </c>
      <c r="C4" s="16" t="s">
        <v>12</v>
      </c>
      <c r="D4" s="17" t="s">
        <v>9</v>
      </c>
      <c r="E4" s="18" t="s">
        <v>13</v>
      </c>
      <c r="F4" s="19" t="s">
        <v>14</v>
      </c>
      <c r="G4" s="13"/>
      <c r="H4" s="13"/>
    </row>
    <row r="5" customFormat="false" ht="20.1" hidden="false" customHeight="true" outlineLevel="0" collapsed="false">
      <c r="A5" s="15" t="n">
        <v>3</v>
      </c>
      <c r="B5" s="16" t="s">
        <v>15</v>
      </c>
      <c r="C5" s="16" t="s">
        <v>16</v>
      </c>
      <c r="D5" s="17" t="s">
        <v>9</v>
      </c>
      <c r="E5" s="18" t="s">
        <v>10</v>
      </c>
      <c r="F5" s="19" t="s">
        <v>17</v>
      </c>
      <c r="G5" s="13"/>
      <c r="H5" s="13"/>
    </row>
    <row r="6" customFormat="false" ht="20.1" hidden="false" customHeight="true" outlineLevel="0" collapsed="false">
      <c r="A6" s="15" t="n">
        <v>4</v>
      </c>
      <c r="B6" s="16" t="s">
        <v>18</v>
      </c>
      <c r="C6" s="16" t="s">
        <v>19</v>
      </c>
      <c r="D6" s="17" t="s">
        <v>9</v>
      </c>
      <c r="E6" s="18" t="s">
        <v>20</v>
      </c>
      <c r="F6" s="19" t="s">
        <v>21</v>
      </c>
      <c r="G6" s="13"/>
      <c r="H6" s="13"/>
    </row>
    <row r="7" customFormat="false" ht="20.1" hidden="false" customHeight="true" outlineLevel="0" collapsed="false">
      <c r="A7" s="15" t="n">
        <v>5</v>
      </c>
      <c r="B7" s="16" t="s">
        <v>22</v>
      </c>
      <c r="C7" s="16" t="s">
        <v>23</v>
      </c>
      <c r="D7" s="17" t="s">
        <v>9</v>
      </c>
      <c r="E7" s="18" t="s">
        <v>24</v>
      </c>
      <c r="F7" s="19" t="s">
        <v>21</v>
      </c>
      <c r="G7" s="13"/>
      <c r="H7" s="13"/>
    </row>
    <row r="8" customFormat="false" ht="20.1" hidden="false" customHeight="true" outlineLevel="0" collapsed="false">
      <c r="A8" s="15" t="n">
        <v>6</v>
      </c>
      <c r="B8" s="16" t="s">
        <v>25</v>
      </c>
      <c r="C8" s="16" t="s">
        <v>26</v>
      </c>
      <c r="D8" s="17" t="s">
        <v>9</v>
      </c>
      <c r="E8" s="18" t="s">
        <v>27</v>
      </c>
      <c r="F8" s="19" t="s">
        <v>21</v>
      </c>
      <c r="G8" s="13"/>
      <c r="H8" s="13"/>
    </row>
    <row r="9" customFormat="false" ht="20.1" hidden="false" customHeight="true" outlineLevel="0" collapsed="false">
      <c r="A9" s="15" t="n">
        <v>7</v>
      </c>
      <c r="B9" s="16" t="s">
        <v>28</v>
      </c>
      <c r="C9" s="16" t="s">
        <v>29</v>
      </c>
      <c r="D9" s="17" t="s">
        <v>9</v>
      </c>
      <c r="E9" s="18" t="s">
        <v>10</v>
      </c>
      <c r="F9" s="19" t="s">
        <v>21</v>
      </c>
      <c r="G9" s="13"/>
      <c r="H9" s="13"/>
    </row>
    <row r="10" customFormat="false" ht="20.1" hidden="false" customHeight="true" outlineLevel="0" collapsed="false">
      <c r="A10" s="15" t="n">
        <v>8</v>
      </c>
      <c r="B10" s="16" t="s">
        <v>30</v>
      </c>
      <c r="C10" s="16" t="s">
        <v>26</v>
      </c>
      <c r="D10" s="17" t="s">
        <v>9</v>
      </c>
      <c r="E10" s="18" t="s">
        <v>10</v>
      </c>
      <c r="F10" s="19" t="s">
        <v>21</v>
      </c>
      <c r="G10" s="13"/>
      <c r="H10" s="13"/>
    </row>
    <row r="11" customFormat="false" ht="20.1" hidden="false" customHeight="true" outlineLevel="0" collapsed="false">
      <c r="A11" s="15" t="n">
        <v>9</v>
      </c>
      <c r="B11" s="16" t="s">
        <v>31</v>
      </c>
      <c r="C11" s="16" t="s">
        <v>32</v>
      </c>
      <c r="D11" s="17" t="s">
        <v>9</v>
      </c>
      <c r="E11" s="18" t="s">
        <v>33</v>
      </c>
      <c r="F11" s="19" t="s">
        <v>21</v>
      </c>
      <c r="G11" s="13"/>
      <c r="H11" s="13"/>
    </row>
    <row r="12" customFormat="false" ht="20.1" hidden="false" customHeight="true" outlineLevel="0" collapsed="false">
      <c r="A12" s="15" t="n">
        <v>10</v>
      </c>
      <c r="B12" s="16" t="s">
        <v>34</v>
      </c>
      <c r="C12" s="16" t="s">
        <v>35</v>
      </c>
      <c r="D12" s="17" t="s">
        <v>36</v>
      </c>
      <c r="E12" s="18" t="s">
        <v>37</v>
      </c>
      <c r="F12" s="19" t="s">
        <v>21</v>
      </c>
      <c r="G12" s="13"/>
      <c r="H12" s="13"/>
    </row>
    <row r="13" customFormat="false" ht="20.1" hidden="false" customHeight="true" outlineLevel="0" collapsed="false">
      <c r="A13" s="15" t="n">
        <v>11</v>
      </c>
      <c r="B13" s="16" t="s">
        <v>38</v>
      </c>
      <c r="C13" s="16" t="s">
        <v>39</v>
      </c>
      <c r="D13" s="17" t="s">
        <v>36</v>
      </c>
      <c r="E13" s="18" t="s">
        <v>40</v>
      </c>
      <c r="F13" s="19" t="s">
        <v>21</v>
      </c>
      <c r="G13" s="13"/>
      <c r="H13" s="13"/>
    </row>
    <row r="14" customFormat="false" ht="20.1" hidden="false" customHeight="true" outlineLevel="0" collapsed="false">
      <c r="A14" s="15" t="n">
        <v>12</v>
      </c>
      <c r="B14" s="16" t="s">
        <v>41</v>
      </c>
      <c r="C14" s="16" t="s">
        <v>42</v>
      </c>
      <c r="D14" s="17" t="s">
        <v>36</v>
      </c>
      <c r="E14" s="18" t="s">
        <v>10</v>
      </c>
      <c r="F14" s="19" t="s">
        <v>21</v>
      </c>
      <c r="G14" s="13"/>
      <c r="H14" s="13"/>
    </row>
    <row r="15" customFormat="false" ht="20.1" hidden="false" customHeight="true" outlineLevel="0" collapsed="false">
      <c r="A15" s="15" t="n">
        <v>13</v>
      </c>
      <c r="B15" s="16" t="s">
        <v>43</v>
      </c>
      <c r="C15" s="16" t="s">
        <v>44</v>
      </c>
      <c r="D15" s="17" t="s">
        <v>45</v>
      </c>
      <c r="E15" s="18" t="s">
        <v>46</v>
      </c>
      <c r="F15" s="19" t="s">
        <v>21</v>
      </c>
      <c r="G15" s="13"/>
      <c r="H15" s="13"/>
    </row>
    <row r="16" customFormat="false" ht="20.1" hidden="false" customHeight="true" outlineLevel="0" collapsed="false">
      <c r="A16" s="15" t="n">
        <v>14</v>
      </c>
      <c r="B16" s="16" t="s">
        <v>47</v>
      </c>
      <c r="C16" s="16" t="s">
        <v>48</v>
      </c>
      <c r="D16" s="17" t="s">
        <v>36</v>
      </c>
      <c r="E16" s="18" t="s">
        <v>10</v>
      </c>
      <c r="F16" s="19" t="s">
        <v>21</v>
      </c>
      <c r="G16" s="13"/>
      <c r="H16" s="13"/>
    </row>
    <row r="17" customFormat="false" ht="20.1" hidden="false" customHeight="true" outlineLevel="0" collapsed="false">
      <c r="A17" s="15" t="n">
        <v>15</v>
      </c>
      <c r="B17" s="16" t="s">
        <v>49</v>
      </c>
      <c r="C17" s="16" t="s">
        <v>50</v>
      </c>
      <c r="D17" s="17" t="s">
        <v>9</v>
      </c>
      <c r="E17" s="18" t="s">
        <v>51</v>
      </c>
      <c r="F17" s="19" t="s">
        <v>52</v>
      </c>
      <c r="G17" s="13"/>
      <c r="H17" s="13"/>
    </row>
    <row r="18" customFormat="false" ht="20.1" hidden="false" customHeight="true" outlineLevel="0" collapsed="false">
      <c r="A18" s="15" t="n">
        <v>16</v>
      </c>
      <c r="B18" s="16" t="s">
        <v>53</v>
      </c>
      <c r="C18" s="16" t="s">
        <v>54</v>
      </c>
      <c r="D18" s="17" t="s">
        <v>9</v>
      </c>
      <c r="E18" s="18" t="s">
        <v>10</v>
      </c>
      <c r="F18" s="19" t="s">
        <v>52</v>
      </c>
      <c r="G18" s="13"/>
      <c r="H18" s="13"/>
    </row>
    <row r="19" customFormat="false" ht="20.1" hidden="false" customHeight="true" outlineLevel="0" collapsed="false">
      <c r="A19" s="15" t="n">
        <v>17</v>
      </c>
      <c r="B19" s="16" t="s">
        <v>55</v>
      </c>
      <c r="C19" s="16" t="s">
        <v>56</v>
      </c>
      <c r="D19" s="17" t="s">
        <v>36</v>
      </c>
      <c r="E19" s="18" t="s">
        <v>57</v>
      </c>
      <c r="F19" s="19" t="s">
        <v>52</v>
      </c>
      <c r="G19" s="13"/>
      <c r="H19" s="13"/>
    </row>
    <row r="20" customFormat="false" ht="20.1" hidden="false" customHeight="true" outlineLevel="0" collapsed="false">
      <c r="A20" s="15" t="n">
        <v>18</v>
      </c>
      <c r="B20" s="16" t="s">
        <v>58</v>
      </c>
      <c r="C20" s="16" t="s">
        <v>59</v>
      </c>
      <c r="D20" s="17" t="s">
        <v>36</v>
      </c>
      <c r="E20" s="18" t="s">
        <v>10</v>
      </c>
      <c r="F20" s="19" t="s">
        <v>52</v>
      </c>
      <c r="G20" s="13"/>
      <c r="H20" s="13"/>
    </row>
    <row r="21" customFormat="false" ht="20.1" hidden="false" customHeight="true" outlineLevel="0" collapsed="false">
      <c r="A21" s="15" t="n">
        <v>19</v>
      </c>
      <c r="B21" s="16" t="s">
        <v>60</v>
      </c>
      <c r="C21" s="16" t="s">
        <v>61</v>
      </c>
      <c r="D21" s="17" t="s">
        <v>45</v>
      </c>
      <c r="E21" s="18" t="s">
        <v>13</v>
      </c>
      <c r="F21" s="19" t="s">
        <v>52</v>
      </c>
      <c r="G21" s="13"/>
      <c r="H21" s="13"/>
    </row>
    <row r="22" customFormat="false" ht="20.1" hidden="false" customHeight="true" outlineLevel="0" collapsed="false">
      <c r="A22" s="15" t="n">
        <v>20</v>
      </c>
      <c r="B22" s="16" t="s">
        <v>62</v>
      </c>
      <c r="C22" s="16" t="s">
        <v>63</v>
      </c>
      <c r="D22" s="17" t="s">
        <v>36</v>
      </c>
      <c r="E22" s="18" t="s">
        <v>64</v>
      </c>
      <c r="F22" s="19" t="s">
        <v>52</v>
      </c>
      <c r="G22" s="13"/>
      <c r="H22" s="13"/>
    </row>
    <row r="23" customFormat="false" ht="20.1" hidden="false" customHeight="true" outlineLevel="0" collapsed="false">
      <c r="A23" s="15" t="n">
        <v>21</v>
      </c>
      <c r="B23" s="16" t="s">
        <v>65</v>
      </c>
      <c r="C23" s="16" t="s">
        <v>16</v>
      </c>
      <c r="D23" s="17" t="s">
        <v>36</v>
      </c>
      <c r="E23" s="18" t="s">
        <v>66</v>
      </c>
      <c r="F23" s="19" t="s">
        <v>52</v>
      </c>
      <c r="G23" s="13"/>
      <c r="H23" s="13"/>
    </row>
    <row r="24" customFormat="false" ht="20.1" hidden="false" customHeight="true" outlineLevel="0" collapsed="false">
      <c r="A24" s="15" t="n">
        <v>22</v>
      </c>
      <c r="B24" s="16" t="s">
        <v>67</v>
      </c>
      <c r="C24" s="16" t="s">
        <v>68</v>
      </c>
      <c r="D24" s="17" t="s">
        <v>36</v>
      </c>
      <c r="E24" s="18" t="s">
        <v>64</v>
      </c>
      <c r="F24" s="19" t="s">
        <v>52</v>
      </c>
      <c r="G24" s="13"/>
      <c r="H24" s="13"/>
    </row>
    <row r="25" customFormat="false" ht="20.1" hidden="false" customHeight="true" outlineLevel="0" collapsed="false">
      <c r="A25" s="15" t="n">
        <v>23</v>
      </c>
      <c r="B25" s="16" t="s">
        <v>69</v>
      </c>
      <c r="C25" s="16" t="s">
        <v>70</v>
      </c>
      <c r="D25" s="17" t="s">
        <v>45</v>
      </c>
      <c r="E25" s="18" t="s">
        <v>13</v>
      </c>
      <c r="F25" s="19" t="s">
        <v>52</v>
      </c>
      <c r="G25" s="13"/>
      <c r="H25" s="13"/>
    </row>
    <row r="26" customFormat="false" ht="20.1" hidden="false" customHeight="true" outlineLevel="0" collapsed="false">
      <c r="A26" s="15" t="n">
        <v>24</v>
      </c>
      <c r="B26" s="16" t="s">
        <v>71</v>
      </c>
      <c r="C26" s="16" t="s">
        <v>72</v>
      </c>
      <c r="D26" s="17" t="s">
        <v>45</v>
      </c>
      <c r="E26" s="18" t="s">
        <v>73</v>
      </c>
      <c r="F26" s="19" t="s">
        <v>52</v>
      </c>
      <c r="G26" s="13"/>
      <c r="H26" s="13"/>
    </row>
    <row r="27" customFormat="false" ht="20.1" hidden="false" customHeight="true" outlineLevel="0" collapsed="false">
      <c r="A27" s="15" t="n">
        <v>25</v>
      </c>
      <c r="B27" s="16" t="s">
        <v>74</v>
      </c>
      <c r="C27" s="16" t="s">
        <v>75</v>
      </c>
      <c r="D27" s="17" t="s">
        <v>45</v>
      </c>
      <c r="E27" s="18" t="s">
        <v>73</v>
      </c>
      <c r="F27" s="19" t="s">
        <v>52</v>
      </c>
      <c r="G27" s="13"/>
      <c r="H27" s="13"/>
    </row>
    <row r="28" customFormat="false" ht="20.1" hidden="false" customHeight="true" outlineLevel="0" collapsed="false">
      <c r="A28" s="15" t="n">
        <v>26</v>
      </c>
      <c r="B28" s="16" t="s">
        <v>76</v>
      </c>
      <c r="C28" s="16" t="s">
        <v>77</v>
      </c>
      <c r="D28" s="17" t="s">
        <v>45</v>
      </c>
      <c r="E28" s="18" t="s">
        <v>78</v>
      </c>
      <c r="F28" s="19" t="s">
        <v>52</v>
      </c>
      <c r="G28" s="13"/>
      <c r="H28" s="13"/>
    </row>
    <row r="29" customFormat="false" ht="20.1" hidden="false" customHeight="true" outlineLevel="0" collapsed="false">
      <c r="A29" s="15" t="n">
        <v>27</v>
      </c>
      <c r="B29" s="16" t="s">
        <v>79</v>
      </c>
      <c r="C29" s="16" t="s">
        <v>80</v>
      </c>
      <c r="D29" s="17" t="s">
        <v>45</v>
      </c>
      <c r="E29" s="18" t="s">
        <v>24</v>
      </c>
      <c r="F29" s="19" t="s">
        <v>52</v>
      </c>
      <c r="G29" s="13"/>
      <c r="H29" s="13"/>
    </row>
    <row r="30" customFormat="false" ht="20.1" hidden="false" customHeight="true" outlineLevel="0" collapsed="false">
      <c r="A30" s="15" t="n">
        <v>28</v>
      </c>
      <c r="B30" s="16" t="s">
        <v>81</v>
      </c>
      <c r="C30" s="16" t="s">
        <v>82</v>
      </c>
      <c r="D30" s="17" t="s">
        <v>45</v>
      </c>
      <c r="E30" s="18" t="s">
        <v>10</v>
      </c>
      <c r="F30" s="19" t="s">
        <v>52</v>
      </c>
      <c r="G30" s="13"/>
      <c r="H30" s="13"/>
    </row>
    <row r="31" customFormat="false" ht="20.1" hidden="false" customHeight="true" outlineLevel="0" collapsed="false">
      <c r="A31" s="15" t="n">
        <v>29</v>
      </c>
      <c r="B31" s="16" t="s">
        <v>83</v>
      </c>
      <c r="C31" s="16" t="s">
        <v>32</v>
      </c>
      <c r="D31" s="17" t="s">
        <v>45</v>
      </c>
      <c r="E31" s="18" t="s">
        <v>84</v>
      </c>
      <c r="F31" s="19" t="s">
        <v>52</v>
      </c>
      <c r="G31" s="13"/>
      <c r="H31" s="13"/>
    </row>
    <row r="32" customFormat="false" ht="20.1" hidden="false" customHeight="true" outlineLevel="0" collapsed="false">
      <c r="A32" s="15" t="n">
        <v>30</v>
      </c>
      <c r="B32" s="16" t="s">
        <v>85</v>
      </c>
      <c r="C32" s="16" t="s">
        <v>86</v>
      </c>
      <c r="D32" s="17" t="s">
        <v>36</v>
      </c>
      <c r="E32" s="18" t="s">
        <v>24</v>
      </c>
      <c r="F32" s="19" t="s">
        <v>52</v>
      </c>
      <c r="G32" s="13"/>
      <c r="H32" s="13"/>
    </row>
    <row r="33" customFormat="false" ht="20.1" hidden="false" customHeight="true" outlineLevel="0" collapsed="false">
      <c r="A33" s="15" t="n">
        <v>31</v>
      </c>
      <c r="B33" s="16" t="s">
        <v>87</v>
      </c>
      <c r="C33" s="16" t="s">
        <v>88</v>
      </c>
      <c r="D33" s="17" t="s">
        <v>36</v>
      </c>
      <c r="E33" s="18" t="s">
        <v>89</v>
      </c>
      <c r="F33" s="19" t="s">
        <v>52</v>
      </c>
      <c r="G33" s="13"/>
      <c r="H33" s="13"/>
    </row>
    <row r="34" customFormat="false" ht="20.1" hidden="false" customHeight="true" outlineLevel="0" collapsed="false">
      <c r="A34" s="15" t="n">
        <v>32</v>
      </c>
      <c r="B34" s="16" t="s">
        <v>90</v>
      </c>
      <c r="C34" s="16" t="s">
        <v>77</v>
      </c>
      <c r="D34" s="17" t="s">
        <v>45</v>
      </c>
      <c r="E34" s="18" t="s">
        <v>13</v>
      </c>
      <c r="F34" s="19" t="s">
        <v>52</v>
      </c>
      <c r="G34" s="13"/>
      <c r="H34" s="13"/>
    </row>
    <row r="35" customFormat="false" ht="20.1" hidden="false" customHeight="true" outlineLevel="0" collapsed="false">
      <c r="A35" s="15" t="n">
        <v>33</v>
      </c>
      <c r="B35" s="16" t="s">
        <v>91</v>
      </c>
      <c r="C35" s="16" t="s">
        <v>92</v>
      </c>
      <c r="D35" s="17" t="s">
        <v>45</v>
      </c>
      <c r="E35" s="18" t="s">
        <v>93</v>
      </c>
      <c r="F35" s="19" t="s">
        <v>52</v>
      </c>
      <c r="G35" s="13"/>
      <c r="H35" s="13"/>
    </row>
    <row r="36" customFormat="false" ht="20.1" hidden="false" customHeight="true" outlineLevel="0" collapsed="false">
      <c r="A36" s="15" t="n">
        <v>34</v>
      </c>
      <c r="B36" s="16" t="s">
        <v>94</v>
      </c>
      <c r="C36" s="16" t="s">
        <v>95</v>
      </c>
      <c r="D36" s="17" t="s">
        <v>36</v>
      </c>
      <c r="E36" s="18" t="s">
        <v>78</v>
      </c>
      <c r="F36" s="19" t="s">
        <v>52</v>
      </c>
      <c r="G36" s="13"/>
      <c r="H36" s="13"/>
    </row>
    <row r="37" customFormat="false" ht="20.1" hidden="false" customHeight="true" outlineLevel="0" collapsed="false">
      <c r="A37" s="15" t="n">
        <v>35</v>
      </c>
      <c r="B37" s="16" t="s">
        <v>96</v>
      </c>
      <c r="C37" s="16" t="s">
        <v>97</v>
      </c>
      <c r="D37" s="17" t="s">
        <v>45</v>
      </c>
      <c r="E37" s="18" t="s">
        <v>13</v>
      </c>
      <c r="F37" s="19" t="s">
        <v>52</v>
      </c>
      <c r="G37" s="13"/>
      <c r="H37" s="13"/>
    </row>
    <row r="38" customFormat="false" ht="20.1" hidden="false" customHeight="true" outlineLevel="0" collapsed="false">
      <c r="A38" s="15" t="n">
        <v>36</v>
      </c>
      <c r="B38" s="16" t="s">
        <v>98</v>
      </c>
      <c r="C38" s="16" t="s">
        <v>80</v>
      </c>
      <c r="D38" s="17" t="s">
        <v>45</v>
      </c>
      <c r="E38" s="18" t="s">
        <v>99</v>
      </c>
      <c r="F38" s="19" t="s">
        <v>52</v>
      </c>
      <c r="G38" s="13"/>
      <c r="H38" s="13"/>
    </row>
    <row r="39" customFormat="false" ht="20.1" hidden="false" customHeight="true" outlineLevel="0" collapsed="false">
      <c r="A39" s="15" t="n">
        <v>37</v>
      </c>
      <c r="B39" s="16" t="s">
        <v>100</v>
      </c>
      <c r="C39" s="16" t="s">
        <v>101</v>
      </c>
      <c r="D39" s="17" t="s">
        <v>45</v>
      </c>
      <c r="E39" s="18" t="s">
        <v>64</v>
      </c>
      <c r="F39" s="19" t="s">
        <v>52</v>
      </c>
      <c r="G39" s="13"/>
      <c r="H39" s="13"/>
    </row>
    <row r="40" customFormat="false" ht="20.1" hidden="false" customHeight="true" outlineLevel="0" collapsed="false">
      <c r="A40" s="15" t="n">
        <v>38</v>
      </c>
      <c r="B40" s="16" t="s">
        <v>34</v>
      </c>
      <c r="C40" s="16" t="s">
        <v>102</v>
      </c>
      <c r="D40" s="17" t="s">
        <v>36</v>
      </c>
      <c r="E40" s="18" t="s">
        <v>37</v>
      </c>
      <c r="F40" s="19" t="s">
        <v>52</v>
      </c>
      <c r="G40" s="13"/>
      <c r="H40" s="13"/>
    </row>
    <row r="41" customFormat="false" ht="20.1" hidden="false" customHeight="true" outlineLevel="0" collapsed="false">
      <c r="A41" s="15" t="n">
        <v>39</v>
      </c>
      <c r="B41" s="16" t="s">
        <v>103</v>
      </c>
      <c r="C41" s="16" t="s">
        <v>104</v>
      </c>
      <c r="D41" s="17" t="s">
        <v>45</v>
      </c>
      <c r="E41" s="18" t="s">
        <v>13</v>
      </c>
      <c r="F41" s="19" t="s">
        <v>52</v>
      </c>
      <c r="G41" s="13"/>
      <c r="H41" s="13"/>
    </row>
    <row r="42" customFormat="false" ht="20.1" hidden="false" customHeight="true" outlineLevel="0" collapsed="false">
      <c r="A42" s="20" t="n">
        <v>40</v>
      </c>
      <c r="B42" s="21" t="s">
        <v>105</v>
      </c>
      <c r="C42" s="21" t="s">
        <v>106</v>
      </c>
      <c r="D42" s="22" t="s">
        <v>45</v>
      </c>
      <c r="E42" s="21" t="s">
        <v>107</v>
      </c>
      <c r="F42" s="23" t="s">
        <v>52</v>
      </c>
    </row>
    <row r="43" customFormat="false" ht="20.1" hidden="false" customHeight="true" outlineLevel="0" collapsed="false">
      <c r="A43" s="20" t="n">
        <v>41</v>
      </c>
      <c r="B43" s="21" t="s">
        <v>43</v>
      </c>
      <c r="C43" s="21" t="s">
        <v>77</v>
      </c>
      <c r="D43" s="22" t="s">
        <v>45</v>
      </c>
      <c r="E43" s="21" t="s">
        <v>108</v>
      </c>
      <c r="F43" s="23" t="s">
        <v>52</v>
      </c>
    </row>
    <row r="44" customFormat="false" ht="20.1" hidden="false" customHeight="true" outlineLevel="0" collapsed="false">
      <c r="A44" s="20" t="n">
        <v>42</v>
      </c>
      <c r="B44" s="21" t="s">
        <v>109</v>
      </c>
      <c r="C44" s="21" t="s">
        <v>110</v>
      </c>
      <c r="D44" s="22" t="s">
        <v>36</v>
      </c>
      <c r="E44" s="21" t="s">
        <v>13</v>
      </c>
      <c r="F44" s="23" t="s">
        <v>52</v>
      </c>
    </row>
    <row r="45" customFormat="false" ht="20.1" hidden="false" customHeight="true" outlineLevel="0" collapsed="false">
      <c r="A45" s="20" t="n">
        <v>43</v>
      </c>
      <c r="B45" s="21" t="s">
        <v>111</v>
      </c>
      <c r="C45" s="21" t="s">
        <v>112</v>
      </c>
      <c r="D45" s="22" t="s">
        <v>9</v>
      </c>
      <c r="E45" s="21" t="s">
        <v>10</v>
      </c>
      <c r="F45" s="23" t="s">
        <v>52</v>
      </c>
    </row>
    <row r="46" customFormat="false" ht="20.1" hidden="false" customHeight="true" outlineLevel="0" collapsed="false">
      <c r="A46" s="20" t="n">
        <v>44</v>
      </c>
      <c r="B46" s="21" t="s">
        <v>113</v>
      </c>
      <c r="C46" s="21" t="s">
        <v>63</v>
      </c>
      <c r="D46" s="22" t="s">
        <v>45</v>
      </c>
      <c r="E46" s="21" t="s">
        <v>13</v>
      </c>
      <c r="F46" s="23" t="s">
        <v>52</v>
      </c>
    </row>
    <row r="47" customFormat="false" ht="20.1" hidden="false" customHeight="true" outlineLevel="0" collapsed="false">
      <c r="A47" s="20" t="n">
        <v>45</v>
      </c>
      <c r="B47" s="21" t="s">
        <v>114</v>
      </c>
      <c r="C47" s="21" t="s">
        <v>115</v>
      </c>
      <c r="D47" s="22" t="s">
        <v>45</v>
      </c>
      <c r="E47" s="21" t="s">
        <v>116</v>
      </c>
      <c r="F47" s="23" t="s">
        <v>52</v>
      </c>
    </row>
    <row r="48" customFormat="false" ht="20.1" hidden="false" customHeight="true" outlineLevel="0" collapsed="false">
      <c r="A48" s="20" t="n">
        <v>46</v>
      </c>
      <c r="B48" s="21" t="s">
        <v>117</v>
      </c>
      <c r="C48" s="21" t="s">
        <v>118</v>
      </c>
      <c r="D48" s="22" t="s">
        <v>36</v>
      </c>
      <c r="E48" s="21" t="s">
        <v>119</v>
      </c>
      <c r="F48" s="23" t="s">
        <v>52</v>
      </c>
    </row>
    <row r="49" customFormat="false" ht="20.1" hidden="false" customHeight="true" outlineLevel="0" collapsed="false">
      <c r="A49" s="20" t="n">
        <v>47</v>
      </c>
      <c r="B49" s="21" t="s">
        <v>111</v>
      </c>
      <c r="C49" s="21" t="s">
        <v>120</v>
      </c>
      <c r="D49" s="22" t="s">
        <v>45</v>
      </c>
      <c r="E49" s="21" t="s">
        <v>10</v>
      </c>
      <c r="F49" s="23" t="s">
        <v>52</v>
      </c>
    </row>
    <row r="50" customFormat="false" ht="20.1" hidden="false" customHeight="true" outlineLevel="0" collapsed="false">
      <c r="A50" s="20" t="n">
        <v>48</v>
      </c>
      <c r="B50" s="21" t="s">
        <v>121</v>
      </c>
      <c r="C50" s="21" t="s">
        <v>122</v>
      </c>
      <c r="D50" s="22" t="s">
        <v>45</v>
      </c>
      <c r="E50" s="21" t="s">
        <v>78</v>
      </c>
      <c r="F50" s="23" t="s">
        <v>52</v>
      </c>
    </row>
    <row r="51" customFormat="false" ht="20.1" hidden="false" customHeight="true" outlineLevel="0" collapsed="false">
      <c r="A51" s="20" t="n">
        <v>49</v>
      </c>
      <c r="B51" s="21" t="s">
        <v>123</v>
      </c>
      <c r="C51" s="21" t="s">
        <v>124</v>
      </c>
      <c r="D51" s="22" t="s">
        <v>36</v>
      </c>
      <c r="E51" s="21" t="s">
        <v>89</v>
      </c>
      <c r="F51" s="23" t="s">
        <v>52</v>
      </c>
    </row>
    <row r="52" customFormat="false" ht="20.1" hidden="false" customHeight="true" outlineLevel="0" collapsed="false">
      <c r="A52" s="20" t="n">
        <v>50</v>
      </c>
      <c r="B52" s="21" t="s">
        <v>125</v>
      </c>
      <c r="C52" s="21" t="s">
        <v>126</v>
      </c>
      <c r="D52" s="22" t="s">
        <v>45</v>
      </c>
      <c r="E52" s="21" t="s">
        <v>57</v>
      </c>
      <c r="F52" s="23" t="s">
        <v>127</v>
      </c>
    </row>
    <row r="53" customFormat="false" ht="20.1" hidden="false" customHeight="true" outlineLevel="0" collapsed="false">
      <c r="A53" s="20" t="n">
        <v>51</v>
      </c>
      <c r="B53" s="21" t="s">
        <v>128</v>
      </c>
      <c r="C53" s="21" t="s">
        <v>102</v>
      </c>
      <c r="D53" s="22" t="s">
        <v>45</v>
      </c>
      <c r="E53" s="21" t="s">
        <v>129</v>
      </c>
      <c r="F53" s="23" t="s">
        <v>127</v>
      </c>
    </row>
    <row r="54" customFormat="false" ht="20.1" hidden="false" customHeight="true" outlineLevel="0" collapsed="false">
      <c r="A54" s="20" t="n">
        <v>52</v>
      </c>
      <c r="B54" s="21" t="s">
        <v>130</v>
      </c>
      <c r="C54" s="21" t="s">
        <v>131</v>
      </c>
      <c r="D54" s="22" t="s">
        <v>45</v>
      </c>
      <c r="E54" s="21" t="s">
        <v>99</v>
      </c>
      <c r="F54" s="23" t="s">
        <v>127</v>
      </c>
    </row>
    <row r="55" customFormat="false" ht="20.1" hidden="false" customHeight="true" outlineLevel="0" collapsed="false">
      <c r="A55" s="20" t="n">
        <v>53</v>
      </c>
      <c r="B55" s="21" t="s">
        <v>132</v>
      </c>
      <c r="C55" s="21" t="s">
        <v>133</v>
      </c>
      <c r="D55" s="22" t="s">
        <v>45</v>
      </c>
      <c r="E55" s="21" t="s">
        <v>10</v>
      </c>
      <c r="F55" s="23" t="s">
        <v>127</v>
      </c>
    </row>
    <row r="56" customFormat="false" ht="20.1" hidden="false" customHeight="true" outlineLevel="0" collapsed="false">
      <c r="A56" s="20" t="n">
        <v>54</v>
      </c>
      <c r="B56" s="21" t="s">
        <v>134</v>
      </c>
      <c r="C56" s="21" t="s">
        <v>135</v>
      </c>
      <c r="D56" s="22" t="s">
        <v>45</v>
      </c>
      <c r="E56" s="21" t="s">
        <v>10</v>
      </c>
      <c r="F56" s="23" t="s">
        <v>127</v>
      </c>
    </row>
    <row r="57" customFormat="false" ht="20.1" hidden="false" customHeight="true" outlineLevel="0" collapsed="false">
      <c r="A57" s="20" t="n">
        <v>55</v>
      </c>
      <c r="B57" s="21" t="s">
        <v>113</v>
      </c>
      <c r="C57" s="21" t="s">
        <v>80</v>
      </c>
      <c r="D57" s="22" t="s">
        <v>45</v>
      </c>
      <c r="E57" s="21" t="s">
        <v>107</v>
      </c>
      <c r="F57" s="23" t="s">
        <v>127</v>
      </c>
    </row>
    <row r="58" customFormat="false" ht="20.1" hidden="false" customHeight="true" outlineLevel="0" collapsed="false">
      <c r="A58" s="20" t="n">
        <v>56</v>
      </c>
      <c r="B58" s="21" t="s">
        <v>136</v>
      </c>
      <c r="C58" s="21" t="s">
        <v>101</v>
      </c>
      <c r="D58" s="22" t="s">
        <v>45</v>
      </c>
      <c r="E58" s="21" t="s">
        <v>116</v>
      </c>
      <c r="F58" s="23" t="s">
        <v>127</v>
      </c>
    </row>
    <row r="59" customFormat="false" ht="20.1" hidden="false" customHeight="true" outlineLevel="0" collapsed="false">
      <c r="A59" s="20" t="n">
        <v>57</v>
      </c>
      <c r="B59" s="21" t="s">
        <v>137</v>
      </c>
      <c r="C59" s="21" t="s">
        <v>138</v>
      </c>
      <c r="D59" s="22" t="s">
        <v>45</v>
      </c>
      <c r="E59" s="21" t="s">
        <v>13</v>
      </c>
      <c r="F59" s="23" t="s">
        <v>127</v>
      </c>
    </row>
    <row r="60" customFormat="false" ht="20.1" hidden="false" customHeight="true" outlineLevel="0" collapsed="false">
      <c r="A60" s="20" t="n">
        <v>58</v>
      </c>
      <c r="B60" s="21" t="s">
        <v>139</v>
      </c>
      <c r="C60" s="21" t="s">
        <v>16</v>
      </c>
      <c r="D60" s="22" t="s">
        <v>45</v>
      </c>
      <c r="E60" s="21" t="s">
        <v>140</v>
      </c>
      <c r="F60" s="23" t="s">
        <v>127</v>
      </c>
    </row>
    <row r="61" customFormat="false" ht="20.1" hidden="false" customHeight="true" outlineLevel="0" collapsed="false">
      <c r="A61" s="20" t="n">
        <v>59</v>
      </c>
      <c r="B61" s="21" t="s">
        <v>65</v>
      </c>
      <c r="C61" s="21" t="s">
        <v>141</v>
      </c>
      <c r="D61" s="22" t="s">
        <v>45</v>
      </c>
      <c r="E61" s="21" t="s">
        <v>66</v>
      </c>
      <c r="F61" s="23" t="s">
        <v>127</v>
      </c>
    </row>
    <row r="62" customFormat="false" ht="20.1" hidden="false" customHeight="true" outlineLevel="0" collapsed="false">
      <c r="A62" s="20" t="n">
        <v>60</v>
      </c>
      <c r="B62" s="21" t="s">
        <v>142</v>
      </c>
      <c r="C62" s="21" t="s">
        <v>143</v>
      </c>
      <c r="D62" s="22" t="s">
        <v>45</v>
      </c>
      <c r="E62" s="21" t="s">
        <v>140</v>
      </c>
      <c r="F62" s="23" t="s">
        <v>127</v>
      </c>
    </row>
    <row r="63" customFormat="false" ht="20.1" hidden="false" customHeight="true" outlineLevel="0" collapsed="false">
      <c r="A63" s="20" t="n">
        <v>61</v>
      </c>
      <c r="B63" s="21" t="s">
        <v>144</v>
      </c>
      <c r="C63" s="21" t="s">
        <v>145</v>
      </c>
      <c r="D63" s="22" t="s">
        <v>45</v>
      </c>
      <c r="E63" s="21" t="s">
        <v>146</v>
      </c>
      <c r="F63" s="23" t="s">
        <v>127</v>
      </c>
    </row>
    <row r="64" customFormat="false" ht="20.1" hidden="false" customHeight="true" outlineLevel="0" collapsed="false">
      <c r="A64" s="20" t="n">
        <v>62</v>
      </c>
      <c r="B64" s="21" t="s">
        <v>147</v>
      </c>
      <c r="C64" s="21" t="s">
        <v>148</v>
      </c>
      <c r="D64" s="22" t="s">
        <v>9</v>
      </c>
      <c r="E64" s="21" t="s">
        <v>13</v>
      </c>
      <c r="F64" s="23" t="s">
        <v>149</v>
      </c>
    </row>
    <row r="65" customFormat="false" ht="20.1" hidden="false" customHeight="true" outlineLevel="0" collapsed="false">
      <c r="A65" s="20" t="n">
        <v>63</v>
      </c>
      <c r="B65" s="21" t="s">
        <v>150</v>
      </c>
      <c r="C65" s="21" t="s">
        <v>151</v>
      </c>
      <c r="D65" s="22" t="s">
        <v>45</v>
      </c>
      <c r="E65" s="21" t="s">
        <v>152</v>
      </c>
      <c r="F65" s="23" t="s">
        <v>149</v>
      </c>
    </row>
    <row r="66" customFormat="false" ht="20.1" hidden="false" customHeight="true" outlineLevel="0" collapsed="false">
      <c r="A66" s="20" t="n">
        <v>64</v>
      </c>
      <c r="B66" s="21" t="s">
        <v>153</v>
      </c>
      <c r="C66" s="21" t="s">
        <v>154</v>
      </c>
      <c r="D66" s="22" t="s">
        <v>45</v>
      </c>
      <c r="E66" s="21" t="s">
        <v>13</v>
      </c>
      <c r="F66" s="23" t="s">
        <v>149</v>
      </c>
    </row>
    <row r="67" customFormat="false" ht="20.1" hidden="false" customHeight="true" outlineLevel="0" collapsed="false">
      <c r="A67" s="20" t="n">
        <v>65</v>
      </c>
      <c r="B67" s="21" t="s">
        <v>43</v>
      </c>
      <c r="C67" s="21" t="s">
        <v>102</v>
      </c>
      <c r="D67" s="22" t="s">
        <v>45</v>
      </c>
      <c r="E67" s="21" t="s">
        <v>84</v>
      </c>
      <c r="F67" s="23" t="s">
        <v>149</v>
      </c>
    </row>
    <row r="68" customFormat="false" ht="20.1" hidden="false" customHeight="true" outlineLevel="0" collapsed="false">
      <c r="A68" s="20" t="n">
        <v>66</v>
      </c>
      <c r="B68" s="21" t="s">
        <v>155</v>
      </c>
      <c r="C68" s="21" t="s">
        <v>104</v>
      </c>
      <c r="D68" s="22" t="s">
        <v>45</v>
      </c>
      <c r="E68" s="21" t="s">
        <v>156</v>
      </c>
      <c r="F68" s="23" t="s">
        <v>157</v>
      </c>
    </row>
    <row r="69" customFormat="false" ht="20.1" hidden="false" customHeight="true" outlineLevel="0" collapsed="false">
      <c r="A69" s="20" t="n">
        <v>67</v>
      </c>
      <c r="B69" s="21" t="s">
        <v>158</v>
      </c>
      <c r="C69" s="21" t="s">
        <v>159</v>
      </c>
      <c r="D69" s="22" t="s">
        <v>45</v>
      </c>
      <c r="E69" s="21" t="s">
        <v>13</v>
      </c>
      <c r="F69" s="23" t="s">
        <v>157</v>
      </c>
    </row>
    <row r="70" customFormat="false" ht="20.1" hidden="false" customHeight="true" outlineLevel="0" collapsed="false">
      <c r="A70" s="20" t="n">
        <v>68</v>
      </c>
      <c r="B70" s="21" t="s">
        <v>160</v>
      </c>
      <c r="C70" s="21" t="s">
        <v>54</v>
      </c>
      <c r="D70" s="22" t="s">
        <v>45</v>
      </c>
      <c r="E70" s="21" t="s">
        <v>161</v>
      </c>
      <c r="F70" s="23" t="s">
        <v>157</v>
      </c>
    </row>
    <row r="71" customFormat="false" ht="20.1" hidden="false" customHeight="true" outlineLevel="0" collapsed="false">
      <c r="A71" s="20" t="s">
        <v>162</v>
      </c>
      <c r="B71" s="21" t="s">
        <v>163</v>
      </c>
      <c r="C71" s="21" t="s">
        <v>164</v>
      </c>
      <c r="D71" s="22" t="s">
        <v>36</v>
      </c>
      <c r="E71" s="21" t="s">
        <v>66</v>
      </c>
      <c r="F71" s="23"/>
    </row>
    <row r="72" customFormat="false" ht="20.1" hidden="false" customHeight="true" outlineLevel="0" collapsed="false">
      <c r="A72" s="20" t="s">
        <v>162</v>
      </c>
      <c r="B72" s="21" t="s">
        <v>165</v>
      </c>
      <c r="C72" s="21" t="s">
        <v>16</v>
      </c>
      <c r="D72" s="22" t="s">
        <v>9</v>
      </c>
      <c r="E72" s="21" t="s">
        <v>13</v>
      </c>
      <c r="F72" s="23"/>
    </row>
    <row r="73" customFormat="false" ht="20.1" hidden="false" customHeight="true" outlineLevel="0" collapsed="false">
      <c r="A73" s="20" t="s">
        <v>162</v>
      </c>
      <c r="B73" s="21" t="s">
        <v>166</v>
      </c>
      <c r="C73" s="21" t="s">
        <v>70</v>
      </c>
      <c r="D73" s="22" t="s">
        <v>45</v>
      </c>
      <c r="E73" s="21" t="s">
        <v>13</v>
      </c>
      <c r="F73" s="23"/>
    </row>
    <row r="74" customFormat="false" ht="20.1" hidden="false" customHeight="true" outlineLevel="0" collapsed="false">
      <c r="A74" s="20" t="s">
        <v>162</v>
      </c>
      <c r="B74" s="21" t="s">
        <v>167</v>
      </c>
      <c r="C74" s="21" t="s">
        <v>168</v>
      </c>
      <c r="D74" s="22" t="s">
        <v>45</v>
      </c>
      <c r="E74" s="21" t="s">
        <v>169</v>
      </c>
      <c r="F74" s="23"/>
    </row>
    <row r="75" customFormat="false" ht="20.1" hidden="false" customHeight="true" outlineLevel="0" collapsed="false">
      <c r="A75" s="24" t="s">
        <v>162</v>
      </c>
      <c r="B75" s="25" t="s">
        <v>170</v>
      </c>
      <c r="C75" s="25" t="s">
        <v>75</v>
      </c>
      <c r="D75" s="26" t="s">
        <v>45</v>
      </c>
      <c r="E75" s="25" t="s">
        <v>24</v>
      </c>
      <c r="F75" s="27"/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2.7"/>
    <col collapsed="false" customWidth="true" hidden="false" outlineLevel="0" max="6" min="6" style="1" width="10.56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39" t="s">
        <v>256</v>
      </c>
      <c r="B1" s="39"/>
      <c r="C1" s="39"/>
      <c r="D1" s="39"/>
      <c r="E1" s="39"/>
      <c r="F1" s="39"/>
    </row>
    <row r="2" customFormat="false" ht="20.1" hidden="false" customHeight="true" outlineLevel="0" collapsed="false">
      <c r="A2" s="5" t="s">
        <v>235</v>
      </c>
      <c r="B2" s="40" t="s">
        <v>220</v>
      </c>
      <c r="C2" s="6" t="s">
        <v>2</v>
      </c>
      <c r="D2" s="6" t="s">
        <v>3</v>
      </c>
      <c r="E2" s="6" t="s">
        <v>5</v>
      </c>
      <c r="F2" s="38" t="s">
        <v>219</v>
      </c>
    </row>
    <row r="3" customFormat="false" ht="20.1" hidden="false" customHeight="true" outlineLevel="0" collapsed="false">
      <c r="A3" s="29" t="n">
        <v>1</v>
      </c>
      <c r="B3" s="41" t="n">
        <v>1</v>
      </c>
      <c r="C3" s="30" t="s">
        <v>257</v>
      </c>
      <c r="D3" s="30" t="s">
        <v>258</v>
      </c>
      <c r="E3" s="30" t="s">
        <v>64</v>
      </c>
      <c r="F3" s="42" t="s">
        <v>220</v>
      </c>
    </row>
    <row r="4" customFormat="false" ht="20.1" hidden="false" customHeight="true" outlineLevel="0" collapsed="false">
      <c r="A4" s="32" t="n">
        <v>2</v>
      </c>
      <c r="B4" s="43"/>
      <c r="C4" s="33" t="s">
        <v>259</v>
      </c>
      <c r="D4" s="33" t="s">
        <v>260</v>
      </c>
      <c r="E4" s="33" t="s">
        <v>229</v>
      </c>
      <c r="F4" s="34" t="s">
        <v>229</v>
      </c>
    </row>
    <row r="5" customFormat="false" ht="20.1" hidden="false" customHeight="true" outlineLevel="0" collapsed="false">
      <c r="A5" s="32" t="n">
        <v>3</v>
      </c>
      <c r="B5" s="43" t="n">
        <v>2</v>
      </c>
      <c r="C5" s="33" t="s">
        <v>79</v>
      </c>
      <c r="D5" s="33" t="s">
        <v>248</v>
      </c>
      <c r="E5" s="33" t="s">
        <v>24</v>
      </c>
      <c r="F5" s="34" t="s">
        <v>220</v>
      </c>
    </row>
    <row r="6" customFormat="false" ht="20.1" hidden="false" customHeight="true" outlineLevel="0" collapsed="false">
      <c r="A6" s="32" t="n">
        <v>4</v>
      </c>
      <c r="B6" s="43" t="n">
        <v>3</v>
      </c>
      <c r="C6" s="33" t="s">
        <v>261</v>
      </c>
      <c r="D6" s="33" t="s">
        <v>262</v>
      </c>
      <c r="E6" s="33" t="s">
        <v>263</v>
      </c>
      <c r="F6" s="34" t="s">
        <v>220</v>
      </c>
    </row>
    <row r="7" customFormat="false" ht="20.1" hidden="false" customHeight="true" outlineLevel="0" collapsed="false">
      <c r="A7" s="32" t="n">
        <v>5</v>
      </c>
      <c r="B7" s="43" t="n">
        <v>4</v>
      </c>
      <c r="C7" s="33" t="s">
        <v>261</v>
      </c>
      <c r="D7" s="33" t="s">
        <v>112</v>
      </c>
      <c r="E7" s="33" t="s">
        <v>263</v>
      </c>
      <c r="F7" s="34" t="s">
        <v>220</v>
      </c>
    </row>
    <row r="8" customFormat="false" ht="20.1" hidden="false" customHeight="true" outlineLevel="0" collapsed="false">
      <c r="A8" s="20" t="n">
        <v>6</v>
      </c>
      <c r="B8" s="22" t="n">
        <v>5</v>
      </c>
      <c r="C8" s="21" t="s">
        <v>224</v>
      </c>
      <c r="D8" s="21" t="s">
        <v>264</v>
      </c>
      <c r="E8" s="21" t="s">
        <v>84</v>
      </c>
      <c r="F8" s="23" t="s">
        <v>220</v>
      </c>
    </row>
    <row r="9" customFormat="false" ht="20.1" hidden="false" customHeight="true" outlineLevel="0" collapsed="false">
      <c r="A9" s="20" t="n">
        <v>7</v>
      </c>
      <c r="B9" s="22" t="n">
        <v>6</v>
      </c>
      <c r="C9" s="21" t="s">
        <v>113</v>
      </c>
      <c r="D9" s="21" t="s">
        <v>226</v>
      </c>
      <c r="E9" s="21" t="s">
        <v>146</v>
      </c>
      <c r="F9" s="23" t="s">
        <v>220</v>
      </c>
    </row>
    <row r="10" customFormat="false" ht="20.1" hidden="false" customHeight="true" outlineLevel="0" collapsed="false">
      <c r="A10" s="20" t="n">
        <v>8</v>
      </c>
      <c r="B10" s="22" t="n">
        <v>7</v>
      </c>
      <c r="C10" s="21" t="s">
        <v>265</v>
      </c>
      <c r="D10" s="21" t="s">
        <v>266</v>
      </c>
      <c r="E10" s="21" t="s">
        <v>156</v>
      </c>
      <c r="F10" s="23" t="s">
        <v>220</v>
      </c>
    </row>
    <row r="11" customFormat="false" ht="20.1" hidden="false" customHeight="true" outlineLevel="0" collapsed="false">
      <c r="A11" s="24" t="n">
        <v>9</v>
      </c>
      <c r="B11" s="26" t="n">
        <v>8</v>
      </c>
      <c r="C11" s="25" t="s">
        <v>267</v>
      </c>
      <c r="D11" s="25" t="s">
        <v>268</v>
      </c>
      <c r="E11" s="25" t="s">
        <v>269</v>
      </c>
      <c r="F11" s="27" t="s">
        <v>22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9" width="24.41"/>
    <col collapsed="false" customWidth="true" hidden="false" outlineLevel="0" max="13" min="3" style="50" width="8.99"/>
    <col collapsed="false" customWidth="false" hidden="false" outlineLevel="0" max="257" min="14" style="49" width="11.42"/>
  </cols>
  <sheetData>
    <row r="1" customFormat="false" ht="20.1" hidden="false" customHeight="true" outlineLevel="0" collapsed="false">
      <c r="A1" s="51" t="s">
        <v>27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57" customFormat="true" ht="20.1" hidden="false" customHeight="true" outlineLevel="0" collapsed="false">
      <c r="A2" s="52" t="s">
        <v>271</v>
      </c>
      <c r="B2" s="53" t="s">
        <v>2</v>
      </c>
      <c r="C2" s="54" t="s">
        <v>272</v>
      </c>
      <c r="D2" s="54" t="s">
        <v>273</v>
      </c>
      <c r="E2" s="54" t="s">
        <v>274</v>
      </c>
      <c r="F2" s="54" t="s">
        <v>275</v>
      </c>
      <c r="G2" s="54" t="s">
        <v>276</v>
      </c>
      <c r="H2" s="54" t="s">
        <v>277</v>
      </c>
      <c r="I2" s="55" t="s">
        <v>278</v>
      </c>
      <c r="J2" s="55" t="s">
        <v>279</v>
      </c>
      <c r="K2" s="55" t="s">
        <v>280</v>
      </c>
      <c r="L2" s="55" t="s">
        <v>281</v>
      </c>
      <c r="M2" s="56" t="s">
        <v>282</v>
      </c>
    </row>
    <row r="3" customFormat="false" ht="20.1" hidden="false" customHeight="true" outlineLevel="0" collapsed="false">
      <c r="A3" s="58" t="n">
        <v>1</v>
      </c>
      <c r="B3" s="59" t="s">
        <v>283</v>
      </c>
      <c r="C3" s="60" t="n">
        <v>0.175</v>
      </c>
      <c r="D3" s="60" t="n">
        <v>0.175694444444444</v>
      </c>
      <c r="E3" s="60" t="n">
        <v>0.184027777777778</v>
      </c>
      <c r="F3" s="60" t="n">
        <v>0.183333333333333</v>
      </c>
      <c r="G3" s="60" t="n">
        <v>0.184722222222222</v>
      </c>
      <c r="H3" s="60" t="n">
        <v>0.186805555555556</v>
      </c>
      <c r="I3" s="61" t="n">
        <v>0.190972222222222</v>
      </c>
      <c r="J3" s="61" t="n">
        <v>0.189583333333333</v>
      </c>
      <c r="K3" s="61" t="n">
        <v>0.190972222222222</v>
      </c>
      <c r="L3" s="61" t="n">
        <v>0.190972222222222</v>
      </c>
      <c r="M3" s="62" t="n">
        <v>0.197222222222222</v>
      </c>
    </row>
    <row r="4" customFormat="false" ht="20.1" hidden="false" customHeight="true" outlineLevel="0" collapsed="false">
      <c r="A4" s="63" t="n">
        <v>2</v>
      </c>
      <c r="B4" s="64" t="s">
        <v>284</v>
      </c>
      <c r="C4" s="65" t="n">
        <v>0.190972222222222</v>
      </c>
      <c r="D4" s="65" t="n">
        <v>0.20625</v>
      </c>
      <c r="E4" s="65" t="n">
        <v>0.221527777777778</v>
      </c>
      <c r="F4" s="65" t="n">
        <v>0.226388888888889</v>
      </c>
      <c r="G4" s="65" t="n">
        <v>0.229861111111111</v>
      </c>
      <c r="H4" s="65" t="n">
        <v>0.219444444444444</v>
      </c>
      <c r="I4" s="66" t="n">
        <v>0.232638888888889</v>
      </c>
      <c r="J4" s="66" t="n">
        <v>0.221527777777778</v>
      </c>
      <c r="K4" s="66" t="n">
        <v>0.219444444444444</v>
      </c>
      <c r="L4" s="66" t="n">
        <v>0.209722222222222</v>
      </c>
      <c r="M4" s="67"/>
    </row>
    <row r="5" customFormat="false" ht="20.1" hidden="false" customHeight="true" outlineLevel="0" collapsed="false">
      <c r="A5" s="63" t="n">
        <v>3</v>
      </c>
      <c r="B5" s="64" t="s">
        <v>285</v>
      </c>
      <c r="C5" s="65" t="n">
        <v>0.173611111111111</v>
      </c>
      <c r="D5" s="65" t="n">
        <v>0.183333333333333</v>
      </c>
      <c r="E5" s="65" t="n">
        <v>0.193055555555556</v>
      </c>
      <c r="F5" s="65" t="n">
        <v>0.197916666666667</v>
      </c>
      <c r="G5" s="65" t="n">
        <v>0.194444444444444</v>
      </c>
      <c r="H5" s="65" t="n">
        <v>0.2</v>
      </c>
      <c r="I5" s="66" t="n">
        <v>0.202083333333333</v>
      </c>
      <c r="J5" s="66" t="n">
        <v>0.206944444444444</v>
      </c>
      <c r="K5" s="66" t="n">
        <v>0.199305555555556</v>
      </c>
      <c r="L5" s="66" t="n">
        <v>0.203472222222222</v>
      </c>
      <c r="M5" s="67" t="n">
        <v>0.204166666666667</v>
      </c>
    </row>
    <row r="6" customFormat="false" ht="20.1" hidden="false" customHeight="true" outlineLevel="0" collapsed="false">
      <c r="A6" s="63" t="n">
        <v>4</v>
      </c>
      <c r="B6" s="64" t="s">
        <v>286</v>
      </c>
      <c r="C6" s="65" t="n">
        <v>0.193055555555556</v>
      </c>
      <c r="D6" s="65" t="n">
        <v>0.215277777777778</v>
      </c>
      <c r="E6" s="65" t="n">
        <v>0.213888888888889</v>
      </c>
      <c r="F6" s="65" t="n">
        <v>0.215277777777778</v>
      </c>
      <c r="G6" s="65" t="n">
        <v>0.226388888888889</v>
      </c>
      <c r="H6" s="65" t="n">
        <v>0.218055555555556</v>
      </c>
      <c r="I6" s="66" t="n">
        <v>0.243055555555556</v>
      </c>
      <c r="J6" s="66" t="n">
        <v>0.254861111111111</v>
      </c>
      <c r="K6" s="66" t="n">
        <v>0.4875</v>
      </c>
      <c r="L6" s="66"/>
      <c r="M6" s="67"/>
    </row>
    <row r="7" customFormat="false" ht="20.1" hidden="false" customHeight="true" outlineLevel="0" collapsed="false">
      <c r="A7" s="63" t="n">
        <v>5</v>
      </c>
      <c r="B7" s="64" t="s">
        <v>287</v>
      </c>
      <c r="C7" s="65" t="n">
        <v>0.196527777777778</v>
      </c>
      <c r="D7" s="65" t="n">
        <v>0.2</v>
      </c>
      <c r="E7" s="65" t="n">
        <v>0.205555555555556</v>
      </c>
      <c r="F7" s="65" t="n">
        <v>0.211111111111111</v>
      </c>
      <c r="G7" s="65" t="n">
        <v>0.211805555555556</v>
      </c>
      <c r="H7" s="65" t="n">
        <v>0.211111111111111</v>
      </c>
      <c r="I7" s="66" t="n">
        <v>0.220138888888889</v>
      </c>
      <c r="J7" s="66" t="n">
        <v>0.213888888888889</v>
      </c>
      <c r="K7" s="66" t="n">
        <v>0.220833333333333</v>
      </c>
      <c r="L7" s="66" t="n">
        <v>0.224305555555556</v>
      </c>
      <c r="M7" s="67"/>
    </row>
    <row r="8" customFormat="false" ht="20.1" hidden="false" customHeight="true" outlineLevel="0" collapsed="false">
      <c r="A8" s="63" t="n">
        <v>8</v>
      </c>
      <c r="B8" s="64" t="s">
        <v>288</v>
      </c>
      <c r="C8" s="65" t="n">
        <v>0.197222222222222</v>
      </c>
      <c r="D8" s="65" t="n">
        <v>0.2125</v>
      </c>
      <c r="E8" s="65" t="n">
        <v>0.211111111111111</v>
      </c>
      <c r="F8" s="65" t="n">
        <v>0.209027777777778</v>
      </c>
      <c r="G8" s="65" t="n">
        <v>0.214583333333333</v>
      </c>
      <c r="H8" s="65" t="n">
        <v>0.218055555555556</v>
      </c>
      <c r="I8" s="66" t="n">
        <v>0.209027777777778</v>
      </c>
      <c r="J8" s="66" t="n">
        <v>0.223611111111111</v>
      </c>
      <c r="K8" s="66" t="n">
        <v>0.222222222222222</v>
      </c>
      <c r="L8" s="66" t="n">
        <v>0.2375</v>
      </c>
      <c r="M8" s="67"/>
    </row>
    <row r="9" customFormat="false" ht="20.1" hidden="false" customHeight="true" outlineLevel="0" collapsed="false">
      <c r="A9" s="63" t="n">
        <v>9</v>
      </c>
      <c r="B9" s="64" t="s">
        <v>289</v>
      </c>
      <c r="C9" s="65" t="n">
        <v>0.211111111111111</v>
      </c>
      <c r="D9" s="65" t="n">
        <v>0.232638888888889</v>
      </c>
      <c r="E9" s="65" t="n">
        <v>0.227777777777778</v>
      </c>
      <c r="F9" s="65" t="n">
        <v>0.227777777777778</v>
      </c>
      <c r="G9" s="65" t="n">
        <v>0.234722222222222</v>
      </c>
      <c r="H9" s="65" t="n">
        <v>0.252083333333333</v>
      </c>
      <c r="I9" s="66" t="n">
        <v>0.247916666666667</v>
      </c>
      <c r="J9" s="66"/>
      <c r="K9" s="66"/>
      <c r="L9" s="66"/>
      <c r="M9" s="67"/>
    </row>
    <row r="10" customFormat="false" ht="20.1" hidden="false" customHeight="true" outlineLevel="0" collapsed="false">
      <c r="A10" s="63" t="n">
        <v>10</v>
      </c>
      <c r="B10" s="64" t="s">
        <v>290</v>
      </c>
      <c r="C10" s="65" t="n">
        <v>0.194444444444444</v>
      </c>
      <c r="D10" s="65" t="n">
        <v>0.196527777777778</v>
      </c>
      <c r="E10" s="65" t="n">
        <v>0.197916666666667</v>
      </c>
      <c r="F10" s="65" t="n">
        <v>0.200694444444444</v>
      </c>
      <c r="G10" s="65" t="n">
        <v>0.201388888888889</v>
      </c>
      <c r="H10" s="65" t="n">
        <v>0.207638888888889</v>
      </c>
      <c r="I10" s="66" t="n">
        <v>0.213888888888889</v>
      </c>
      <c r="J10" s="66" t="n">
        <v>0.208333333333333</v>
      </c>
      <c r="K10" s="66" t="n">
        <v>0.208333333333333</v>
      </c>
      <c r="L10" s="66" t="n">
        <v>0.209722222222222</v>
      </c>
      <c r="M10" s="67" t="n">
        <v>0.209722222222222</v>
      </c>
    </row>
    <row r="11" customFormat="false" ht="20.1" hidden="false" customHeight="true" outlineLevel="0" collapsed="false">
      <c r="A11" s="63" t="n">
        <v>11</v>
      </c>
      <c r="B11" s="64" t="s">
        <v>291</v>
      </c>
      <c r="C11" s="65" t="n">
        <v>0.19375</v>
      </c>
      <c r="D11" s="65" t="n">
        <v>0.229861111111111</v>
      </c>
      <c r="E11" s="65" t="n">
        <v>0.238194444444444</v>
      </c>
      <c r="F11" s="65"/>
      <c r="G11" s="65"/>
      <c r="H11" s="65"/>
      <c r="I11" s="66"/>
      <c r="J11" s="66"/>
      <c r="K11" s="66"/>
      <c r="L11" s="66"/>
      <c r="M11" s="67"/>
    </row>
    <row r="12" customFormat="false" ht="20.1" hidden="false" customHeight="true" outlineLevel="0" collapsed="false">
      <c r="A12" s="63" t="n">
        <v>14</v>
      </c>
      <c r="B12" s="64" t="s">
        <v>292</v>
      </c>
      <c r="C12" s="65" t="n">
        <v>0.211805555555556</v>
      </c>
      <c r="D12" s="65" t="n">
        <v>0.221527777777778</v>
      </c>
      <c r="E12" s="65" t="n">
        <v>0.225</v>
      </c>
      <c r="F12" s="65" t="n">
        <v>0.226388888888889</v>
      </c>
      <c r="G12" s="65" t="n">
        <v>0.232638888888889</v>
      </c>
      <c r="H12" s="65" t="n">
        <v>0.230555555555556</v>
      </c>
      <c r="I12" s="66" t="n">
        <v>0.232638888888889</v>
      </c>
      <c r="J12" s="66" t="n">
        <v>0.241666666666667</v>
      </c>
      <c r="K12" s="66" t="n">
        <v>0.235416666666667</v>
      </c>
      <c r="L12" s="66"/>
      <c r="M12" s="67"/>
    </row>
    <row r="13" customFormat="false" ht="20.1" hidden="false" customHeight="true" outlineLevel="0" collapsed="false">
      <c r="A13" s="63" t="n">
        <v>17</v>
      </c>
      <c r="B13" s="64" t="s">
        <v>293</v>
      </c>
      <c r="C13" s="65" t="n">
        <v>0.195833333333333</v>
      </c>
      <c r="D13" s="65" t="n">
        <v>0.195833333333333</v>
      </c>
      <c r="E13" s="65" t="n">
        <v>0.197916666666667</v>
      </c>
      <c r="F13" s="65" t="n">
        <v>0.207638888888889</v>
      </c>
      <c r="G13" s="65" t="n">
        <v>0.216666666666667</v>
      </c>
      <c r="H13" s="65" t="n">
        <v>0.220833333333333</v>
      </c>
      <c r="I13" s="66" t="n">
        <v>0.211111111111111</v>
      </c>
      <c r="J13" s="66" t="n">
        <v>0.2125</v>
      </c>
      <c r="K13" s="66" t="n">
        <v>0.215972222222222</v>
      </c>
      <c r="L13" s="66" t="n">
        <v>0.220833333333333</v>
      </c>
      <c r="M13" s="67"/>
    </row>
    <row r="14" customFormat="false" ht="20.1" hidden="false" customHeight="true" outlineLevel="0" collapsed="false">
      <c r="A14" s="63" t="n">
        <v>18</v>
      </c>
      <c r="B14" s="64" t="s">
        <v>294</v>
      </c>
      <c r="C14" s="65" t="n">
        <v>0.190277777777778</v>
      </c>
      <c r="D14" s="65" t="n">
        <v>0.205555555555556</v>
      </c>
      <c r="E14" s="65" t="n">
        <v>0.207638888888889</v>
      </c>
      <c r="F14" s="65" t="n">
        <v>0.211805555555556</v>
      </c>
      <c r="G14" s="65" t="n">
        <v>0.21875</v>
      </c>
      <c r="H14" s="65" t="n">
        <v>0.233333333333333</v>
      </c>
      <c r="I14" s="66" t="n">
        <v>0.222916666666667</v>
      </c>
      <c r="J14" s="66" t="n">
        <v>0.229861111111111</v>
      </c>
      <c r="K14" s="66" t="n">
        <v>0.228472222222222</v>
      </c>
      <c r="L14" s="66" t="n">
        <v>0.229861111111111</v>
      </c>
      <c r="M14" s="67"/>
    </row>
    <row r="15" customFormat="false" ht="20.1" hidden="false" customHeight="true" outlineLevel="0" collapsed="false">
      <c r="A15" s="63" t="n">
        <v>22</v>
      </c>
      <c r="B15" s="64" t="s">
        <v>295</v>
      </c>
      <c r="C15" s="65" t="n">
        <v>0.191666666666667</v>
      </c>
      <c r="D15" s="65" t="n">
        <v>0.209027777777778</v>
      </c>
      <c r="E15" s="65" t="n">
        <v>0.21875</v>
      </c>
      <c r="F15" s="65" t="n">
        <v>0.21875</v>
      </c>
      <c r="G15" s="65" t="n">
        <v>0.227083333333333</v>
      </c>
      <c r="H15" s="65" t="n">
        <v>0.224305555555556</v>
      </c>
      <c r="I15" s="66" t="n">
        <v>0.249305555555556</v>
      </c>
      <c r="J15" s="66" t="n">
        <v>0.244444444444444</v>
      </c>
      <c r="K15" s="66" t="n">
        <v>0.269444444444444</v>
      </c>
      <c r="L15" s="66"/>
      <c r="M15" s="67"/>
    </row>
    <row r="16" customFormat="false" ht="20.1" hidden="false" customHeight="true" outlineLevel="0" collapsed="false">
      <c r="A16" s="68" t="n">
        <v>24</v>
      </c>
      <c r="B16" s="69" t="s">
        <v>296</v>
      </c>
      <c r="C16" s="70" t="n">
        <v>0.192361111111111</v>
      </c>
      <c r="D16" s="70" t="n">
        <v>0.195138888888889</v>
      </c>
      <c r="E16" s="70" t="n">
        <v>0.203472222222222</v>
      </c>
      <c r="F16" s="70" t="n">
        <v>0.204861111111111</v>
      </c>
      <c r="G16" s="70" t="n">
        <v>0.206944444444444</v>
      </c>
      <c r="H16" s="70" t="n">
        <v>0.2125</v>
      </c>
      <c r="I16" s="71" t="n">
        <v>0.211111111111111</v>
      </c>
      <c r="J16" s="71" t="n">
        <v>0.209722222222222</v>
      </c>
      <c r="K16" s="71" t="n">
        <v>0.213888888888889</v>
      </c>
      <c r="L16" s="71" t="n">
        <v>0.222222222222222</v>
      </c>
      <c r="M16" s="72"/>
    </row>
    <row r="17" customFormat="false" ht="20.1" hidden="true" customHeight="true" outlineLevel="0" collapsed="false">
      <c r="A17" s="73"/>
      <c r="B17" s="74"/>
      <c r="C17" s="75" t="n">
        <f aca="false">IF(SUM(C3:C16)=0,"99:99:99",MIN(C3:C16))</f>
        <v>0.173611111111111</v>
      </c>
      <c r="D17" s="75" t="n">
        <f aca="false">IF(SUM(D3:D16)=0,"99:99:99",MIN(D3:D16))</f>
        <v>0.175694444444444</v>
      </c>
      <c r="E17" s="75" t="n">
        <f aca="false">IF(SUM(E3:E16)=0,"99:99:99",MIN(E3:E16))</f>
        <v>0.184027777777778</v>
      </c>
      <c r="F17" s="75" t="n">
        <f aca="false">IF(SUM(F3:F16)=0,"99:99:99",MIN(F3:F16))</f>
        <v>0.183333333333333</v>
      </c>
      <c r="G17" s="75" t="n">
        <f aca="false">IF(SUM(G3:G16)=0,"99:99:99",MIN(G3:G16))</f>
        <v>0.184722222222222</v>
      </c>
      <c r="H17" s="75" t="n">
        <f aca="false">IF(SUM(H3:H16)=0,"99:99:99",MIN(H3:H16))</f>
        <v>0.186805555555556</v>
      </c>
      <c r="I17" s="75" t="n">
        <f aca="false">IF(SUM(I3:I16)=0,"99:99:99",MIN(I3:I16))</f>
        <v>0.190972222222222</v>
      </c>
      <c r="J17" s="75" t="n">
        <f aca="false">IF(SUM(J3:J16)=0,"99:99:99",MIN(J3:J16))</f>
        <v>0.189583333333333</v>
      </c>
      <c r="K17" s="75" t="n">
        <f aca="false">IF(SUM(K3:K16)=0,"99:99:99",MIN(K3:K16))</f>
        <v>0.190972222222222</v>
      </c>
      <c r="L17" s="75" t="n">
        <f aca="false">IF(SUM(L3:L16)=0,"99:99:99",MIN(L3:L16))</f>
        <v>0.190972222222222</v>
      </c>
      <c r="M17" s="75" t="n">
        <f aca="false">IF(SUM(M3:M16)=0,"99:99:99",MIN(M3:M16))</f>
        <v>0.197222222222222</v>
      </c>
    </row>
    <row r="18" customFormat="false" ht="20.1" hidden="false" customHeight="true" outlineLevel="0" collapsed="false">
      <c r="A18" s="76"/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20.1" hidden="false" customHeight="true" outlineLevel="0" collapsed="false">
      <c r="A19" s="51" t="s">
        <v>297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s="57" customFormat="true" ht="20.1" hidden="false" customHeight="true" outlineLevel="0" collapsed="false">
      <c r="A20" s="52" t="s">
        <v>271</v>
      </c>
      <c r="B20" s="53" t="s">
        <v>2</v>
      </c>
      <c r="C20" s="54" t="s">
        <v>272</v>
      </c>
      <c r="D20" s="54" t="s">
        <v>273</v>
      </c>
      <c r="E20" s="54" t="s">
        <v>274</v>
      </c>
      <c r="F20" s="54" t="s">
        <v>275</v>
      </c>
      <c r="G20" s="54" t="s">
        <v>276</v>
      </c>
      <c r="H20" s="54" t="s">
        <v>277</v>
      </c>
      <c r="I20" s="55" t="s">
        <v>278</v>
      </c>
      <c r="J20" s="55" t="s">
        <v>279</v>
      </c>
      <c r="K20" s="55" t="s">
        <v>280</v>
      </c>
      <c r="L20" s="55" t="s">
        <v>281</v>
      </c>
      <c r="M20" s="56" t="s">
        <v>282</v>
      </c>
    </row>
    <row r="21" customFormat="false" ht="20.1" hidden="false" customHeight="true" outlineLevel="0" collapsed="false">
      <c r="A21" s="58" t="n">
        <v>25</v>
      </c>
      <c r="B21" s="59" t="s">
        <v>298</v>
      </c>
      <c r="C21" s="60" t="n">
        <v>0.231944444444444</v>
      </c>
      <c r="D21" s="60" t="n">
        <v>0.227777777777778</v>
      </c>
      <c r="E21" s="60" t="n">
        <v>0.257638888888889</v>
      </c>
      <c r="F21" s="60" t="n">
        <v>0.238888888888889</v>
      </c>
      <c r="G21" s="60" t="n">
        <v>0.257638888888889</v>
      </c>
      <c r="H21" s="60" t="n">
        <v>0.247916666666667</v>
      </c>
      <c r="I21" s="61" t="n">
        <v>0.2375</v>
      </c>
      <c r="J21" s="61" t="n">
        <v>0.257638888888889</v>
      </c>
      <c r="K21" s="61" t="n">
        <v>0.260416666666667</v>
      </c>
      <c r="L21" s="61"/>
      <c r="M21" s="62"/>
    </row>
    <row r="22" customFormat="false" ht="20.1" hidden="false" customHeight="true" outlineLevel="0" collapsed="false">
      <c r="A22" s="63" t="n">
        <v>26</v>
      </c>
      <c r="B22" s="64" t="s">
        <v>299</v>
      </c>
      <c r="C22" s="65" t="n">
        <v>0.221527777777778</v>
      </c>
      <c r="D22" s="65" t="n">
        <v>0.225694444444444</v>
      </c>
      <c r="E22" s="65" t="n">
        <v>0.227083333333333</v>
      </c>
      <c r="F22" s="65" t="n">
        <v>0.226388888888889</v>
      </c>
      <c r="G22" s="65" t="n">
        <v>0.234722222222222</v>
      </c>
      <c r="H22" s="65" t="n">
        <v>0.456944444444444</v>
      </c>
      <c r="I22" s="66" t="n">
        <v>0.232638888888889</v>
      </c>
      <c r="J22" s="66" t="n">
        <v>0.241666666666667</v>
      </c>
      <c r="K22" s="66" t="n">
        <v>0.704861111111111</v>
      </c>
      <c r="L22" s="66"/>
      <c r="M22" s="67"/>
    </row>
    <row r="23" customFormat="false" ht="20.1" hidden="false" customHeight="true" outlineLevel="0" collapsed="false">
      <c r="A23" s="63" t="n">
        <v>27</v>
      </c>
      <c r="B23" s="64" t="s">
        <v>300</v>
      </c>
      <c r="C23" s="65" t="n">
        <v>0.228472222222222</v>
      </c>
      <c r="D23" s="65" t="n">
        <v>0.219444444444444</v>
      </c>
      <c r="E23" s="65" t="n">
        <v>0.222222222222222</v>
      </c>
      <c r="F23" s="65" t="n">
        <v>0.225</v>
      </c>
      <c r="G23" s="65" t="n">
        <v>0.222916666666667</v>
      </c>
      <c r="H23" s="65" t="n">
        <v>0.230555555555556</v>
      </c>
      <c r="I23" s="66" t="n">
        <v>0.232638888888889</v>
      </c>
      <c r="J23" s="66" t="n">
        <v>0.244444444444444</v>
      </c>
      <c r="K23" s="66" t="n">
        <v>0.252777777777778</v>
      </c>
      <c r="L23" s="66"/>
      <c r="M23" s="67"/>
    </row>
    <row r="24" customFormat="false" ht="20.1" hidden="false" customHeight="true" outlineLevel="0" collapsed="false">
      <c r="A24" s="63" t="n">
        <v>28</v>
      </c>
      <c r="B24" s="64" t="s">
        <v>301</v>
      </c>
      <c r="C24" s="65" t="n">
        <v>0.197916666666667</v>
      </c>
      <c r="D24" s="65" t="n">
        <v>0.209027777777778</v>
      </c>
      <c r="E24" s="65" t="n">
        <v>0.215972222222222</v>
      </c>
      <c r="F24" s="65" t="n">
        <v>0.209027777777778</v>
      </c>
      <c r="G24" s="65" t="n">
        <v>0.224305555555556</v>
      </c>
      <c r="H24" s="65" t="n">
        <v>0.224305555555556</v>
      </c>
      <c r="I24" s="66" t="n">
        <v>0.223611111111111</v>
      </c>
      <c r="J24" s="66" t="n">
        <v>0.230555555555556</v>
      </c>
      <c r="K24" s="66" t="n">
        <v>0.230555555555556</v>
      </c>
      <c r="L24" s="66" t="n">
        <v>0.226388888888889</v>
      </c>
      <c r="M24" s="67"/>
    </row>
    <row r="25" customFormat="false" ht="20.1" hidden="false" customHeight="true" outlineLevel="0" collapsed="false">
      <c r="A25" s="63" t="n">
        <v>31</v>
      </c>
      <c r="B25" s="64" t="s">
        <v>302</v>
      </c>
      <c r="C25" s="65" t="n">
        <v>0.220138888888889</v>
      </c>
      <c r="D25" s="65" t="n">
        <v>0.214583333333333</v>
      </c>
      <c r="E25" s="65" t="n">
        <v>0.221527777777778</v>
      </c>
      <c r="F25" s="65" t="n">
        <v>0.235416666666667</v>
      </c>
      <c r="G25" s="65" t="n">
        <v>0.238194444444444</v>
      </c>
      <c r="H25" s="65" t="n">
        <v>0.244444444444444</v>
      </c>
      <c r="I25" s="66" t="n">
        <v>0.238194444444444</v>
      </c>
      <c r="J25" s="66" t="n">
        <v>0.238888888888889</v>
      </c>
      <c r="K25" s="66" t="n">
        <v>0.231944444444444</v>
      </c>
      <c r="L25" s="66"/>
      <c r="M25" s="67"/>
    </row>
    <row r="26" customFormat="false" ht="20.1" hidden="false" customHeight="true" outlineLevel="0" collapsed="false">
      <c r="A26" s="63" t="n">
        <v>34</v>
      </c>
      <c r="B26" s="64" t="s">
        <v>303</v>
      </c>
      <c r="C26" s="65" t="n">
        <v>0.224305555555556</v>
      </c>
      <c r="D26" s="65" t="n">
        <v>0.211111111111111</v>
      </c>
      <c r="E26" s="65" t="n">
        <v>0.219444444444444</v>
      </c>
      <c r="F26" s="65" t="n">
        <v>0.21875</v>
      </c>
      <c r="G26" s="65" t="n">
        <v>0.226388888888889</v>
      </c>
      <c r="H26" s="65" t="n">
        <v>0.223611111111111</v>
      </c>
      <c r="I26" s="66" t="n">
        <v>0.227083333333333</v>
      </c>
      <c r="J26" s="66" t="n">
        <v>0.231944444444444</v>
      </c>
      <c r="K26" s="66" t="n">
        <v>0.226388888888889</v>
      </c>
      <c r="L26" s="66" t="n">
        <v>0.231944444444444</v>
      </c>
      <c r="M26" s="67"/>
    </row>
    <row r="27" customFormat="false" ht="20.1" hidden="false" customHeight="true" outlineLevel="0" collapsed="false">
      <c r="A27" s="63" t="n">
        <v>35</v>
      </c>
      <c r="B27" s="64" t="s">
        <v>304</v>
      </c>
      <c r="C27" s="65" t="n">
        <v>0.219444444444444</v>
      </c>
      <c r="D27" s="65" t="n">
        <v>0.243055555555556</v>
      </c>
      <c r="E27" s="65" t="n">
        <v>0.2375</v>
      </c>
      <c r="F27" s="65" t="n">
        <v>0.238194444444444</v>
      </c>
      <c r="G27" s="65" t="n">
        <v>0.243055555555556</v>
      </c>
      <c r="H27" s="65" t="n">
        <v>0.238888888888889</v>
      </c>
      <c r="I27" s="66" t="n">
        <v>0.24375</v>
      </c>
      <c r="J27" s="66" t="n">
        <v>0.25</v>
      </c>
      <c r="K27" s="66" t="n">
        <v>0.243055555555556</v>
      </c>
      <c r="L27" s="66"/>
      <c r="M27" s="67"/>
    </row>
    <row r="28" customFormat="false" ht="20.1" hidden="false" customHeight="true" outlineLevel="0" collapsed="false">
      <c r="A28" s="63" t="n">
        <v>36</v>
      </c>
      <c r="B28" s="64" t="s">
        <v>305</v>
      </c>
      <c r="C28" s="65" t="n">
        <v>0.229861111111111</v>
      </c>
      <c r="D28" s="65" t="n">
        <v>0.239583333333333</v>
      </c>
      <c r="E28" s="65" t="n">
        <v>0.232638888888889</v>
      </c>
      <c r="F28" s="65" t="n">
        <v>0.2375</v>
      </c>
      <c r="G28" s="65" t="n">
        <v>0.240972222222222</v>
      </c>
      <c r="H28" s="65" t="n">
        <v>0.247916666666667</v>
      </c>
      <c r="I28" s="66" t="n">
        <v>0.282638888888889</v>
      </c>
      <c r="J28" s="66" t="n">
        <v>0.266666666666667</v>
      </c>
      <c r="K28" s="66" t="n">
        <v>0.285416666666667</v>
      </c>
      <c r="L28" s="66"/>
      <c r="M28" s="67"/>
    </row>
    <row r="29" customFormat="false" ht="20.1" hidden="false" customHeight="true" outlineLevel="0" collapsed="false">
      <c r="A29" s="63" t="n">
        <v>40</v>
      </c>
      <c r="B29" s="64" t="s">
        <v>306</v>
      </c>
      <c r="C29" s="65" t="n">
        <v>0.201388888888889</v>
      </c>
      <c r="D29" s="65" t="n">
        <v>0.225694444444444</v>
      </c>
      <c r="E29" s="65" t="n">
        <v>0.233333333333333</v>
      </c>
      <c r="F29" s="65" t="n">
        <v>0.235416666666667</v>
      </c>
      <c r="G29" s="65" t="n">
        <v>0.227083333333333</v>
      </c>
      <c r="H29" s="65" t="n">
        <v>0.231944444444444</v>
      </c>
      <c r="I29" s="66" t="n">
        <v>0.236111111111111</v>
      </c>
      <c r="J29" s="66" t="n">
        <v>0.244444444444444</v>
      </c>
      <c r="K29" s="66" t="n">
        <v>0.222916666666667</v>
      </c>
      <c r="L29" s="66"/>
      <c r="M29" s="67"/>
    </row>
    <row r="30" customFormat="false" ht="20.1" hidden="false" customHeight="true" outlineLevel="0" collapsed="false">
      <c r="A30" s="63" t="n">
        <v>42</v>
      </c>
      <c r="B30" s="64" t="s">
        <v>307</v>
      </c>
      <c r="C30" s="65" t="n">
        <v>0.220833333333333</v>
      </c>
      <c r="D30" s="65" t="n">
        <v>0.217361111111111</v>
      </c>
      <c r="E30" s="65" t="n">
        <v>0.224305555555556</v>
      </c>
      <c r="F30" s="65" t="n">
        <v>0.23125</v>
      </c>
      <c r="G30" s="65" t="n">
        <v>0.228472222222222</v>
      </c>
      <c r="H30" s="65" t="n">
        <v>0.2375</v>
      </c>
      <c r="I30" s="66" t="n">
        <v>0.240277777777778</v>
      </c>
      <c r="J30" s="66" t="n">
        <v>0.24375</v>
      </c>
      <c r="K30" s="66" t="n">
        <v>0.242361111111111</v>
      </c>
      <c r="L30" s="66"/>
      <c r="M30" s="67"/>
    </row>
    <row r="31" customFormat="false" ht="20.1" hidden="false" customHeight="true" outlineLevel="0" collapsed="false">
      <c r="A31" s="63" t="n">
        <v>43</v>
      </c>
      <c r="B31" s="64" t="s">
        <v>308</v>
      </c>
      <c r="C31" s="65" t="n">
        <v>0.233333333333333</v>
      </c>
      <c r="D31" s="65" t="n">
        <v>0.285416666666667</v>
      </c>
      <c r="E31" s="65" t="n">
        <v>0.33125</v>
      </c>
      <c r="F31" s="65" t="n">
        <v>0.309722222222222</v>
      </c>
      <c r="G31" s="65"/>
      <c r="H31" s="65"/>
      <c r="I31" s="66"/>
      <c r="J31" s="66"/>
      <c r="K31" s="66"/>
      <c r="L31" s="66"/>
      <c r="M31" s="67"/>
    </row>
    <row r="32" customFormat="false" ht="20.1" hidden="false" customHeight="true" outlineLevel="0" collapsed="false">
      <c r="A32" s="63" t="n">
        <v>46</v>
      </c>
      <c r="B32" s="64" t="s">
        <v>309</v>
      </c>
      <c r="C32" s="65" t="n">
        <v>0.217361111111111</v>
      </c>
      <c r="D32" s="65" t="n">
        <v>0.207638888888889</v>
      </c>
      <c r="E32" s="65" t="n">
        <v>0.2125</v>
      </c>
      <c r="F32" s="65" t="n">
        <v>0.217361111111111</v>
      </c>
      <c r="G32" s="65" t="n">
        <v>0.21875</v>
      </c>
      <c r="H32" s="65" t="n">
        <v>0.226388888888889</v>
      </c>
      <c r="I32" s="66" t="n">
        <v>0.234722222222222</v>
      </c>
      <c r="J32" s="66" t="n">
        <v>0.220833333333333</v>
      </c>
      <c r="K32" s="66" t="n">
        <v>0.225694444444444</v>
      </c>
      <c r="L32" s="66" t="n">
        <v>0.222916666666667</v>
      </c>
      <c r="M32" s="67"/>
    </row>
    <row r="33" customFormat="false" ht="20.1" hidden="false" customHeight="true" outlineLevel="0" collapsed="false">
      <c r="A33" s="63" t="n">
        <v>53</v>
      </c>
      <c r="B33" s="64" t="s">
        <v>310</v>
      </c>
      <c r="C33" s="65" t="n">
        <v>0.225</v>
      </c>
      <c r="D33" s="65" t="n">
        <v>0.220138888888889</v>
      </c>
      <c r="E33" s="65" t="n">
        <v>0.21875</v>
      </c>
      <c r="F33" s="65" t="n">
        <v>0.220138888888889</v>
      </c>
      <c r="G33" s="65" t="n">
        <v>0.228472222222222</v>
      </c>
      <c r="H33" s="65" t="n">
        <v>0.229861111111111</v>
      </c>
      <c r="I33" s="66" t="n">
        <v>0.228472222222222</v>
      </c>
      <c r="J33" s="66" t="n">
        <v>0.227083333333333</v>
      </c>
      <c r="K33" s="66" t="n">
        <v>0.226388888888889</v>
      </c>
      <c r="L33" s="66" t="n">
        <v>0.233333333333333</v>
      </c>
      <c r="M33" s="67"/>
    </row>
    <row r="34" customFormat="false" ht="20.1" hidden="false" customHeight="true" outlineLevel="0" collapsed="false">
      <c r="A34" s="63" t="n">
        <v>55</v>
      </c>
      <c r="B34" s="64" t="s">
        <v>311</v>
      </c>
      <c r="C34" s="65" t="n">
        <v>0.227083333333333</v>
      </c>
      <c r="D34" s="65" t="n">
        <v>0.240277777777778</v>
      </c>
      <c r="E34" s="65" t="n">
        <v>0.244444444444444</v>
      </c>
      <c r="F34" s="65" t="n">
        <v>0.251388888888889</v>
      </c>
      <c r="G34" s="65" t="n">
        <v>0.259722222222222</v>
      </c>
      <c r="H34" s="65" t="n">
        <v>0.280555555555556</v>
      </c>
      <c r="I34" s="66" t="n">
        <v>0.277777777777778</v>
      </c>
      <c r="J34" s="66" t="n">
        <v>0.2625</v>
      </c>
      <c r="K34" s="66" t="n">
        <v>0.261805555555556</v>
      </c>
      <c r="L34" s="66"/>
      <c r="M34" s="67"/>
    </row>
    <row r="35" customFormat="false" ht="20.1" hidden="false" customHeight="true" outlineLevel="0" collapsed="false">
      <c r="A35" s="63" t="n">
        <v>56</v>
      </c>
      <c r="B35" s="64" t="s">
        <v>312</v>
      </c>
      <c r="C35" s="65" t="n">
        <v>0.216666666666667</v>
      </c>
      <c r="D35" s="65" t="n">
        <v>0.257638888888889</v>
      </c>
      <c r="E35" s="65" t="n">
        <v>0.261805555555556</v>
      </c>
      <c r="F35" s="65" t="n">
        <v>0.259027777777778</v>
      </c>
      <c r="G35" s="65" t="n">
        <v>0.257638888888889</v>
      </c>
      <c r="H35" s="65" t="n">
        <v>0.275</v>
      </c>
      <c r="I35" s="66" t="n">
        <v>0.260416666666667</v>
      </c>
      <c r="J35" s="66" t="n">
        <v>0.2625</v>
      </c>
      <c r="K35" s="66" t="n">
        <v>0.264583333333333</v>
      </c>
      <c r="L35" s="66"/>
      <c r="M35" s="67"/>
    </row>
    <row r="36" customFormat="false" ht="20.1" hidden="false" customHeight="true" outlineLevel="0" collapsed="false">
      <c r="A36" s="63" t="n">
        <v>57</v>
      </c>
      <c r="B36" s="64" t="s">
        <v>313</v>
      </c>
      <c r="C36" s="65" t="n">
        <v>0.222916666666667</v>
      </c>
      <c r="D36" s="65" t="n">
        <v>0.222916666666667</v>
      </c>
      <c r="E36" s="65" t="n">
        <v>0.227777777777778</v>
      </c>
      <c r="F36" s="65" t="n">
        <v>0.236805555555556</v>
      </c>
      <c r="G36" s="65" t="n">
        <v>0.241666666666667</v>
      </c>
      <c r="H36" s="65" t="n">
        <v>0.246527777777778</v>
      </c>
      <c r="I36" s="66" t="n">
        <v>0.254861111111111</v>
      </c>
      <c r="J36" s="66" t="n">
        <v>0.252083333333333</v>
      </c>
      <c r="K36" s="66" t="n">
        <v>0.247916666666667</v>
      </c>
      <c r="L36" s="66"/>
      <c r="M36" s="67"/>
    </row>
    <row r="37" customFormat="false" ht="20.1" hidden="false" customHeight="true" outlineLevel="0" collapsed="false">
      <c r="A37" s="68" t="n">
        <v>173</v>
      </c>
      <c r="B37" s="69" t="s">
        <v>314</v>
      </c>
      <c r="C37" s="70" t="n">
        <v>0.215972222222222</v>
      </c>
      <c r="D37" s="70" t="n">
        <v>0.234722222222222</v>
      </c>
      <c r="E37" s="70" t="n">
        <v>0.247222222222222</v>
      </c>
      <c r="F37" s="70" t="n">
        <v>0.238194444444444</v>
      </c>
      <c r="G37" s="70" t="n">
        <v>0.229166666666667</v>
      </c>
      <c r="H37" s="70" t="n">
        <v>0.236111111111111</v>
      </c>
      <c r="I37" s="71" t="n">
        <v>0.248611111111111</v>
      </c>
      <c r="J37" s="71" t="n">
        <v>0.252777777777778</v>
      </c>
      <c r="K37" s="71" t="n">
        <v>0.245138888888889</v>
      </c>
      <c r="L37" s="71"/>
      <c r="M37" s="72"/>
    </row>
    <row r="38" customFormat="false" ht="20.1" hidden="true" customHeight="true" outlineLevel="0" collapsed="false">
      <c r="A38" s="79"/>
      <c r="B38" s="80"/>
      <c r="C38" s="81" t="n">
        <f aca="false">IF(SUM(C21:C37)=0,"99:99:99",MIN(C21:C37))</f>
        <v>0.197916666666667</v>
      </c>
      <c r="D38" s="81" t="n">
        <f aca="false">IF(SUM(D21:D37)=0,"99:99:99",MIN(D21:D37))</f>
        <v>0.207638888888889</v>
      </c>
      <c r="E38" s="81" t="n">
        <f aca="false">IF(SUM(E21:E37)=0,"99:99:99",MIN(E21:E37))</f>
        <v>0.2125</v>
      </c>
      <c r="F38" s="81" t="n">
        <f aca="false">IF(SUM(F21:F37)=0,"99:99:99",MIN(F21:F37))</f>
        <v>0.209027777777778</v>
      </c>
      <c r="G38" s="81" t="n">
        <f aca="false">IF(SUM(G21:G37)=0,"99:99:99",MIN(G21:G37))</f>
        <v>0.21875</v>
      </c>
      <c r="H38" s="81" t="n">
        <f aca="false">IF(SUM(H21:H37)=0,"99:99:99",MIN(H21:H37))</f>
        <v>0.223611111111111</v>
      </c>
      <c r="I38" s="81" t="n">
        <f aca="false">IF(SUM(I21:I37)=0,"99:99:99",MIN(I21:I37))</f>
        <v>0.223611111111111</v>
      </c>
      <c r="J38" s="81" t="n">
        <f aca="false">IF(SUM(J21:J37)=0,"99:99:99",MIN(J21:J37))</f>
        <v>0.220833333333333</v>
      </c>
      <c r="K38" s="81" t="n">
        <f aca="false">IF(SUM(K21:K37)=0,"99:99:99",MIN(K21:K37))</f>
        <v>0.222916666666667</v>
      </c>
      <c r="L38" s="81" t="n">
        <f aca="false">IF(SUM(L21:L37)=0,"99:99:99",MIN(L21:L37))</f>
        <v>0.222916666666667</v>
      </c>
      <c r="M38" s="81" t="str">
        <f aca="false">IF(SUM(M21:M37)=0,"99:99:99",MIN(M21:M37))</f>
        <v>99:99:99</v>
      </c>
    </row>
    <row r="39" customFormat="false" ht="20.1" hidden="false" customHeight="true" outlineLevel="0" collapsed="false">
      <c r="A39" s="79"/>
      <c r="B39" s="80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20.1" hidden="false" customHeight="true" outlineLevel="0" collapsed="false">
      <c r="A40" s="51" t="s">
        <v>31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20.1" hidden="false" customHeight="true" outlineLevel="0" collapsed="false">
      <c r="A41" s="52" t="s">
        <v>271</v>
      </c>
      <c r="B41" s="53" t="s">
        <v>2</v>
      </c>
      <c r="C41" s="54" t="s">
        <v>272</v>
      </c>
      <c r="D41" s="54" t="s">
        <v>273</v>
      </c>
      <c r="E41" s="54" t="s">
        <v>274</v>
      </c>
      <c r="F41" s="54" t="s">
        <v>275</v>
      </c>
      <c r="G41" s="54" t="s">
        <v>276</v>
      </c>
      <c r="H41" s="54" t="s">
        <v>277</v>
      </c>
      <c r="I41" s="55" t="s">
        <v>278</v>
      </c>
      <c r="J41" s="55" t="s">
        <v>279</v>
      </c>
      <c r="K41" s="55" t="s">
        <v>280</v>
      </c>
      <c r="L41" s="55" t="s">
        <v>281</v>
      </c>
      <c r="M41" s="56" t="s">
        <v>282</v>
      </c>
    </row>
    <row r="42" customFormat="false" ht="20.1" hidden="false" customHeight="true" outlineLevel="0" collapsed="false">
      <c r="A42" s="58" t="n">
        <v>60</v>
      </c>
      <c r="B42" s="59" t="s">
        <v>316</v>
      </c>
      <c r="C42" s="60" t="n">
        <v>0.238888888888889</v>
      </c>
      <c r="D42" s="60" t="n">
        <v>0.224305555555556</v>
      </c>
      <c r="E42" s="60" t="n">
        <v>0.231944444444444</v>
      </c>
      <c r="F42" s="60" t="n">
        <v>0.240277777777778</v>
      </c>
      <c r="G42" s="60" t="n">
        <v>0.242361111111111</v>
      </c>
      <c r="H42" s="60" t="n">
        <v>0.241666666666667</v>
      </c>
      <c r="I42" s="61" t="n">
        <v>0.24375</v>
      </c>
      <c r="J42" s="61" t="n">
        <v>0.244444444444444</v>
      </c>
      <c r="K42" s="61" t="n">
        <v>0.246527777777778</v>
      </c>
      <c r="L42" s="61"/>
      <c r="M42" s="62"/>
    </row>
    <row r="43" customFormat="false" ht="20.1" hidden="false" customHeight="true" outlineLevel="0" collapsed="false">
      <c r="A43" s="63" t="n">
        <v>61</v>
      </c>
      <c r="B43" s="64" t="s">
        <v>317</v>
      </c>
      <c r="C43" s="65" t="n">
        <v>0.26875</v>
      </c>
      <c r="D43" s="65" t="n">
        <v>0.23125</v>
      </c>
      <c r="E43" s="65" t="n">
        <v>0.222222222222222</v>
      </c>
      <c r="F43" s="65" t="n">
        <v>0.23125</v>
      </c>
      <c r="G43" s="65" t="n">
        <v>0.236111111111111</v>
      </c>
      <c r="H43" s="65" t="n">
        <v>0.2375</v>
      </c>
      <c r="I43" s="66" t="n">
        <v>0.245833333333333</v>
      </c>
      <c r="J43" s="66" t="n">
        <v>0.239583333333333</v>
      </c>
      <c r="K43" s="66" t="n">
        <v>0.252777777777778</v>
      </c>
      <c r="L43" s="66"/>
      <c r="M43" s="67"/>
    </row>
    <row r="44" customFormat="false" ht="20.1" hidden="false" customHeight="true" outlineLevel="0" collapsed="false">
      <c r="A44" s="63" t="n">
        <v>62</v>
      </c>
      <c r="B44" s="64" t="s">
        <v>318</v>
      </c>
      <c r="C44" s="65" t="n">
        <v>0.247916666666667</v>
      </c>
      <c r="D44" s="65" t="n">
        <v>0.249305555555556</v>
      </c>
      <c r="E44" s="65" t="n">
        <v>0.254166666666667</v>
      </c>
      <c r="F44" s="65" t="n">
        <v>0.25625</v>
      </c>
      <c r="G44" s="65" t="n">
        <v>0.257638888888889</v>
      </c>
      <c r="H44" s="65" t="n">
        <v>0.258333333333333</v>
      </c>
      <c r="I44" s="66" t="n">
        <v>0.256944444444444</v>
      </c>
      <c r="J44" s="66" t="n">
        <v>0.264583333333333</v>
      </c>
      <c r="K44" s="66" t="n">
        <v>0.267361111111111</v>
      </c>
      <c r="L44" s="66"/>
      <c r="M44" s="67"/>
    </row>
    <row r="45" customFormat="false" ht="20.1" hidden="false" customHeight="true" outlineLevel="0" collapsed="false">
      <c r="A45" s="63" t="n">
        <v>64</v>
      </c>
      <c r="B45" s="64" t="s">
        <v>319</v>
      </c>
      <c r="C45" s="65" t="n">
        <v>0.253472222222222</v>
      </c>
      <c r="D45" s="65" t="n">
        <v>0.252777777777778</v>
      </c>
      <c r="E45" s="65" t="n">
        <v>0.265277777777778</v>
      </c>
      <c r="F45" s="65" t="n">
        <v>0.265972222222222</v>
      </c>
      <c r="G45" s="65" t="n">
        <v>0.280555555555556</v>
      </c>
      <c r="H45" s="65" t="n">
        <v>0.292361111111111</v>
      </c>
      <c r="I45" s="66" t="n">
        <v>0.284722222222222</v>
      </c>
      <c r="J45" s="66" t="n">
        <v>0.280555555555556</v>
      </c>
      <c r="K45" s="66"/>
      <c r="L45" s="66"/>
      <c r="M45" s="67"/>
    </row>
    <row r="46" customFormat="false" ht="20.1" hidden="false" customHeight="true" outlineLevel="0" collapsed="false">
      <c r="A46" s="63" t="n">
        <v>65</v>
      </c>
      <c r="B46" s="64" t="s">
        <v>320</v>
      </c>
      <c r="C46" s="65" t="n">
        <v>0.236111111111111</v>
      </c>
      <c r="D46" s="65" t="n">
        <v>0.225694444444444</v>
      </c>
      <c r="E46" s="65" t="n">
        <v>0.231944444444444</v>
      </c>
      <c r="F46" s="65" t="n">
        <v>0.225</v>
      </c>
      <c r="G46" s="65" t="n">
        <v>0.234027777777778</v>
      </c>
      <c r="H46" s="65" t="n">
        <v>0.234027777777778</v>
      </c>
      <c r="I46" s="66" t="n">
        <v>0.238888888888889</v>
      </c>
      <c r="J46" s="66" t="n">
        <v>0.240972222222222</v>
      </c>
      <c r="K46" s="66" t="n">
        <v>0.238194444444444</v>
      </c>
      <c r="L46" s="66"/>
      <c r="M46" s="67"/>
    </row>
    <row r="47" customFormat="false" ht="20.1" hidden="false" customHeight="true" outlineLevel="0" collapsed="false">
      <c r="A47" s="63" t="n">
        <v>66</v>
      </c>
      <c r="B47" s="64" t="s">
        <v>321</v>
      </c>
      <c r="C47" s="65" t="n">
        <v>0.242361111111111</v>
      </c>
      <c r="D47" s="65" t="n">
        <v>0.234027777777778</v>
      </c>
      <c r="E47" s="65" t="n">
        <v>0.24375</v>
      </c>
      <c r="F47" s="65" t="n">
        <v>0.248611111111111</v>
      </c>
      <c r="G47" s="65" t="n">
        <v>0.244444444444444</v>
      </c>
      <c r="H47" s="65" t="n">
        <v>0.246527777777778</v>
      </c>
      <c r="I47" s="66" t="n">
        <v>0.507638888888889</v>
      </c>
      <c r="J47" s="66" t="n">
        <v>0.257638888888889</v>
      </c>
      <c r="K47" s="66" t="n">
        <v>0.50625</v>
      </c>
      <c r="L47" s="66"/>
      <c r="M47" s="67"/>
    </row>
    <row r="48" customFormat="false" ht="20.1" hidden="false" customHeight="true" outlineLevel="0" collapsed="false">
      <c r="A48" s="63" t="n">
        <v>69</v>
      </c>
      <c r="B48" s="64" t="s">
        <v>322</v>
      </c>
      <c r="C48" s="65" t="n">
        <v>0.252083333333333</v>
      </c>
      <c r="D48" s="65" t="n">
        <v>0.249305555555556</v>
      </c>
      <c r="E48" s="65" t="n">
        <v>0.386111111111111</v>
      </c>
      <c r="F48" s="65"/>
      <c r="G48" s="65"/>
      <c r="H48" s="65"/>
      <c r="I48" s="66"/>
      <c r="J48" s="66"/>
      <c r="K48" s="66"/>
      <c r="L48" s="66"/>
      <c r="M48" s="67"/>
    </row>
    <row r="49" customFormat="false" ht="20.1" hidden="false" customHeight="true" outlineLevel="0" collapsed="false">
      <c r="A49" s="63" t="n">
        <v>70</v>
      </c>
      <c r="B49" s="64" t="s">
        <v>323</v>
      </c>
      <c r="C49" s="65" t="n">
        <v>0.24375</v>
      </c>
      <c r="D49" s="65" t="n">
        <v>0.240277777777778</v>
      </c>
      <c r="E49" s="65" t="n">
        <v>0.242361111111111</v>
      </c>
      <c r="F49" s="65" t="n">
        <v>0.244444444444444</v>
      </c>
      <c r="G49" s="65" t="n">
        <v>0.241666666666667</v>
      </c>
      <c r="H49" s="65" t="n">
        <v>0.243055555555556</v>
      </c>
      <c r="I49" s="66" t="n">
        <v>0.248611111111111</v>
      </c>
      <c r="J49" s="66" t="n">
        <v>0.246527777777778</v>
      </c>
      <c r="K49" s="66" t="n">
        <v>0.252083333333333</v>
      </c>
      <c r="L49" s="66"/>
      <c r="M49" s="67"/>
    </row>
    <row r="50" customFormat="false" ht="20.1" hidden="false" customHeight="true" outlineLevel="0" collapsed="false">
      <c r="A50" s="63" t="n">
        <v>72</v>
      </c>
      <c r="B50" s="64" t="s">
        <v>324</v>
      </c>
      <c r="C50" s="65" t="n">
        <v>0.236805555555556</v>
      </c>
      <c r="D50" s="65" t="n">
        <v>0.241666666666667</v>
      </c>
      <c r="E50" s="65" t="n">
        <v>0.246527777777778</v>
      </c>
      <c r="F50" s="65" t="n">
        <v>0.245833333333333</v>
      </c>
      <c r="G50" s="65" t="n">
        <v>0.249305555555556</v>
      </c>
      <c r="H50" s="65" t="n">
        <v>0.26875</v>
      </c>
      <c r="I50" s="66" t="n">
        <v>0.265972222222222</v>
      </c>
      <c r="J50" s="66" t="n">
        <v>0.263194444444444</v>
      </c>
      <c r="K50" s="66" t="n">
        <v>0.268055555555556</v>
      </c>
      <c r="L50" s="66"/>
      <c r="M50" s="67"/>
    </row>
    <row r="51" customFormat="false" ht="20.1" hidden="false" customHeight="true" outlineLevel="0" collapsed="false">
      <c r="A51" s="63" t="n">
        <v>73</v>
      </c>
      <c r="B51" s="64" t="s">
        <v>325</v>
      </c>
      <c r="C51" s="65" t="n">
        <v>0.232638888888889</v>
      </c>
      <c r="D51" s="65" t="n">
        <v>0.236111111111111</v>
      </c>
      <c r="E51" s="65" t="n">
        <v>0.261111111111111</v>
      </c>
      <c r="F51" s="65" t="n">
        <v>0.256944444444444</v>
      </c>
      <c r="G51" s="65" t="n">
        <v>0.238194444444444</v>
      </c>
      <c r="H51" s="65" t="n">
        <v>0.249305555555556</v>
      </c>
      <c r="I51" s="66" t="n">
        <v>0.258333333333333</v>
      </c>
      <c r="J51" s="66" t="n">
        <v>0.251388888888889</v>
      </c>
      <c r="K51" s="66" t="n">
        <v>0.261805555555556</v>
      </c>
      <c r="L51" s="66"/>
      <c r="M51" s="67"/>
    </row>
    <row r="52" customFormat="false" ht="20.1" hidden="false" customHeight="true" outlineLevel="0" collapsed="false">
      <c r="A52" s="63" t="n">
        <v>74</v>
      </c>
      <c r="B52" s="64" t="s">
        <v>326</v>
      </c>
      <c r="C52" s="65" t="n">
        <v>0.245138888888889</v>
      </c>
      <c r="D52" s="65" t="n">
        <v>0.220138888888889</v>
      </c>
      <c r="E52" s="65" t="n">
        <v>0.23125</v>
      </c>
      <c r="F52" s="65" t="n">
        <v>0.227083333333333</v>
      </c>
      <c r="G52" s="65" t="n">
        <v>0.231944444444444</v>
      </c>
      <c r="H52" s="65" t="n">
        <v>0.238194444444444</v>
      </c>
      <c r="I52" s="66" t="n">
        <v>0.238194444444444</v>
      </c>
      <c r="J52" s="66" t="n">
        <v>0.241666666666667</v>
      </c>
      <c r="K52" s="66" t="n">
        <v>0.231944444444444</v>
      </c>
      <c r="L52" s="66"/>
      <c r="M52" s="67"/>
    </row>
    <row r="53" customFormat="false" ht="20.1" hidden="false" customHeight="true" outlineLevel="0" collapsed="false">
      <c r="A53" s="63" t="n">
        <v>76</v>
      </c>
      <c r="B53" s="64" t="s">
        <v>327</v>
      </c>
      <c r="C53" s="65" t="n">
        <v>0.241666666666667</v>
      </c>
      <c r="D53" s="65" t="n">
        <v>0.2375</v>
      </c>
      <c r="E53" s="65" t="n">
        <v>0.258333333333333</v>
      </c>
      <c r="F53" s="65" t="n">
        <v>0.250694444444444</v>
      </c>
      <c r="G53" s="65" t="n">
        <v>0.245833333333333</v>
      </c>
      <c r="H53" s="65" t="n">
        <v>0.253472222222222</v>
      </c>
      <c r="I53" s="66" t="n">
        <v>0.245833333333333</v>
      </c>
      <c r="J53" s="66" t="n">
        <v>0.241666666666667</v>
      </c>
      <c r="K53" s="66" t="n">
        <v>0.254166666666667</v>
      </c>
      <c r="L53" s="66"/>
      <c r="M53" s="67"/>
    </row>
    <row r="54" customFormat="false" ht="20.1" hidden="false" customHeight="true" outlineLevel="0" collapsed="false">
      <c r="A54" s="63" t="n">
        <v>78</v>
      </c>
      <c r="B54" s="64" t="s">
        <v>328</v>
      </c>
      <c r="C54" s="65" t="n">
        <v>0.279861111111111</v>
      </c>
      <c r="D54" s="65" t="n">
        <v>0.256944444444444</v>
      </c>
      <c r="E54" s="65" t="n">
        <v>0.270138888888889</v>
      </c>
      <c r="F54" s="65" t="n">
        <v>0.281944444444444</v>
      </c>
      <c r="G54" s="65" t="n">
        <v>0.293055555555556</v>
      </c>
      <c r="H54" s="65" t="n">
        <v>0.288888888888889</v>
      </c>
      <c r="I54" s="66" t="n">
        <v>0.283333333333333</v>
      </c>
      <c r="J54" s="66" t="n">
        <v>0.284027777777778</v>
      </c>
      <c r="K54" s="66"/>
      <c r="L54" s="66"/>
      <c r="M54" s="67"/>
    </row>
    <row r="55" customFormat="false" ht="20.1" hidden="false" customHeight="true" outlineLevel="0" collapsed="false">
      <c r="A55" s="63" t="n">
        <v>79</v>
      </c>
      <c r="B55" s="64" t="s">
        <v>329</v>
      </c>
      <c r="C55" s="65" t="n">
        <v>0.226388888888889</v>
      </c>
      <c r="D55" s="65" t="n">
        <v>0.222916666666667</v>
      </c>
      <c r="E55" s="65" t="n">
        <v>0.216666666666667</v>
      </c>
      <c r="F55" s="65" t="n">
        <v>0.225</v>
      </c>
      <c r="G55" s="65" t="n">
        <v>0.225694444444444</v>
      </c>
      <c r="H55" s="65" t="n">
        <v>0.229861111111111</v>
      </c>
      <c r="I55" s="66" t="n">
        <v>0.222916666666667</v>
      </c>
      <c r="J55" s="66" t="n">
        <v>0.226388888888889</v>
      </c>
      <c r="K55" s="66" t="n">
        <v>0.226388888888889</v>
      </c>
      <c r="L55" s="66" t="n">
        <v>0.231944444444444</v>
      </c>
      <c r="M55" s="67"/>
    </row>
    <row r="56" customFormat="false" ht="20.1" hidden="false" customHeight="true" outlineLevel="0" collapsed="false">
      <c r="A56" s="63" t="n">
        <v>80</v>
      </c>
      <c r="B56" s="64" t="s">
        <v>330</v>
      </c>
      <c r="C56" s="65" t="n">
        <v>0.239583333333333</v>
      </c>
      <c r="D56" s="65" t="n">
        <v>0.289583333333333</v>
      </c>
      <c r="E56" s="65" t="n">
        <v>0.269444444444444</v>
      </c>
      <c r="F56" s="65" t="n">
        <v>0.268055555555556</v>
      </c>
      <c r="G56" s="65" t="n">
        <v>0.257638888888889</v>
      </c>
      <c r="H56" s="65" t="n">
        <v>0.265972222222222</v>
      </c>
      <c r="I56" s="66" t="n">
        <v>0.265277777777778</v>
      </c>
      <c r="J56" s="66" t="n">
        <v>0.258333333333333</v>
      </c>
      <c r="K56" s="66"/>
      <c r="L56" s="66"/>
      <c r="M56" s="67"/>
    </row>
    <row r="57" customFormat="false" ht="20.1" hidden="false" customHeight="true" outlineLevel="0" collapsed="false">
      <c r="A57" s="63" t="n">
        <v>83</v>
      </c>
      <c r="B57" s="64" t="s">
        <v>331</v>
      </c>
      <c r="C57" s="65" t="n">
        <v>0.245833333333333</v>
      </c>
      <c r="D57" s="65" t="n">
        <v>0.21875</v>
      </c>
      <c r="E57" s="65" t="n">
        <v>0.221527777777778</v>
      </c>
      <c r="F57" s="65" t="n">
        <v>0.227777777777778</v>
      </c>
      <c r="G57" s="65" t="n">
        <v>0.234027777777778</v>
      </c>
      <c r="H57" s="65" t="n">
        <v>0.234722222222222</v>
      </c>
      <c r="I57" s="66" t="n">
        <v>0.236805555555556</v>
      </c>
      <c r="J57" s="66" t="n">
        <v>0.240972222222222</v>
      </c>
      <c r="K57" s="66" t="n">
        <v>0.229861111111111</v>
      </c>
      <c r="L57" s="66"/>
      <c r="M57" s="67"/>
    </row>
    <row r="58" customFormat="false" ht="20.1" hidden="false" customHeight="true" outlineLevel="0" collapsed="false">
      <c r="A58" s="63" t="n">
        <v>85</v>
      </c>
      <c r="B58" s="64" t="s">
        <v>332</v>
      </c>
      <c r="C58" s="65" t="n">
        <v>0.249305555555556</v>
      </c>
      <c r="D58" s="65" t="n">
        <v>0.226388888888889</v>
      </c>
      <c r="E58" s="65" t="n">
        <v>0.222916666666667</v>
      </c>
      <c r="F58" s="65" t="n">
        <v>0.229861111111111</v>
      </c>
      <c r="G58" s="65" t="n">
        <v>0.238194444444444</v>
      </c>
      <c r="H58" s="65" t="n">
        <v>0.236111111111111</v>
      </c>
      <c r="I58" s="66" t="n">
        <v>0.234027777777778</v>
      </c>
      <c r="J58" s="66" t="n">
        <v>0.240277777777778</v>
      </c>
      <c r="K58" s="66" t="n">
        <v>0.225</v>
      </c>
      <c r="L58" s="66"/>
      <c r="M58" s="67"/>
    </row>
    <row r="59" customFormat="false" ht="20.1" hidden="false" customHeight="true" outlineLevel="0" collapsed="false">
      <c r="A59" s="63" t="n">
        <v>86</v>
      </c>
      <c r="B59" s="64" t="s">
        <v>333</v>
      </c>
      <c r="C59" s="65" t="n">
        <v>0.267361111111111</v>
      </c>
      <c r="D59" s="65" t="n">
        <v>0.272916666666667</v>
      </c>
      <c r="E59" s="65" t="n">
        <v>0.288194444444444</v>
      </c>
      <c r="F59" s="65" t="n">
        <v>0.282638888888889</v>
      </c>
      <c r="G59" s="65" t="n">
        <v>0.298611111111111</v>
      </c>
      <c r="H59" s="65" t="n">
        <v>0.295833333333333</v>
      </c>
      <c r="I59" s="66" t="n">
        <v>0.296527777777778</v>
      </c>
      <c r="J59" s="66" t="n">
        <v>0.304861111111111</v>
      </c>
      <c r="K59" s="66"/>
      <c r="L59" s="66"/>
      <c r="M59" s="67"/>
    </row>
    <row r="60" customFormat="false" ht="20.1" hidden="false" customHeight="true" outlineLevel="0" collapsed="false">
      <c r="A60" s="63" t="n">
        <v>88</v>
      </c>
      <c r="B60" s="64" t="s">
        <v>334</v>
      </c>
      <c r="C60" s="65" t="n">
        <v>0.292361111111111</v>
      </c>
      <c r="D60" s="65" t="n">
        <v>0.307638888888889</v>
      </c>
      <c r="E60" s="65" t="n">
        <v>0.321527777777778</v>
      </c>
      <c r="F60" s="65" t="n">
        <v>0.323611111111111</v>
      </c>
      <c r="G60" s="65" t="n">
        <v>0.329166666666667</v>
      </c>
      <c r="H60" s="65" t="n">
        <v>0.336111111111111</v>
      </c>
      <c r="I60" s="66" t="n">
        <v>0.326388888888889</v>
      </c>
      <c r="J60" s="66"/>
      <c r="K60" s="66"/>
      <c r="L60" s="66"/>
      <c r="M60" s="67"/>
    </row>
    <row r="61" customFormat="false" ht="20.1" hidden="false" customHeight="true" outlineLevel="0" collapsed="false">
      <c r="A61" s="63" t="n">
        <v>91</v>
      </c>
      <c r="B61" s="64" t="s">
        <v>335</v>
      </c>
      <c r="C61" s="65" t="n">
        <v>0.243055555555556</v>
      </c>
      <c r="D61" s="65" t="n">
        <v>0.215277777777778</v>
      </c>
      <c r="E61" s="65" t="n">
        <v>0.217361111111111</v>
      </c>
      <c r="F61" s="65" t="n">
        <v>0.222916666666667</v>
      </c>
      <c r="G61" s="65" t="n">
        <v>0.230555555555556</v>
      </c>
      <c r="H61" s="65" t="n">
        <v>0.231944444444444</v>
      </c>
      <c r="I61" s="66" t="n">
        <v>0.230555555555556</v>
      </c>
      <c r="J61" s="66" t="n">
        <v>0.231944444444444</v>
      </c>
      <c r="K61" s="66" t="n">
        <v>0.244444444444444</v>
      </c>
      <c r="L61" s="66"/>
      <c r="M61" s="67"/>
    </row>
    <row r="62" customFormat="false" ht="20.1" hidden="false" customHeight="true" outlineLevel="0" collapsed="false">
      <c r="A62" s="63" t="n">
        <v>92</v>
      </c>
      <c r="B62" s="64" t="s">
        <v>336</v>
      </c>
      <c r="C62" s="65" t="n">
        <v>0.254166666666667</v>
      </c>
      <c r="D62" s="65" t="n">
        <v>0.247916666666667</v>
      </c>
      <c r="E62" s="65" t="n">
        <v>0.252083333333333</v>
      </c>
      <c r="F62" s="65" t="n">
        <v>0.25625</v>
      </c>
      <c r="G62" s="65" t="n">
        <v>0.2875</v>
      </c>
      <c r="H62" s="65" t="n">
        <v>0.28125</v>
      </c>
      <c r="I62" s="66" t="n">
        <v>0.285416666666667</v>
      </c>
      <c r="J62" s="66" t="n">
        <v>0.274305555555556</v>
      </c>
      <c r="K62" s="66"/>
      <c r="L62" s="66"/>
      <c r="M62" s="67"/>
    </row>
    <row r="63" customFormat="false" ht="20.1" hidden="false" customHeight="true" outlineLevel="0" collapsed="false">
      <c r="A63" s="63" t="n">
        <v>95</v>
      </c>
      <c r="B63" s="64" t="s">
        <v>337</v>
      </c>
      <c r="C63" s="65" t="n">
        <v>0.244444444444444</v>
      </c>
      <c r="D63" s="65" t="n">
        <v>0.242361111111111</v>
      </c>
      <c r="E63" s="65" t="n">
        <v>0.225694444444444</v>
      </c>
      <c r="F63" s="65" t="n">
        <v>0.233333333333333</v>
      </c>
      <c r="G63" s="65" t="n">
        <v>0.244444444444444</v>
      </c>
      <c r="H63" s="65" t="n">
        <v>0.240972222222222</v>
      </c>
      <c r="I63" s="66" t="n">
        <v>0.246527777777778</v>
      </c>
      <c r="J63" s="66" t="n">
        <v>0.2375</v>
      </c>
      <c r="K63" s="66" t="n">
        <v>0.240277777777778</v>
      </c>
      <c r="L63" s="66"/>
      <c r="M63" s="67"/>
    </row>
    <row r="64" customFormat="false" ht="20.1" hidden="false" customHeight="true" outlineLevel="0" collapsed="false">
      <c r="A64" s="63" t="n">
        <v>97</v>
      </c>
      <c r="B64" s="64" t="s">
        <v>338</v>
      </c>
      <c r="C64" s="65" t="n">
        <v>0.277083333333333</v>
      </c>
      <c r="D64" s="65" t="n">
        <v>0.279166666666667</v>
      </c>
      <c r="E64" s="65" t="n">
        <v>0.304166666666667</v>
      </c>
      <c r="F64" s="65"/>
      <c r="G64" s="65"/>
      <c r="H64" s="65"/>
      <c r="I64" s="66"/>
      <c r="J64" s="66"/>
      <c r="K64" s="66"/>
      <c r="L64" s="66"/>
      <c r="M64" s="67"/>
    </row>
    <row r="65" customFormat="false" ht="20.1" hidden="false" customHeight="true" outlineLevel="0" collapsed="false">
      <c r="A65" s="63" t="n">
        <v>100</v>
      </c>
      <c r="B65" s="64" t="s">
        <v>339</v>
      </c>
      <c r="C65" s="65" t="n">
        <v>0.306944444444444</v>
      </c>
      <c r="D65" s="65" t="n">
        <v>0.286805555555556</v>
      </c>
      <c r="E65" s="65" t="n">
        <v>0.296527777777778</v>
      </c>
      <c r="F65" s="65" t="n">
        <v>0.288888888888889</v>
      </c>
      <c r="G65" s="65" t="n">
        <v>0.297222222222222</v>
      </c>
      <c r="H65" s="65" t="n">
        <v>0.302777777777778</v>
      </c>
      <c r="I65" s="66" t="n">
        <v>0.290972222222222</v>
      </c>
      <c r="J65" s="66"/>
      <c r="K65" s="66"/>
      <c r="L65" s="66"/>
      <c r="M65" s="67"/>
    </row>
    <row r="66" customFormat="false" ht="20.1" hidden="false" customHeight="true" outlineLevel="0" collapsed="false">
      <c r="A66" s="63" t="n">
        <v>101</v>
      </c>
      <c r="B66" s="64" t="s">
        <v>340</v>
      </c>
      <c r="C66" s="65" t="n">
        <v>0.271527777777778</v>
      </c>
      <c r="D66" s="65" t="n">
        <v>0.272916666666667</v>
      </c>
      <c r="E66" s="65" t="n">
        <v>0.280555555555556</v>
      </c>
      <c r="F66" s="65" t="n">
        <v>0.288194444444444</v>
      </c>
      <c r="G66" s="65" t="n">
        <v>0.29375</v>
      </c>
      <c r="H66" s="65" t="n">
        <v>0.310416666666667</v>
      </c>
      <c r="I66" s="66" t="n">
        <v>0.297916666666667</v>
      </c>
      <c r="J66" s="66" t="n">
        <v>0.297916666666667</v>
      </c>
      <c r="K66" s="66"/>
      <c r="L66" s="66"/>
      <c r="M66" s="67"/>
    </row>
    <row r="67" customFormat="false" ht="20.1" hidden="false" customHeight="true" outlineLevel="0" collapsed="false">
      <c r="A67" s="63" t="n">
        <v>105</v>
      </c>
      <c r="B67" s="64" t="s">
        <v>341</v>
      </c>
      <c r="C67" s="65" t="n">
        <v>0.234722222222222</v>
      </c>
      <c r="D67" s="65" t="n">
        <v>0.222222222222222</v>
      </c>
      <c r="E67" s="65" t="n">
        <v>0.235416666666667</v>
      </c>
      <c r="F67" s="65" t="n">
        <v>0.239583333333333</v>
      </c>
      <c r="G67" s="65" t="n">
        <v>0.236805555555556</v>
      </c>
      <c r="H67" s="65" t="n">
        <v>0.261111111111111</v>
      </c>
      <c r="I67" s="66" t="n">
        <v>0.24375</v>
      </c>
      <c r="J67" s="66" t="n">
        <v>0.25</v>
      </c>
      <c r="K67" s="66" t="n">
        <v>0.251388888888889</v>
      </c>
      <c r="L67" s="66"/>
      <c r="M67" s="67"/>
    </row>
    <row r="68" customFormat="false" ht="20.1" hidden="false" customHeight="true" outlineLevel="0" collapsed="false">
      <c r="A68" s="63" t="n">
        <v>108</v>
      </c>
      <c r="B68" s="64" t="s">
        <v>342</v>
      </c>
      <c r="C68" s="65" t="n">
        <v>0.248611111111111</v>
      </c>
      <c r="D68" s="65" t="n">
        <v>0.224305555555556</v>
      </c>
      <c r="E68" s="65" t="n">
        <v>0.228472222222222</v>
      </c>
      <c r="F68" s="65" t="n">
        <v>0.228472222222222</v>
      </c>
      <c r="G68" s="65" t="n">
        <v>0.240277777777778</v>
      </c>
      <c r="H68" s="65" t="n">
        <v>0.234722222222222</v>
      </c>
      <c r="I68" s="66" t="n">
        <v>0.233333333333333</v>
      </c>
      <c r="J68" s="66" t="n">
        <v>0.240277777777778</v>
      </c>
      <c r="K68" s="66" t="n">
        <v>0.225</v>
      </c>
      <c r="L68" s="66"/>
      <c r="M68" s="67"/>
    </row>
    <row r="69" customFormat="false" ht="20.1" hidden="false" customHeight="true" outlineLevel="0" collapsed="false">
      <c r="A69" s="63" t="n">
        <v>110</v>
      </c>
      <c r="B69" s="64" t="s">
        <v>343</v>
      </c>
      <c r="C69" s="65" t="n">
        <v>0.28125</v>
      </c>
      <c r="D69" s="65" t="n">
        <v>0.311111111111111</v>
      </c>
      <c r="E69" s="65" t="n">
        <v>0.309027777777778</v>
      </c>
      <c r="F69" s="65" t="n">
        <v>0.310416666666667</v>
      </c>
      <c r="G69" s="65" t="n">
        <v>0.310416666666667</v>
      </c>
      <c r="H69" s="65" t="n">
        <v>0.304861111111111</v>
      </c>
      <c r="I69" s="66" t="n">
        <v>0.315277777777778</v>
      </c>
      <c r="J69" s="66"/>
      <c r="K69" s="66"/>
      <c r="L69" s="66"/>
      <c r="M69" s="67"/>
    </row>
    <row r="70" customFormat="false" ht="20.1" hidden="false" customHeight="true" outlineLevel="0" collapsed="false">
      <c r="A70" s="63" t="n">
        <v>111</v>
      </c>
      <c r="B70" s="64" t="s">
        <v>344</v>
      </c>
      <c r="C70" s="65" t="n">
        <v>0.240972222222222</v>
      </c>
      <c r="D70" s="65" t="n">
        <v>0.244444444444444</v>
      </c>
      <c r="E70" s="65" t="n">
        <v>0.248611111111111</v>
      </c>
      <c r="F70" s="65" t="n">
        <v>0.251388888888889</v>
      </c>
      <c r="G70" s="65" t="n">
        <v>0.278472222222222</v>
      </c>
      <c r="H70" s="65" t="n">
        <v>0.261805555555556</v>
      </c>
      <c r="I70" s="66" t="n">
        <v>0.261805555555556</v>
      </c>
      <c r="J70" s="66" t="n">
        <v>0.272222222222222</v>
      </c>
      <c r="K70" s="66"/>
      <c r="L70" s="66"/>
      <c r="M70" s="67"/>
    </row>
    <row r="71" customFormat="false" ht="20.1" hidden="false" customHeight="true" outlineLevel="0" collapsed="false">
      <c r="A71" s="63" t="n">
        <v>115</v>
      </c>
      <c r="B71" s="64" t="s">
        <v>345</v>
      </c>
      <c r="C71" s="65" t="n">
        <v>0.328472222222222</v>
      </c>
      <c r="D71" s="65" t="n">
        <v>0.344444444444444</v>
      </c>
      <c r="E71" s="65" t="n">
        <v>0.346527777777778</v>
      </c>
      <c r="F71" s="65" t="n">
        <v>0.363888888888889</v>
      </c>
      <c r="G71" s="65" t="n">
        <v>0.365972222222222</v>
      </c>
      <c r="H71" s="65" t="n">
        <v>0.373611111111111</v>
      </c>
      <c r="I71" s="66"/>
      <c r="J71" s="66"/>
      <c r="K71" s="66"/>
      <c r="L71" s="66"/>
      <c r="M71" s="67"/>
    </row>
    <row r="72" customFormat="false" ht="20.1" hidden="false" customHeight="true" outlineLevel="0" collapsed="false">
      <c r="A72" s="63" t="n">
        <v>117</v>
      </c>
      <c r="B72" s="64" t="s">
        <v>346</v>
      </c>
      <c r="C72" s="65" t="n">
        <v>0.297222222222222</v>
      </c>
      <c r="D72" s="65"/>
      <c r="E72" s="65"/>
      <c r="F72" s="65"/>
      <c r="G72" s="65"/>
      <c r="H72" s="65"/>
      <c r="I72" s="66"/>
      <c r="J72" s="66"/>
      <c r="K72" s="66"/>
      <c r="L72" s="66"/>
      <c r="M72" s="67"/>
    </row>
    <row r="73" customFormat="false" ht="20.1" hidden="false" customHeight="true" outlineLevel="0" collapsed="false">
      <c r="A73" s="63" t="n">
        <v>119</v>
      </c>
      <c r="B73" s="64" t="s">
        <v>347</v>
      </c>
      <c r="C73" s="65" t="n">
        <v>0.238194444444444</v>
      </c>
      <c r="D73" s="65" t="n">
        <v>0.232638888888889</v>
      </c>
      <c r="E73" s="65" t="n">
        <v>0.24375</v>
      </c>
      <c r="F73" s="65" t="n">
        <v>0.250694444444444</v>
      </c>
      <c r="G73" s="65" t="n">
        <v>0.286111111111111</v>
      </c>
      <c r="H73" s="65" t="n">
        <v>0.260416666666667</v>
      </c>
      <c r="I73" s="66" t="n">
        <v>0.252777777777778</v>
      </c>
      <c r="J73" s="66" t="n">
        <v>0.261805555555556</v>
      </c>
      <c r="K73" s="66" t="n">
        <v>0.28125</v>
      </c>
      <c r="L73" s="66"/>
      <c r="M73" s="67"/>
    </row>
    <row r="74" customFormat="false" ht="20.1" hidden="false" customHeight="true" outlineLevel="0" collapsed="false">
      <c r="A74" s="63" t="n">
        <v>122</v>
      </c>
      <c r="B74" s="64" t="s">
        <v>348</v>
      </c>
      <c r="C74" s="65" t="n">
        <v>0.235416666666667</v>
      </c>
      <c r="D74" s="65" t="n">
        <v>0.223611111111111</v>
      </c>
      <c r="E74" s="65" t="n">
        <v>0.234027777777778</v>
      </c>
      <c r="F74" s="65" t="n">
        <v>0.227083333333333</v>
      </c>
      <c r="G74" s="65" t="n">
        <v>0.233333333333333</v>
      </c>
      <c r="H74" s="65" t="n">
        <v>0.241666666666667</v>
      </c>
      <c r="I74" s="66" t="n">
        <v>0.25625</v>
      </c>
      <c r="J74" s="66" t="n">
        <v>0.255555555555556</v>
      </c>
      <c r="K74" s="66" t="n">
        <v>0.2375</v>
      </c>
      <c r="L74" s="66"/>
      <c r="M74" s="67"/>
    </row>
    <row r="75" customFormat="false" ht="20.1" hidden="false" customHeight="true" outlineLevel="0" collapsed="false">
      <c r="A75" s="63" t="n">
        <v>123</v>
      </c>
      <c r="B75" s="64" t="s">
        <v>349</v>
      </c>
      <c r="C75" s="65" t="n">
        <v>0.247222222222222</v>
      </c>
      <c r="D75" s="65" t="n">
        <v>0.243055555555556</v>
      </c>
      <c r="E75" s="65" t="n">
        <v>0.241666666666667</v>
      </c>
      <c r="F75" s="65" t="n">
        <v>0.250694444444444</v>
      </c>
      <c r="G75" s="65" t="n">
        <v>0.249305555555556</v>
      </c>
      <c r="H75" s="65" t="n">
        <v>0.254166666666667</v>
      </c>
      <c r="I75" s="66" t="n">
        <v>0.257638888888889</v>
      </c>
      <c r="J75" s="66" t="n">
        <v>0.263194444444444</v>
      </c>
      <c r="K75" s="66" t="n">
        <v>0.265277777777778</v>
      </c>
      <c r="L75" s="66"/>
      <c r="M75" s="67"/>
    </row>
    <row r="76" customFormat="false" ht="20.1" hidden="false" customHeight="true" outlineLevel="0" collapsed="false">
      <c r="A76" s="63" t="n">
        <v>124</v>
      </c>
      <c r="B76" s="64" t="s">
        <v>350</v>
      </c>
      <c r="C76" s="65" t="n">
        <v>0.324305555555556</v>
      </c>
      <c r="D76" s="65" t="n">
        <v>0.554861111111111</v>
      </c>
      <c r="E76" s="65" t="n">
        <v>0.365277777777778</v>
      </c>
      <c r="F76" s="65" t="n">
        <v>0.34375</v>
      </c>
      <c r="G76" s="65" t="n">
        <v>0.363888888888889</v>
      </c>
      <c r="H76" s="65" t="n">
        <v>0.358333333333333</v>
      </c>
      <c r="I76" s="66"/>
      <c r="J76" s="66"/>
      <c r="K76" s="66"/>
      <c r="L76" s="66"/>
      <c r="M76" s="67"/>
    </row>
    <row r="77" customFormat="false" ht="20.1" hidden="false" customHeight="true" outlineLevel="0" collapsed="false">
      <c r="A77" s="63" t="n">
        <v>128</v>
      </c>
      <c r="B77" s="64" t="s">
        <v>351</v>
      </c>
      <c r="C77" s="65" t="n">
        <v>0.320833333333333</v>
      </c>
      <c r="D77" s="65" t="n">
        <v>0.35</v>
      </c>
      <c r="E77" s="65" t="n">
        <v>0.379166666666667</v>
      </c>
      <c r="F77" s="65" t="n">
        <v>0.397916666666667</v>
      </c>
      <c r="G77" s="65" t="n">
        <v>0.422916666666667</v>
      </c>
      <c r="H77" s="65" t="n">
        <v>0.388888888888889</v>
      </c>
      <c r="I77" s="66"/>
      <c r="J77" s="66"/>
      <c r="K77" s="66"/>
      <c r="L77" s="66"/>
      <c r="M77" s="67"/>
    </row>
    <row r="78" customFormat="false" ht="20.1" hidden="false" customHeight="true" outlineLevel="0" collapsed="false">
      <c r="A78" s="63" t="n">
        <v>133</v>
      </c>
      <c r="B78" s="64" t="s">
        <v>352</v>
      </c>
      <c r="C78" s="65" t="n">
        <v>0.258333333333333</v>
      </c>
      <c r="D78" s="65" t="n">
        <v>0.250694444444444</v>
      </c>
      <c r="E78" s="65" t="n">
        <v>0.260416666666667</v>
      </c>
      <c r="F78" s="65" t="n">
        <v>0.266666666666667</v>
      </c>
      <c r="G78" s="65" t="n">
        <v>0.270833333333333</v>
      </c>
      <c r="H78" s="65" t="n">
        <v>0.268055555555556</v>
      </c>
      <c r="I78" s="66" t="n">
        <v>0.270138888888889</v>
      </c>
      <c r="J78" s="66" t="n">
        <v>0.267361111111111</v>
      </c>
      <c r="K78" s="66"/>
      <c r="L78" s="66"/>
      <c r="M78" s="67"/>
    </row>
    <row r="79" customFormat="false" ht="20.1" hidden="false" customHeight="true" outlineLevel="0" collapsed="false">
      <c r="A79" s="63" t="n">
        <v>145</v>
      </c>
      <c r="B79" s="64" t="s">
        <v>353</v>
      </c>
      <c r="C79" s="65" t="n">
        <v>0.23125</v>
      </c>
      <c r="D79" s="65" t="n">
        <v>0.224305555555556</v>
      </c>
      <c r="E79" s="65" t="n">
        <v>0.238194444444444</v>
      </c>
      <c r="F79" s="65" t="n">
        <v>0.236805555555556</v>
      </c>
      <c r="G79" s="65" t="n">
        <v>0.240972222222222</v>
      </c>
      <c r="H79" s="65" t="n">
        <v>0.238888888888889</v>
      </c>
      <c r="I79" s="66" t="n">
        <v>0.236111111111111</v>
      </c>
      <c r="J79" s="66" t="n">
        <v>0.240972222222222</v>
      </c>
      <c r="K79" s="66" t="n">
        <v>0.245138888888889</v>
      </c>
      <c r="L79" s="66"/>
      <c r="M79" s="67"/>
    </row>
    <row r="80" customFormat="false" ht="20.1" hidden="false" customHeight="true" outlineLevel="0" collapsed="false">
      <c r="A80" s="63" t="n">
        <v>149</v>
      </c>
      <c r="B80" s="64" t="s">
        <v>354</v>
      </c>
      <c r="C80" s="65" t="n">
        <v>0.284027777777778</v>
      </c>
      <c r="D80" s="65" t="n">
        <v>0.275</v>
      </c>
      <c r="E80" s="65" t="n">
        <v>0.275694444444444</v>
      </c>
      <c r="F80" s="65" t="n">
        <v>0.279861111111111</v>
      </c>
      <c r="G80" s="65" t="n">
        <v>0.286111111111111</v>
      </c>
      <c r="H80" s="65" t="n">
        <v>0.297222222222222</v>
      </c>
      <c r="I80" s="66" t="n">
        <v>0.314583333333333</v>
      </c>
      <c r="J80" s="66" t="n">
        <v>0.28125</v>
      </c>
      <c r="K80" s="66"/>
      <c r="L80" s="66"/>
      <c r="M80" s="67"/>
    </row>
    <row r="81" customFormat="false" ht="20.1" hidden="false" customHeight="true" outlineLevel="0" collapsed="false">
      <c r="A81" s="63" t="n">
        <v>151</v>
      </c>
      <c r="B81" s="64" t="s">
        <v>355</v>
      </c>
      <c r="C81" s="65" t="n">
        <v>0.257638888888889</v>
      </c>
      <c r="D81" s="65" t="n">
        <v>0.238194444444444</v>
      </c>
      <c r="E81" s="65" t="n">
        <v>0.254861111111111</v>
      </c>
      <c r="F81" s="65" t="n">
        <v>0.255555555555556</v>
      </c>
      <c r="G81" s="65" t="n">
        <v>0.270138888888889</v>
      </c>
      <c r="H81" s="65" t="n">
        <v>0.264583333333333</v>
      </c>
      <c r="I81" s="66" t="n">
        <v>0.269444444444444</v>
      </c>
      <c r="J81" s="66" t="n">
        <v>0.290277777777778</v>
      </c>
      <c r="K81" s="66"/>
      <c r="L81" s="66"/>
      <c r="M81" s="67"/>
    </row>
    <row r="82" customFormat="false" ht="20.1" hidden="false" customHeight="true" outlineLevel="0" collapsed="false">
      <c r="A82" s="63" t="n">
        <v>160</v>
      </c>
      <c r="B82" s="64" t="s">
        <v>356</v>
      </c>
      <c r="C82" s="65" t="n">
        <v>0.265277777777778</v>
      </c>
      <c r="D82" s="65" t="n">
        <v>0.276388888888889</v>
      </c>
      <c r="E82" s="65" t="n">
        <v>0.284722222222222</v>
      </c>
      <c r="F82" s="65" t="n">
        <v>0.279166666666667</v>
      </c>
      <c r="G82" s="65" t="n">
        <v>0.292361111111111</v>
      </c>
      <c r="H82" s="65" t="n">
        <v>0.278472222222222</v>
      </c>
      <c r="I82" s="66" t="n">
        <v>0.284722222222222</v>
      </c>
      <c r="J82" s="66" t="n">
        <v>0.270833333333333</v>
      </c>
      <c r="K82" s="66"/>
      <c r="L82" s="66"/>
      <c r="M82" s="67"/>
    </row>
    <row r="83" customFormat="false" ht="20.1" hidden="false" customHeight="true" outlineLevel="0" collapsed="false">
      <c r="A83" s="68" t="n">
        <v>161</v>
      </c>
      <c r="B83" s="69" t="s">
        <v>357</v>
      </c>
      <c r="C83" s="70" t="n">
        <v>0.25</v>
      </c>
      <c r="D83" s="70" t="n">
        <v>0.248611111111111</v>
      </c>
      <c r="E83" s="70" t="n">
        <v>0.254166666666667</v>
      </c>
      <c r="F83" s="70" t="n">
        <v>0.259027777777778</v>
      </c>
      <c r="G83" s="70" t="n">
        <v>0.265277777777778</v>
      </c>
      <c r="H83" s="70" t="n">
        <v>0.270833333333333</v>
      </c>
      <c r="I83" s="71" t="n">
        <v>0.286805555555556</v>
      </c>
      <c r="J83" s="71" t="n">
        <v>0.292361111111111</v>
      </c>
      <c r="K83" s="71"/>
      <c r="L83" s="71"/>
      <c r="M83" s="72"/>
    </row>
    <row r="84" customFormat="false" ht="20.1" hidden="true" customHeight="true" outlineLevel="0" collapsed="false">
      <c r="C84" s="50" t="n">
        <f aca="false">IF(SUM(C42:C83)=0,"99:99:99",MIN(C42:C83))</f>
        <v>0.226388888888889</v>
      </c>
      <c r="D84" s="50" t="n">
        <f aca="false">IF(SUM(D42:D83)=0,"99:99:99",MIN(D42:D83))</f>
        <v>0.215277777777778</v>
      </c>
      <c r="E84" s="50" t="n">
        <f aca="false">IF(SUM(E42:E83)=0,"99:99:99",MIN(E42:E83))</f>
        <v>0.216666666666667</v>
      </c>
      <c r="F84" s="50" t="n">
        <f aca="false">IF(SUM(F42:F83)=0,"99:99:99",MIN(F42:F83))</f>
        <v>0.222916666666667</v>
      </c>
      <c r="G84" s="50" t="n">
        <f aca="false">IF(SUM(G42:G83)=0,"99:99:99",MIN(G42:G83))</f>
        <v>0.225694444444444</v>
      </c>
      <c r="H84" s="50" t="n">
        <f aca="false">IF(SUM(H42:H83)=0,"99:99:99",MIN(H42:H83))</f>
        <v>0.229861111111111</v>
      </c>
      <c r="I84" s="50" t="n">
        <f aca="false">IF(SUM(I42:I83)=0,"99:99:99",MIN(I42:I83))</f>
        <v>0.222916666666667</v>
      </c>
      <c r="J84" s="50" t="n">
        <f aca="false">IF(SUM(J42:J83)=0,"99:99:99",MIN(J42:J83))</f>
        <v>0.226388888888889</v>
      </c>
      <c r="K84" s="50" t="n">
        <f aca="false">IF(SUM(K42:K83)=0,"99:99:99",MIN(K42:K83))</f>
        <v>0.225</v>
      </c>
      <c r="L84" s="50" t="n">
        <f aca="false">IF(SUM(L42:L83)=0,"99:99:99",MIN(L42:L83))</f>
        <v>0.231944444444444</v>
      </c>
      <c r="M84" s="50" t="str">
        <f aca="false">IF(SUM(M42:M83)=0,"99:99:99",MIN(M42:M83))</f>
        <v>99:99:99</v>
      </c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</sheetData>
  <mergeCells count="3">
    <mergeCell ref="A1:M1"/>
    <mergeCell ref="A19:M19"/>
    <mergeCell ref="A40:M40"/>
  </mergeCells>
  <conditionalFormatting sqref="M42:M83">
    <cfRule type="cellIs" priority="2" operator="equal" aboveAverage="0" equalAverage="0" bottom="0" percent="0" rank="0" text="" dxfId="0">
      <formula>$M$84</formula>
    </cfRule>
  </conditionalFormatting>
  <conditionalFormatting sqref="M21:M37">
    <cfRule type="cellIs" priority="3" operator="equal" aboveAverage="0" equalAverage="0" bottom="0" percent="0" rank="0" text="" dxfId="1">
      <formula>$M$38</formula>
    </cfRule>
  </conditionalFormatting>
  <conditionalFormatting sqref="M3:M16">
    <cfRule type="cellIs" priority="4" operator="equal" aboveAverage="0" equalAverage="0" bottom="0" percent="0" rank="0" text="" dxfId="2">
      <formula>$M$17</formula>
    </cfRule>
  </conditionalFormatting>
  <conditionalFormatting sqref="C85:C65536 C38:M38 C17:M17 C41 C39 C20 C18 C2 C84:M84">
    <cfRule type="cellIs" priority="5" operator="equal" aboveAverage="0" equalAverage="0" bottom="0" percent="0" rank="0" text="" dxfId="3">
      <formula>#REF!</formula>
    </cfRule>
  </conditionalFormatting>
  <conditionalFormatting sqref="D85:D65536 D39 D41 D20 D18 D2">
    <cfRule type="cellIs" priority="6" operator="equal" aboveAverage="0" equalAverage="0" bottom="0" percent="0" rank="0" text="" dxfId="4">
      <formula>#REF!</formula>
    </cfRule>
  </conditionalFormatting>
  <conditionalFormatting sqref="E85:E65536 E39 E41 E20 E18 E2">
    <cfRule type="cellIs" priority="7" operator="equal" aboveAverage="0" equalAverage="0" bottom="0" percent="0" rank="0" text="" dxfId="5">
      <formula>#REF!</formula>
    </cfRule>
  </conditionalFormatting>
  <conditionalFormatting sqref="F85:M65536 F39:M39 F20:M20 F2:M2 F18:M18 F41:M41">
    <cfRule type="cellIs" priority="8" operator="equal" aboveAverage="0" equalAverage="0" bottom="0" percent="0" rank="0" text="" dxfId="6">
      <formula>#REF!</formula>
    </cfRule>
  </conditionalFormatting>
  <conditionalFormatting sqref="C42:C83">
    <cfRule type="cellIs" priority="9" operator="equal" aboveAverage="0" equalAverage="0" bottom="0" percent="0" rank="0" text="" dxfId="7">
      <formula>$C$84</formula>
    </cfRule>
  </conditionalFormatting>
  <conditionalFormatting sqref="D42:D83">
    <cfRule type="cellIs" priority="10" operator="equal" aboveAverage="0" equalAverage="0" bottom="0" percent="0" rank="0" text="" dxfId="8">
      <formula>$D$84</formula>
    </cfRule>
  </conditionalFormatting>
  <conditionalFormatting sqref="E42:E83">
    <cfRule type="cellIs" priority="11" operator="equal" aboveAverage="0" equalAverage="0" bottom="0" percent="0" rank="0" text="" dxfId="9">
      <formula>$E$84</formula>
    </cfRule>
  </conditionalFormatting>
  <conditionalFormatting sqref="F42:F83">
    <cfRule type="cellIs" priority="12" operator="equal" aboveAverage="0" equalAverage="0" bottom="0" percent="0" rank="0" text="" dxfId="10">
      <formula>$F$84</formula>
    </cfRule>
  </conditionalFormatting>
  <conditionalFormatting sqref="G42:G83">
    <cfRule type="cellIs" priority="13" operator="equal" aboveAverage="0" equalAverage="0" bottom="0" percent="0" rank="0" text="" dxfId="11">
      <formula>$G$84</formula>
    </cfRule>
  </conditionalFormatting>
  <conditionalFormatting sqref="H42:H83">
    <cfRule type="cellIs" priority="14" operator="equal" aboveAverage="0" equalAverage="0" bottom="0" percent="0" rank="0" text="" dxfId="12">
      <formula>$H$84</formula>
    </cfRule>
  </conditionalFormatting>
  <conditionalFormatting sqref="C21:C37">
    <cfRule type="cellIs" priority="15" operator="equal" aboveAverage="0" equalAverage="0" bottom="0" percent="0" rank="0" text="" dxfId="13">
      <formula>$C$38</formula>
    </cfRule>
  </conditionalFormatting>
  <conditionalFormatting sqref="D21:D37">
    <cfRule type="cellIs" priority="16" operator="equal" aboveAverage="0" equalAverage="0" bottom="0" percent="0" rank="0" text="" dxfId="14">
      <formula>$D$38</formula>
    </cfRule>
  </conditionalFormatting>
  <conditionalFormatting sqref="E21:E37">
    <cfRule type="cellIs" priority="17" operator="equal" aboveAverage="0" equalAverage="0" bottom="0" percent="0" rank="0" text="" dxfId="15">
      <formula>$E$38</formula>
    </cfRule>
  </conditionalFormatting>
  <conditionalFormatting sqref="F21:F37">
    <cfRule type="cellIs" priority="18" operator="equal" aboveAverage="0" equalAverage="0" bottom="0" percent="0" rank="0" text="" dxfId="16">
      <formula>$F$38</formula>
    </cfRule>
  </conditionalFormatting>
  <conditionalFormatting sqref="C3:C16">
    <cfRule type="cellIs" priority="19" operator="equal" aboveAverage="0" equalAverage="0" bottom="0" percent="0" rank="0" text="" dxfId="17">
      <formula>$C$17</formula>
    </cfRule>
  </conditionalFormatting>
  <conditionalFormatting sqref="D3:D16">
    <cfRule type="cellIs" priority="20" operator="equal" aboveAverage="0" equalAverage="0" bottom="0" percent="0" rank="0" text="" dxfId="18">
      <formula>$D$17</formula>
    </cfRule>
  </conditionalFormatting>
  <conditionalFormatting sqref="E3:E16">
    <cfRule type="cellIs" priority="21" operator="equal" aboveAverage="0" equalAverage="0" bottom="0" percent="0" rank="0" text="" dxfId="19">
      <formula>$E$17</formula>
    </cfRule>
  </conditionalFormatting>
  <conditionalFormatting sqref="F3:F16">
    <cfRule type="cellIs" priority="22" operator="equal" aboveAverage="0" equalAverage="0" bottom="0" percent="0" rank="0" text="" dxfId="20">
      <formula>$F$17</formula>
    </cfRule>
  </conditionalFormatting>
  <conditionalFormatting sqref="G3:G16">
    <cfRule type="cellIs" priority="23" operator="equal" aboveAverage="0" equalAverage="0" bottom="0" percent="0" rank="0" text="" dxfId="21">
      <formula>$G$17</formula>
    </cfRule>
  </conditionalFormatting>
  <conditionalFormatting sqref="H3:H16">
    <cfRule type="cellIs" priority="24" operator="equal" aboveAverage="0" equalAverage="0" bottom="0" percent="0" rank="0" text="" dxfId="22">
      <formula>$H$17</formula>
    </cfRule>
  </conditionalFormatting>
  <conditionalFormatting sqref="I3:I16">
    <cfRule type="cellIs" priority="25" operator="equal" aboveAverage="0" equalAverage="0" bottom="0" percent="0" rank="0" text="" dxfId="23">
      <formula>$I$17</formula>
    </cfRule>
  </conditionalFormatting>
  <conditionalFormatting sqref="J3:J16">
    <cfRule type="cellIs" priority="26" operator="equal" aboveAverage="0" equalAverage="0" bottom="0" percent="0" rank="0" text="" dxfId="24">
      <formula>$J$17</formula>
    </cfRule>
  </conditionalFormatting>
  <conditionalFormatting sqref="K3:K16">
    <cfRule type="cellIs" priority="27" operator="equal" aboveAverage="0" equalAverage="0" bottom="0" percent="0" rank="0" text="" dxfId="25">
      <formula>$K$17</formula>
    </cfRule>
  </conditionalFormatting>
  <conditionalFormatting sqref="L3:L16">
    <cfRule type="cellIs" priority="28" operator="equal" aboveAverage="0" equalAverage="0" bottom="0" percent="0" rank="0" text="" dxfId="26">
      <formula>$L$17</formula>
    </cfRule>
  </conditionalFormatting>
  <conditionalFormatting sqref="G21:G37">
    <cfRule type="cellIs" priority="29" operator="equal" aboveAverage="0" equalAverage="0" bottom="0" percent="0" rank="0" text="" dxfId="27">
      <formula>$G$38</formula>
    </cfRule>
  </conditionalFormatting>
  <conditionalFormatting sqref="H21:H37">
    <cfRule type="cellIs" priority="30" operator="equal" aboveAverage="0" equalAverage="0" bottom="0" percent="0" rank="0" text="" dxfId="28">
      <formula>$H$38</formula>
    </cfRule>
  </conditionalFormatting>
  <conditionalFormatting sqref="I21:I37">
    <cfRule type="cellIs" priority="31" operator="equal" aboveAverage="0" equalAverage="0" bottom="0" percent="0" rank="0" text="" dxfId="29">
      <formula>$I$38</formula>
    </cfRule>
  </conditionalFormatting>
  <conditionalFormatting sqref="J21:J37">
    <cfRule type="cellIs" priority="32" operator="equal" aboveAverage="0" equalAverage="0" bottom="0" percent="0" rank="0" text="" dxfId="30">
      <formula>$J$38</formula>
    </cfRule>
  </conditionalFormatting>
  <conditionalFormatting sqref="K21:K37">
    <cfRule type="cellIs" priority="33" operator="equal" aboveAverage="0" equalAverage="0" bottom="0" percent="0" rank="0" text="" dxfId="31">
      <formula>$K$38</formula>
    </cfRule>
  </conditionalFormatting>
  <conditionalFormatting sqref="L21:L37">
    <cfRule type="cellIs" priority="34" operator="equal" aboveAverage="0" equalAverage="0" bottom="0" percent="0" rank="0" text="" dxfId="32">
      <formula>$L$38</formula>
    </cfRule>
  </conditionalFormatting>
  <conditionalFormatting sqref="I42:I83">
    <cfRule type="cellIs" priority="35" operator="equal" aboveAverage="0" equalAverage="0" bottom="0" percent="0" rank="0" text="" dxfId="33">
      <formula>$I$84</formula>
    </cfRule>
  </conditionalFormatting>
  <conditionalFormatting sqref="J42:J83">
    <cfRule type="cellIs" priority="36" operator="equal" aboveAverage="0" equalAverage="0" bottom="0" percent="0" rank="0" text="" dxfId="34">
      <formula>$J$84</formula>
    </cfRule>
  </conditionalFormatting>
  <conditionalFormatting sqref="K42:K83">
    <cfRule type="cellIs" priority="37" operator="equal" aboveAverage="0" equalAverage="0" bottom="0" percent="0" rank="0" text="" dxfId="35">
      <formula>$K$84</formula>
    </cfRule>
  </conditionalFormatting>
  <conditionalFormatting sqref="L42:L83">
    <cfRule type="cellIs" priority="38" operator="equal" aboveAverage="0" equalAverage="0" bottom="0" percent="0" rank="0" text="" dxfId="36">
      <formula>$L$84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9" width="24.41"/>
    <col collapsed="false" customWidth="true" hidden="false" outlineLevel="0" max="8" min="3" style="50" width="8.99"/>
    <col collapsed="false" customWidth="false" hidden="false" outlineLevel="0" max="257" min="9" style="49" width="11.42"/>
  </cols>
  <sheetData>
    <row r="1" customFormat="false" ht="20.1" hidden="false" customHeight="true" outlineLevel="0" collapsed="false">
      <c r="A1" s="51" t="s">
        <v>358</v>
      </c>
      <c r="B1" s="51"/>
      <c r="C1" s="51"/>
      <c r="D1" s="51"/>
      <c r="E1" s="51"/>
      <c r="F1" s="51"/>
      <c r="G1" s="51"/>
      <c r="H1" s="51"/>
    </row>
    <row r="2" s="57" customFormat="true" ht="20.1" hidden="false" customHeight="true" outlineLevel="0" collapsed="false">
      <c r="A2" s="52" t="s">
        <v>271</v>
      </c>
      <c r="B2" s="53" t="s">
        <v>2</v>
      </c>
      <c r="C2" s="54" t="s">
        <v>272</v>
      </c>
      <c r="D2" s="54" t="s">
        <v>273</v>
      </c>
      <c r="E2" s="54" t="s">
        <v>274</v>
      </c>
      <c r="F2" s="54" t="s">
        <v>275</v>
      </c>
      <c r="G2" s="54" t="s">
        <v>276</v>
      </c>
      <c r="H2" s="56" t="s">
        <v>277</v>
      </c>
    </row>
    <row r="3" customFormat="false" ht="20.1" hidden="false" customHeight="true" outlineLevel="0" collapsed="false">
      <c r="A3" s="58" t="n">
        <v>20</v>
      </c>
      <c r="B3" s="59" t="s">
        <v>359</v>
      </c>
      <c r="C3" s="60" t="n">
        <v>0.166666666666667</v>
      </c>
      <c r="D3" s="60" t="n">
        <v>0.254166666666667</v>
      </c>
      <c r="E3" s="60" t="n">
        <v>0.260416666666667</v>
      </c>
      <c r="F3" s="60" t="n">
        <v>0.254166666666667</v>
      </c>
      <c r="G3" s="60" t="n">
        <v>0.260416666666667</v>
      </c>
      <c r="H3" s="62"/>
    </row>
    <row r="4" customFormat="false" ht="20.1" hidden="false" customHeight="true" outlineLevel="0" collapsed="false">
      <c r="A4" s="63" t="n">
        <v>22</v>
      </c>
      <c r="B4" s="64" t="s">
        <v>360</v>
      </c>
      <c r="C4" s="65" t="n">
        <v>0.198611111111111</v>
      </c>
      <c r="D4" s="65" t="n">
        <v>0.284722222222222</v>
      </c>
      <c r="E4" s="65" t="n">
        <v>0.297222222222222</v>
      </c>
      <c r="F4" s="65" t="n">
        <v>0.302083333333333</v>
      </c>
      <c r="G4" s="65" t="n">
        <v>0.288888888888889</v>
      </c>
      <c r="H4" s="67"/>
    </row>
    <row r="5" customFormat="false" ht="20.1" hidden="false" customHeight="true" outlineLevel="0" collapsed="false">
      <c r="A5" s="63" t="n">
        <v>23</v>
      </c>
      <c r="B5" s="64" t="s">
        <v>361</v>
      </c>
      <c r="C5" s="65" t="n">
        <v>0.239583333333333</v>
      </c>
      <c r="D5" s="65" t="n">
        <v>0.416666666666667</v>
      </c>
      <c r="E5" s="65" t="n">
        <v>0.325694444444444</v>
      </c>
      <c r="F5" s="65" t="n">
        <v>0.374305555555556</v>
      </c>
      <c r="G5" s="65"/>
      <c r="H5" s="67"/>
    </row>
    <row r="6" customFormat="false" ht="20.1" hidden="false" customHeight="true" outlineLevel="0" collapsed="false">
      <c r="A6" s="68" t="n">
        <v>24</v>
      </c>
      <c r="B6" s="69" t="s">
        <v>362</v>
      </c>
      <c r="C6" s="70" t="n">
        <v>0.186805555555556</v>
      </c>
      <c r="D6" s="70" t="n">
        <v>0.311111111111111</v>
      </c>
      <c r="E6" s="70" t="n">
        <v>0.311805555555556</v>
      </c>
      <c r="F6" s="70" t="n">
        <v>0.309722222222222</v>
      </c>
      <c r="G6" s="70"/>
      <c r="H6" s="72"/>
    </row>
    <row r="7" customFormat="false" ht="20.1" hidden="true" customHeight="true" outlineLevel="0" collapsed="false">
      <c r="A7" s="73"/>
      <c r="B7" s="74"/>
      <c r="C7" s="75" t="n">
        <f aca="false">IF(SUM(C3:C6)=0,"99:99:99",MIN(C3:C6))</f>
        <v>0.166666666666667</v>
      </c>
      <c r="D7" s="75" t="n">
        <f aca="false">IF(SUM(D3:D6)=0,"99:99:99",MIN(D3:D6))</f>
        <v>0.254166666666667</v>
      </c>
      <c r="E7" s="75" t="n">
        <f aca="false">IF(SUM(E3:E6)=0,"99:99:99",MIN(E3:E6))</f>
        <v>0.260416666666667</v>
      </c>
      <c r="F7" s="75" t="n">
        <f aca="false">IF(SUM(F3:F6)=0,"99:99:99",MIN(F3:F6))</f>
        <v>0.254166666666667</v>
      </c>
      <c r="G7" s="75" t="n">
        <f aca="false">IF(SUM(G3:G6)=0,"99:99:99",MIN(G3:G6))</f>
        <v>0.260416666666667</v>
      </c>
      <c r="H7" s="75" t="str">
        <f aca="false">IF(SUM(H3:H6)=0,"99:99:99",MIN(H3:H6))</f>
        <v>99:99:99</v>
      </c>
    </row>
    <row r="8" customFormat="false" ht="20.1" hidden="false" customHeight="true" outlineLevel="0" collapsed="false">
      <c r="A8" s="76"/>
      <c r="B8" s="77"/>
      <c r="C8" s="78"/>
      <c r="D8" s="78"/>
      <c r="E8" s="78"/>
      <c r="F8" s="78"/>
      <c r="G8" s="78"/>
      <c r="H8" s="78"/>
    </row>
    <row r="9" customFormat="false" ht="20.1" hidden="false" customHeight="true" outlineLevel="0" collapsed="false">
      <c r="A9" s="51" t="s">
        <v>363</v>
      </c>
      <c r="B9" s="51"/>
      <c r="C9" s="51"/>
      <c r="D9" s="51"/>
      <c r="E9" s="51"/>
      <c r="F9" s="51"/>
      <c r="G9" s="51"/>
      <c r="H9" s="51"/>
    </row>
    <row r="10" s="57" customFormat="true" ht="20.1" hidden="false" customHeight="true" outlineLevel="0" collapsed="false">
      <c r="A10" s="52" t="s">
        <v>271</v>
      </c>
      <c r="B10" s="53" t="s">
        <v>2</v>
      </c>
      <c r="C10" s="54" t="s">
        <v>272</v>
      </c>
      <c r="D10" s="54" t="s">
        <v>273</v>
      </c>
      <c r="E10" s="54" t="s">
        <v>274</v>
      </c>
      <c r="F10" s="54" t="s">
        <v>275</v>
      </c>
      <c r="G10" s="54" t="s">
        <v>276</v>
      </c>
      <c r="H10" s="56" t="s">
        <v>277</v>
      </c>
    </row>
    <row r="11" customFormat="false" ht="20.1" hidden="false" customHeight="true" outlineLevel="0" collapsed="false">
      <c r="A11" s="58" t="n">
        <v>1</v>
      </c>
      <c r="B11" s="59" t="s">
        <v>364</v>
      </c>
      <c r="C11" s="60" t="n">
        <v>0.150694444444444</v>
      </c>
      <c r="D11" s="60" t="n">
        <v>0.246527777777778</v>
      </c>
      <c r="E11" s="60" t="n">
        <v>0.532638888888889</v>
      </c>
      <c r="F11" s="60" t="n">
        <v>0.255555555555556</v>
      </c>
      <c r="G11" s="60" t="n">
        <v>0.528472222222222</v>
      </c>
      <c r="H11" s="62"/>
    </row>
    <row r="12" customFormat="false" ht="20.1" hidden="false" customHeight="true" outlineLevel="0" collapsed="false">
      <c r="A12" s="63" t="n">
        <v>2</v>
      </c>
      <c r="B12" s="64" t="s">
        <v>365</v>
      </c>
      <c r="C12" s="65" t="n">
        <v>0.0986111111111111</v>
      </c>
      <c r="D12" s="65" t="n">
        <v>0.219444444444444</v>
      </c>
      <c r="E12" s="65" t="n">
        <v>0.221527777777778</v>
      </c>
      <c r="F12" s="65" t="n">
        <v>0.225</v>
      </c>
      <c r="G12" s="65" t="n">
        <v>0.224305555555556</v>
      </c>
      <c r="H12" s="67" t="n">
        <v>0.220833333333333</v>
      </c>
    </row>
    <row r="13" customFormat="false" ht="20.1" hidden="false" customHeight="true" outlineLevel="0" collapsed="false">
      <c r="A13" s="63" t="n">
        <v>4</v>
      </c>
      <c r="B13" s="64" t="s">
        <v>366</v>
      </c>
      <c r="C13" s="65" t="n">
        <v>0.109027777777778</v>
      </c>
      <c r="D13" s="65" t="n">
        <v>0.240277777777778</v>
      </c>
      <c r="E13" s="65" t="n">
        <v>0.222916666666667</v>
      </c>
      <c r="F13" s="65" t="n">
        <v>0.232638888888889</v>
      </c>
      <c r="G13" s="65" t="n">
        <v>0.246527777777778</v>
      </c>
      <c r="H13" s="67" t="n">
        <v>0.270833333333333</v>
      </c>
    </row>
    <row r="14" customFormat="false" ht="20.1" hidden="false" customHeight="true" outlineLevel="0" collapsed="false">
      <c r="A14" s="63" t="n">
        <v>5</v>
      </c>
      <c r="B14" s="64" t="s">
        <v>367</v>
      </c>
      <c r="C14" s="65" t="n">
        <v>0.0833333333333333</v>
      </c>
      <c r="D14" s="65" t="n">
        <v>0.188194444444444</v>
      </c>
      <c r="E14" s="65" t="n">
        <v>0.192361111111111</v>
      </c>
      <c r="F14" s="65" t="n">
        <v>0.202777777777778</v>
      </c>
      <c r="G14" s="65" t="n">
        <v>0.194444444444444</v>
      </c>
      <c r="H14" s="67" t="n">
        <v>0.197222222222222</v>
      </c>
    </row>
    <row r="15" customFormat="false" ht="20.1" hidden="false" customHeight="true" outlineLevel="0" collapsed="false">
      <c r="A15" s="63" t="n">
        <v>6</v>
      </c>
      <c r="B15" s="64" t="s">
        <v>368</v>
      </c>
      <c r="C15" s="65" t="n">
        <v>0.0888888888888889</v>
      </c>
      <c r="D15" s="65" t="n">
        <v>0.191666666666667</v>
      </c>
      <c r="E15" s="65" t="n">
        <v>0.197916666666667</v>
      </c>
      <c r="F15" s="65" t="n">
        <v>0.203472222222222</v>
      </c>
      <c r="G15" s="65" t="n">
        <v>0.204166666666667</v>
      </c>
      <c r="H15" s="67" t="n">
        <v>0.218055555555556</v>
      </c>
    </row>
    <row r="16" customFormat="false" ht="20.1" hidden="false" customHeight="true" outlineLevel="0" collapsed="false">
      <c r="A16" s="63" t="n">
        <v>8</v>
      </c>
      <c r="B16" s="64" t="s">
        <v>369</v>
      </c>
      <c r="C16" s="65" t="n">
        <v>0.150694444444444</v>
      </c>
      <c r="D16" s="65" t="n">
        <v>0.258333333333333</v>
      </c>
      <c r="E16" s="65" t="n">
        <v>0.263194444444444</v>
      </c>
      <c r="F16" s="65" t="n">
        <v>0.257638888888889</v>
      </c>
      <c r="G16" s="65" t="n">
        <v>0.255555555555556</v>
      </c>
      <c r="H16" s="67"/>
    </row>
    <row r="17" customFormat="false" ht="20.1" hidden="false" customHeight="true" outlineLevel="0" collapsed="false">
      <c r="A17" s="68" t="n">
        <v>11</v>
      </c>
      <c r="B17" s="69" t="s">
        <v>370</v>
      </c>
      <c r="C17" s="70" t="n">
        <v>0.0895833333333333</v>
      </c>
      <c r="D17" s="70" t="n">
        <v>0.205555555555556</v>
      </c>
      <c r="E17" s="70" t="n">
        <v>0.202083333333333</v>
      </c>
      <c r="F17" s="70" t="n">
        <v>0.209722222222222</v>
      </c>
      <c r="G17" s="70" t="n">
        <v>0.210416666666667</v>
      </c>
      <c r="H17" s="72" t="n">
        <v>0.209722222222222</v>
      </c>
    </row>
    <row r="18" customFormat="false" ht="20.1" hidden="true" customHeight="true" outlineLevel="0" collapsed="false">
      <c r="A18" s="79"/>
      <c r="B18" s="80"/>
      <c r="C18" s="81" t="n">
        <f aca="false">IF(SUM(C11:C17)=0,"99:99:99",MIN(C11:C17))</f>
        <v>0.0833333333333333</v>
      </c>
      <c r="D18" s="81" t="n">
        <f aca="false">IF(SUM(D11:D17)=0,"99:99:99",MIN(D11:D17))</f>
        <v>0.188194444444444</v>
      </c>
      <c r="E18" s="81" t="n">
        <f aca="false">IF(SUM(E11:E17)=0,"99:99:99",MIN(E11:E17))</f>
        <v>0.192361111111111</v>
      </c>
      <c r="F18" s="81" t="n">
        <f aca="false">IF(SUM(F11:F17)=0,"99:99:99",MIN(F11:F17))</f>
        <v>0.202777777777778</v>
      </c>
      <c r="G18" s="81" t="n">
        <f aca="false">IF(SUM(G11:G17)=0,"99:99:99",MIN(G11:G17))</f>
        <v>0.194444444444444</v>
      </c>
      <c r="H18" s="81" t="n">
        <f aca="false">IF(SUM(H11:H17)=0,"99:99:99",MIN(H11:H17))</f>
        <v>0.197222222222222</v>
      </c>
    </row>
    <row r="19" customFormat="false" ht="20.1" hidden="false" customHeight="true" outlineLevel="0" collapsed="false">
      <c r="A19" s="79"/>
      <c r="B19" s="80"/>
      <c r="C19" s="81"/>
      <c r="D19" s="81"/>
      <c r="E19" s="81"/>
      <c r="F19" s="81"/>
      <c r="G19" s="81"/>
      <c r="H19" s="81"/>
    </row>
    <row r="20" customFormat="false" ht="20.1" hidden="false" customHeight="true" outlineLevel="0" collapsed="false">
      <c r="A20" s="51" t="s">
        <v>371</v>
      </c>
      <c r="B20" s="51"/>
      <c r="C20" s="51"/>
      <c r="D20" s="51"/>
      <c r="E20" s="51"/>
      <c r="F20" s="51"/>
      <c r="G20" s="51"/>
      <c r="H20" s="51"/>
    </row>
    <row r="21" customFormat="false" ht="20.1" hidden="false" customHeight="true" outlineLevel="0" collapsed="false">
      <c r="A21" s="52" t="s">
        <v>271</v>
      </c>
      <c r="B21" s="53" t="s">
        <v>2</v>
      </c>
      <c r="C21" s="54" t="s">
        <v>272</v>
      </c>
      <c r="D21" s="54" t="s">
        <v>273</v>
      </c>
      <c r="E21" s="54" t="s">
        <v>274</v>
      </c>
      <c r="F21" s="54" t="s">
        <v>275</v>
      </c>
      <c r="G21" s="54" t="s">
        <v>276</v>
      </c>
      <c r="H21" s="56" t="s">
        <v>277</v>
      </c>
    </row>
    <row r="22" customFormat="false" ht="20.1" hidden="false" customHeight="true" outlineLevel="0" collapsed="false">
      <c r="A22" s="58" t="n">
        <v>31</v>
      </c>
      <c r="B22" s="59" t="s">
        <v>372</v>
      </c>
      <c r="C22" s="60" t="n">
        <v>0.104861111111111</v>
      </c>
      <c r="D22" s="60" t="n">
        <v>0.218055555555556</v>
      </c>
      <c r="E22" s="60" t="n">
        <v>0.224305555555556</v>
      </c>
      <c r="F22" s="60" t="n">
        <v>0.222222222222222</v>
      </c>
      <c r="G22" s="60"/>
      <c r="H22" s="62"/>
    </row>
    <row r="23" customFormat="false" ht="20.1" hidden="false" customHeight="true" outlineLevel="0" collapsed="false">
      <c r="A23" s="73" t="n">
        <v>32</v>
      </c>
      <c r="B23" s="74" t="s">
        <v>373</v>
      </c>
      <c r="C23" s="75" t="n">
        <v>0.141666666666667</v>
      </c>
      <c r="D23" s="75" t="n">
        <v>0.265277777777778</v>
      </c>
      <c r="E23" s="75" t="n">
        <v>0.269444444444444</v>
      </c>
      <c r="F23" s="75" t="n">
        <v>0.271527777777778</v>
      </c>
      <c r="G23" s="75"/>
      <c r="H23" s="82"/>
    </row>
    <row r="24" customFormat="false" ht="20.1" hidden="false" customHeight="true" outlineLevel="0" collapsed="false">
      <c r="A24" s="73" t="n">
        <v>33</v>
      </c>
      <c r="B24" s="74" t="s">
        <v>374</v>
      </c>
      <c r="C24" s="75" t="n">
        <v>0.126388888888889</v>
      </c>
      <c r="D24" s="75" t="n">
        <v>0.225694444444444</v>
      </c>
      <c r="E24" s="75" t="n">
        <v>0.252083333333333</v>
      </c>
      <c r="F24" s="75" t="n">
        <v>0.230555555555556</v>
      </c>
      <c r="G24" s="75"/>
      <c r="H24" s="82"/>
    </row>
    <row r="25" customFormat="false" ht="20.1" hidden="false" customHeight="true" outlineLevel="0" collapsed="false">
      <c r="A25" s="73" t="n">
        <v>34</v>
      </c>
      <c r="B25" s="74" t="s">
        <v>375</v>
      </c>
      <c r="C25" s="75" t="n">
        <v>0.125694444444444</v>
      </c>
      <c r="D25" s="75" t="n">
        <v>0.225694444444444</v>
      </c>
      <c r="E25" s="75" t="n">
        <v>0.225</v>
      </c>
      <c r="F25" s="75" t="n">
        <v>0.232638888888889</v>
      </c>
      <c r="G25" s="75"/>
      <c r="H25" s="82"/>
    </row>
    <row r="26" customFormat="false" ht="20.1" hidden="false" customHeight="true" outlineLevel="0" collapsed="false">
      <c r="A26" s="73" t="n">
        <v>35</v>
      </c>
      <c r="B26" s="74" t="s">
        <v>376</v>
      </c>
      <c r="C26" s="75" t="n">
        <v>0.190972222222222</v>
      </c>
      <c r="D26" s="75" t="n">
        <v>0.298611111111111</v>
      </c>
      <c r="E26" s="75" t="n">
        <v>0.316666666666667</v>
      </c>
      <c r="F26" s="75"/>
      <c r="G26" s="75"/>
      <c r="H26" s="82"/>
    </row>
    <row r="27" customFormat="false" ht="20.1" hidden="false" customHeight="true" outlineLevel="0" collapsed="false">
      <c r="A27" s="73" t="n">
        <v>38</v>
      </c>
      <c r="B27" s="74" t="s">
        <v>377</v>
      </c>
      <c r="C27" s="75" t="n">
        <v>0.228472222222222</v>
      </c>
      <c r="D27" s="75" t="n">
        <v>0.333333333333333</v>
      </c>
      <c r="E27" s="75" t="n">
        <v>0.347222222222222</v>
      </c>
      <c r="F27" s="75"/>
      <c r="G27" s="75"/>
      <c r="H27" s="82"/>
    </row>
    <row r="28" customFormat="false" ht="20.1" hidden="false" customHeight="true" outlineLevel="0" collapsed="false">
      <c r="A28" s="63" t="n">
        <v>39</v>
      </c>
      <c r="B28" s="64" t="s">
        <v>378</v>
      </c>
      <c r="C28" s="65" t="n">
        <v>0.367361111111111</v>
      </c>
      <c r="D28" s="65" t="n">
        <v>0.525694444444445</v>
      </c>
      <c r="E28" s="65"/>
      <c r="F28" s="65"/>
      <c r="G28" s="65"/>
      <c r="H28" s="67"/>
    </row>
    <row r="29" customFormat="false" ht="20.1" hidden="false" customHeight="true" outlineLevel="0" collapsed="false">
      <c r="A29" s="68" t="n">
        <v>49</v>
      </c>
      <c r="B29" s="69" t="s">
        <v>379</v>
      </c>
      <c r="C29" s="70" t="n">
        <v>0.188194444444444</v>
      </c>
      <c r="D29" s="70" t="n">
        <v>0.303472222222222</v>
      </c>
      <c r="E29" s="70" t="n">
        <v>0.311805555555556</v>
      </c>
      <c r="F29" s="70"/>
      <c r="G29" s="70"/>
      <c r="H29" s="72"/>
    </row>
    <row r="30" customFormat="false" ht="20.1" hidden="true" customHeight="true" outlineLevel="0" collapsed="false">
      <c r="C30" s="50" t="n">
        <f aca="false">IF(SUM(C22:C29)=0,"99:99:99",MIN(C22:C29))</f>
        <v>0.104861111111111</v>
      </c>
      <c r="D30" s="50" t="n">
        <f aca="false">IF(SUM(D22:D29)=0,"99:99:99",MIN(D22:D29))</f>
        <v>0.218055555555556</v>
      </c>
      <c r="E30" s="50" t="n">
        <f aca="false">IF(SUM(E22:E29)=0,"99:99:99",MIN(E22:E29))</f>
        <v>0.224305555555556</v>
      </c>
      <c r="F30" s="50" t="n">
        <f aca="false">IF(SUM(F22:F29)=0,"99:99:99",MIN(F22:F29))</f>
        <v>0.222222222222222</v>
      </c>
      <c r="G30" s="50" t="str">
        <f aca="false">IF(SUM(G22:G29)=0,"99:99:99",MIN(G22:G29))</f>
        <v>99:99:99</v>
      </c>
      <c r="H30" s="50" t="str">
        <f aca="false">IF(SUM(H22:H29)=0,"99:99:99",MIN(H22:H29))</f>
        <v>99:99:99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</sheetData>
  <mergeCells count="3">
    <mergeCell ref="A1:H1"/>
    <mergeCell ref="A9:H9"/>
    <mergeCell ref="A20:H20"/>
  </mergeCells>
  <conditionalFormatting sqref="C31:C65536 C30:H30 C18:H18 C7:H7 C10 C19 C8 C21 C2">
    <cfRule type="cellIs" priority="2" operator="equal" aboveAverage="0" equalAverage="0" bottom="0" percent="0" rank="0" text="" dxfId="37">
      <formula>#REF!</formula>
    </cfRule>
  </conditionalFormatting>
  <conditionalFormatting sqref="D31:F65536 D19:F19 D10:F10 D8:F8 D21:F21 D2:F2">
    <cfRule type="cellIs" priority="3" operator="equal" aboveAverage="0" equalAverage="0" bottom="0" percent="0" rank="0" text="" dxfId="38">
      <formula>#REF!</formula>
    </cfRule>
  </conditionalFormatting>
  <conditionalFormatting sqref="G31:G65536 G19 G10 G8 G21 G2">
    <cfRule type="cellIs" priority="4" operator="equal" aboveAverage="0" equalAverage="0" bottom="0" percent="0" rank="0" text="" dxfId="39">
      <formula>#REF!</formula>
    </cfRule>
  </conditionalFormatting>
  <conditionalFormatting sqref="H31:H65536 H19 H10 H8 H21 H2">
    <cfRule type="cellIs" priority="5" operator="equal" aboveAverage="0" equalAverage="0" bottom="0" percent="0" rank="0" text="" dxfId="40">
      <formula>#REF!</formula>
    </cfRule>
  </conditionalFormatting>
  <conditionalFormatting sqref="H22:H29">
    <cfRule type="cellIs" priority="6" operator="equal" aboveAverage="0" equalAverage="0" bottom="0" percent="0" rank="0" text="" dxfId="41">
      <formula>$H$30</formula>
    </cfRule>
  </conditionalFormatting>
  <conditionalFormatting sqref="C22:C29">
    <cfRule type="cellIs" priority="7" operator="equal" aboveAverage="0" equalAverage="0" bottom="0" percent="0" rank="0" text="" dxfId="42">
      <formula>$C$30</formula>
    </cfRule>
  </conditionalFormatting>
  <conditionalFormatting sqref="D22:D29">
    <cfRule type="cellIs" priority="8" operator="equal" aboveAverage="0" equalAverage="0" bottom="0" percent="0" rank="0" text="" dxfId="43">
      <formula>$D$30</formula>
    </cfRule>
  </conditionalFormatting>
  <conditionalFormatting sqref="G22:G29">
    <cfRule type="cellIs" priority="9" operator="equal" aboveAverage="0" equalAverage="0" bottom="0" percent="0" rank="0" text="" dxfId="44">
      <formula>$G$30</formula>
    </cfRule>
  </conditionalFormatting>
  <conditionalFormatting sqref="H11:H17">
    <cfRule type="cellIs" priority="10" operator="equal" aboveAverage="0" equalAverage="0" bottom="0" percent="0" rank="0" text="" dxfId="45">
      <formula>$H$18</formula>
    </cfRule>
  </conditionalFormatting>
  <conditionalFormatting sqref="C11:C17">
    <cfRule type="cellIs" priority="11" operator="equal" aboveAverage="0" equalAverage="0" bottom="0" percent="0" rank="0" text="" dxfId="46">
      <formula>$C$18</formula>
    </cfRule>
  </conditionalFormatting>
  <conditionalFormatting sqref="D11:D17">
    <cfRule type="cellIs" priority="12" operator="equal" aboveAverage="0" equalAverage="0" bottom="0" percent="0" rank="0" text="" dxfId="47">
      <formula>$D$18</formula>
    </cfRule>
  </conditionalFormatting>
  <conditionalFormatting sqref="G11:G17">
    <cfRule type="cellIs" priority="13" operator="equal" aboveAverage="0" equalAverage="0" bottom="0" percent="0" rank="0" text="" dxfId="48">
      <formula>$G$18</formula>
    </cfRule>
  </conditionalFormatting>
  <conditionalFormatting sqref="E11:E17">
    <cfRule type="cellIs" priority="14" operator="equal" aboveAverage="0" equalAverage="0" bottom="0" percent="0" rank="0" text="" dxfId="49">
      <formula>$E$18</formula>
    </cfRule>
  </conditionalFormatting>
  <conditionalFormatting sqref="F11:F17">
    <cfRule type="cellIs" priority="15" operator="equal" aboveAverage="0" equalAverage="0" bottom="0" percent="0" rank="0" text="" dxfId="50">
      <formula>$F$18</formula>
    </cfRule>
  </conditionalFormatting>
  <conditionalFormatting sqref="E22:E29">
    <cfRule type="cellIs" priority="16" operator="equal" aboveAverage="0" equalAverage="0" bottom="0" percent="0" rank="0" text="" dxfId="51">
      <formula>$E$30</formula>
    </cfRule>
  </conditionalFormatting>
  <conditionalFormatting sqref="F22:F29">
    <cfRule type="cellIs" priority="17" operator="equal" aboveAverage="0" equalAverage="0" bottom="0" percent="0" rank="0" text="" dxfId="52">
      <formula>$F$30</formula>
    </cfRule>
  </conditionalFormatting>
  <conditionalFormatting sqref="H3:H6">
    <cfRule type="cellIs" priority="18" operator="equal" aboveAverage="0" equalAverage="0" bottom="0" percent="0" rank="0" text="" dxfId="53">
      <formula>$H$7</formula>
    </cfRule>
  </conditionalFormatting>
  <conditionalFormatting sqref="C3:C6">
    <cfRule type="cellIs" priority="19" operator="equal" aboveAverage="0" equalAverage="0" bottom="0" percent="0" rank="0" text="" dxfId="54">
      <formula>$C$7</formula>
    </cfRule>
  </conditionalFormatting>
  <conditionalFormatting sqref="D3:D6">
    <cfRule type="cellIs" priority="20" operator="equal" aboveAverage="0" equalAverage="0" bottom="0" percent="0" rank="0" text="" dxfId="55">
      <formula>$D$7</formula>
    </cfRule>
  </conditionalFormatting>
  <conditionalFormatting sqref="G3:G6">
    <cfRule type="cellIs" priority="21" operator="equal" aboveAverage="0" equalAverage="0" bottom="0" percent="0" rank="0" text="" dxfId="56">
      <formula>$G$7</formula>
    </cfRule>
  </conditionalFormatting>
  <conditionalFormatting sqref="E3:E6">
    <cfRule type="cellIs" priority="22" operator="equal" aboveAverage="0" equalAverage="0" bottom="0" percent="0" rank="0" text="" dxfId="57">
      <formula>$E$7</formula>
    </cfRule>
  </conditionalFormatting>
  <conditionalFormatting sqref="F3:F6">
    <cfRule type="cellIs" priority="23" operator="equal" aboveAverage="0" equalAverage="0" bottom="0" percent="0" rank="0" text="" dxfId="58">
      <formula>$F$7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10</v>
      </c>
      <c r="E3" s="12"/>
      <c r="F3" s="14"/>
    </row>
    <row r="4" customFormat="false" ht="20.1" hidden="false" customHeight="true" outlineLevel="0" collapsed="false">
      <c r="A4" s="15" t="n">
        <v>2</v>
      </c>
      <c r="B4" s="16" t="s">
        <v>11</v>
      </c>
      <c r="C4" s="16" t="s">
        <v>12</v>
      </c>
      <c r="D4" s="16" t="s">
        <v>13</v>
      </c>
      <c r="E4" s="19" t="s">
        <v>14</v>
      </c>
      <c r="F4" s="13"/>
    </row>
    <row r="5" customFormat="false" ht="20.1" hidden="false" customHeight="true" outlineLevel="0" collapsed="false">
      <c r="A5" s="15" t="n">
        <v>3</v>
      </c>
      <c r="B5" s="16" t="s">
        <v>15</v>
      </c>
      <c r="C5" s="16" t="s">
        <v>16</v>
      </c>
      <c r="D5" s="16" t="s">
        <v>10</v>
      </c>
      <c r="E5" s="19" t="s">
        <v>17</v>
      </c>
      <c r="F5" s="13"/>
    </row>
    <row r="6" customFormat="false" ht="20.1" hidden="false" customHeight="true" outlineLevel="0" collapsed="false">
      <c r="A6" s="15" t="n">
        <v>4</v>
      </c>
      <c r="B6" s="16" t="s">
        <v>18</v>
      </c>
      <c r="C6" s="16" t="s">
        <v>19</v>
      </c>
      <c r="D6" s="16" t="s">
        <v>20</v>
      </c>
      <c r="E6" s="19" t="s">
        <v>21</v>
      </c>
      <c r="F6" s="13"/>
    </row>
    <row r="7" customFormat="false" ht="20.1" hidden="false" customHeight="true" outlineLevel="0" collapsed="false">
      <c r="A7" s="15" t="n">
        <v>5</v>
      </c>
      <c r="B7" s="16" t="s">
        <v>22</v>
      </c>
      <c r="C7" s="16" t="s">
        <v>23</v>
      </c>
      <c r="D7" s="16" t="s">
        <v>24</v>
      </c>
      <c r="E7" s="19" t="s">
        <v>21</v>
      </c>
      <c r="F7" s="13"/>
    </row>
    <row r="8" customFormat="false" ht="20.1" hidden="false" customHeight="true" outlineLevel="0" collapsed="false">
      <c r="A8" s="15" t="n">
        <v>6</v>
      </c>
      <c r="B8" s="16" t="s">
        <v>25</v>
      </c>
      <c r="C8" s="16" t="s">
        <v>26</v>
      </c>
      <c r="D8" s="16" t="s">
        <v>27</v>
      </c>
      <c r="E8" s="19" t="s">
        <v>21</v>
      </c>
      <c r="F8" s="13"/>
    </row>
    <row r="9" customFormat="false" ht="20.1" hidden="false" customHeight="true" outlineLevel="0" collapsed="false">
      <c r="A9" s="15" t="n">
        <v>7</v>
      </c>
      <c r="B9" s="16" t="s">
        <v>28</v>
      </c>
      <c r="C9" s="16" t="s">
        <v>29</v>
      </c>
      <c r="D9" s="16" t="s">
        <v>10</v>
      </c>
      <c r="E9" s="19" t="s">
        <v>21</v>
      </c>
      <c r="F9" s="13"/>
    </row>
    <row r="10" customFormat="false" ht="20.1" hidden="false" customHeight="true" outlineLevel="0" collapsed="false">
      <c r="A10" s="15" t="n">
        <v>8</v>
      </c>
      <c r="B10" s="16" t="s">
        <v>30</v>
      </c>
      <c r="C10" s="16" t="s">
        <v>26</v>
      </c>
      <c r="D10" s="16" t="s">
        <v>10</v>
      </c>
      <c r="E10" s="19" t="s">
        <v>21</v>
      </c>
      <c r="F10" s="13"/>
    </row>
    <row r="11" customFormat="false" ht="20.1" hidden="false" customHeight="true" outlineLevel="0" collapsed="false">
      <c r="A11" s="15" t="n">
        <v>9</v>
      </c>
      <c r="B11" s="16" t="s">
        <v>31</v>
      </c>
      <c r="C11" s="16" t="s">
        <v>32</v>
      </c>
      <c r="D11" s="16" t="s">
        <v>33</v>
      </c>
      <c r="E11" s="19" t="s">
        <v>21</v>
      </c>
      <c r="F11" s="13"/>
    </row>
    <row r="12" customFormat="false" ht="20.1" hidden="false" customHeight="true" outlineLevel="0" collapsed="false">
      <c r="A12" s="20" t="n">
        <v>10</v>
      </c>
      <c r="B12" s="21" t="s">
        <v>49</v>
      </c>
      <c r="C12" s="21" t="s">
        <v>50</v>
      </c>
      <c r="D12" s="21" t="s">
        <v>51</v>
      </c>
      <c r="E12" s="23" t="s">
        <v>52</v>
      </c>
    </row>
    <row r="13" customFormat="false" ht="20.1" hidden="false" customHeight="true" outlineLevel="0" collapsed="false">
      <c r="A13" s="20" t="n">
        <v>11</v>
      </c>
      <c r="B13" s="21" t="s">
        <v>53</v>
      </c>
      <c r="C13" s="21" t="s">
        <v>54</v>
      </c>
      <c r="D13" s="21" t="s">
        <v>10</v>
      </c>
      <c r="E13" s="23" t="s">
        <v>52</v>
      </c>
    </row>
    <row r="14" customFormat="false" ht="20.1" hidden="false" customHeight="true" outlineLevel="0" collapsed="false">
      <c r="A14" s="20" t="n">
        <v>12</v>
      </c>
      <c r="B14" s="21" t="s">
        <v>111</v>
      </c>
      <c r="C14" s="21" t="s">
        <v>112</v>
      </c>
      <c r="D14" s="21" t="s">
        <v>10</v>
      </c>
      <c r="E14" s="23" t="s">
        <v>52</v>
      </c>
    </row>
    <row r="15" customFormat="false" ht="20.1" hidden="false" customHeight="true" outlineLevel="0" collapsed="false">
      <c r="A15" s="20" t="s">
        <v>162</v>
      </c>
      <c r="B15" s="21" t="s">
        <v>147</v>
      </c>
      <c r="C15" s="21" t="s">
        <v>148</v>
      </c>
      <c r="D15" s="21" t="s">
        <v>13</v>
      </c>
      <c r="E15" s="23"/>
    </row>
    <row r="16" customFormat="false" ht="20.1" hidden="false" customHeight="true" outlineLevel="0" collapsed="false">
      <c r="A16" s="24" t="s">
        <v>162</v>
      </c>
      <c r="B16" s="25" t="s">
        <v>165</v>
      </c>
      <c r="C16" s="25" t="s">
        <v>16</v>
      </c>
      <c r="D16" s="25" t="s">
        <v>13</v>
      </c>
      <c r="E16" s="27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2.7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36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34</v>
      </c>
      <c r="C3" s="9" t="s">
        <v>35</v>
      </c>
      <c r="D3" s="9" t="s">
        <v>37</v>
      </c>
      <c r="E3" s="12"/>
    </row>
    <row r="4" customFormat="false" ht="20.1" hidden="false" customHeight="true" outlineLevel="0" collapsed="false">
      <c r="A4" s="15" t="n">
        <v>2</v>
      </c>
      <c r="B4" s="16" t="s">
        <v>38</v>
      </c>
      <c r="C4" s="16" t="s">
        <v>39</v>
      </c>
      <c r="D4" s="16" t="s">
        <v>40</v>
      </c>
      <c r="E4" s="19" t="s">
        <v>171</v>
      </c>
    </row>
    <row r="5" customFormat="false" ht="20.1" hidden="false" customHeight="true" outlineLevel="0" collapsed="false">
      <c r="A5" s="15" t="n">
        <v>3</v>
      </c>
      <c r="B5" s="16" t="s">
        <v>41</v>
      </c>
      <c r="C5" s="16" t="s">
        <v>42</v>
      </c>
      <c r="D5" s="16" t="s">
        <v>10</v>
      </c>
      <c r="E5" s="19" t="s">
        <v>172</v>
      </c>
    </row>
    <row r="6" customFormat="false" ht="20.1" hidden="false" customHeight="true" outlineLevel="0" collapsed="false">
      <c r="A6" s="15" t="n">
        <v>4</v>
      </c>
      <c r="B6" s="16" t="s">
        <v>47</v>
      </c>
      <c r="C6" s="16" t="s">
        <v>48</v>
      </c>
      <c r="D6" s="16" t="s">
        <v>10</v>
      </c>
      <c r="E6" s="19" t="s">
        <v>173</v>
      </c>
    </row>
    <row r="7" customFormat="false" ht="20.1" hidden="false" customHeight="true" outlineLevel="0" collapsed="false">
      <c r="A7" s="15" t="n">
        <v>5</v>
      </c>
      <c r="B7" s="16" t="s">
        <v>55</v>
      </c>
      <c r="C7" s="16" t="s">
        <v>56</v>
      </c>
      <c r="D7" s="16" t="s">
        <v>57</v>
      </c>
      <c r="E7" s="19" t="s">
        <v>174</v>
      </c>
    </row>
    <row r="8" customFormat="false" ht="20.1" hidden="false" customHeight="true" outlineLevel="0" collapsed="false">
      <c r="A8" s="15" t="n">
        <v>6</v>
      </c>
      <c r="B8" s="16" t="s">
        <v>58</v>
      </c>
      <c r="C8" s="16" t="s">
        <v>59</v>
      </c>
      <c r="D8" s="16" t="s">
        <v>10</v>
      </c>
      <c r="E8" s="19" t="s">
        <v>175</v>
      </c>
    </row>
    <row r="9" customFormat="false" ht="20.1" hidden="false" customHeight="true" outlineLevel="0" collapsed="false">
      <c r="A9" s="15" t="n">
        <v>7</v>
      </c>
      <c r="B9" s="16" t="s">
        <v>62</v>
      </c>
      <c r="C9" s="16" t="s">
        <v>63</v>
      </c>
      <c r="D9" s="16" t="s">
        <v>64</v>
      </c>
      <c r="E9" s="19" t="s">
        <v>176</v>
      </c>
    </row>
    <row r="10" customFormat="false" ht="20.1" hidden="false" customHeight="true" outlineLevel="0" collapsed="false">
      <c r="A10" s="20" t="n">
        <v>8</v>
      </c>
      <c r="B10" s="21" t="s">
        <v>65</v>
      </c>
      <c r="C10" s="21" t="s">
        <v>16</v>
      </c>
      <c r="D10" s="21" t="s">
        <v>66</v>
      </c>
      <c r="E10" s="23" t="s">
        <v>177</v>
      </c>
    </row>
    <row r="11" customFormat="false" ht="20.1" hidden="false" customHeight="true" outlineLevel="0" collapsed="false">
      <c r="A11" s="20" t="n">
        <v>9</v>
      </c>
      <c r="B11" s="21" t="s">
        <v>67</v>
      </c>
      <c r="C11" s="21" t="s">
        <v>68</v>
      </c>
      <c r="D11" s="21" t="s">
        <v>64</v>
      </c>
      <c r="E11" s="23" t="s">
        <v>178</v>
      </c>
    </row>
    <row r="12" customFormat="false" ht="20.1" hidden="false" customHeight="true" outlineLevel="0" collapsed="false">
      <c r="A12" s="20" t="n">
        <v>10</v>
      </c>
      <c r="B12" s="21" t="s">
        <v>85</v>
      </c>
      <c r="C12" s="21" t="s">
        <v>86</v>
      </c>
      <c r="D12" s="21" t="s">
        <v>24</v>
      </c>
      <c r="E12" s="23" t="s">
        <v>179</v>
      </c>
    </row>
    <row r="13" customFormat="false" ht="20.1" hidden="false" customHeight="true" outlineLevel="0" collapsed="false">
      <c r="A13" s="20" t="n">
        <v>11</v>
      </c>
      <c r="B13" s="21" t="s">
        <v>87</v>
      </c>
      <c r="C13" s="21" t="s">
        <v>88</v>
      </c>
      <c r="D13" s="21" t="s">
        <v>89</v>
      </c>
      <c r="E13" s="23" t="s">
        <v>180</v>
      </c>
    </row>
    <row r="14" customFormat="false" ht="20.1" hidden="false" customHeight="true" outlineLevel="0" collapsed="false">
      <c r="A14" s="20" t="n">
        <v>12</v>
      </c>
      <c r="B14" s="21" t="s">
        <v>94</v>
      </c>
      <c r="C14" s="21" t="s">
        <v>95</v>
      </c>
      <c r="D14" s="21" t="s">
        <v>78</v>
      </c>
      <c r="E14" s="23" t="s">
        <v>181</v>
      </c>
    </row>
    <row r="15" customFormat="false" ht="20.1" hidden="false" customHeight="true" outlineLevel="0" collapsed="false">
      <c r="A15" s="20" t="n">
        <v>13</v>
      </c>
      <c r="B15" s="21" t="s">
        <v>34</v>
      </c>
      <c r="C15" s="21" t="s">
        <v>102</v>
      </c>
      <c r="D15" s="21" t="s">
        <v>37</v>
      </c>
      <c r="E15" s="23" t="s">
        <v>21</v>
      </c>
    </row>
    <row r="16" customFormat="false" ht="20.1" hidden="false" customHeight="true" outlineLevel="0" collapsed="false">
      <c r="A16" s="20" t="n">
        <v>14</v>
      </c>
      <c r="B16" s="21" t="s">
        <v>109</v>
      </c>
      <c r="C16" s="21" t="s">
        <v>110</v>
      </c>
      <c r="D16" s="21" t="s">
        <v>13</v>
      </c>
      <c r="E16" s="23" t="s">
        <v>21</v>
      </c>
    </row>
    <row r="17" customFormat="false" ht="20.1" hidden="false" customHeight="true" outlineLevel="0" collapsed="false">
      <c r="A17" s="20" t="n">
        <v>15</v>
      </c>
      <c r="B17" s="21" t="s">
        <v>117</v>
      </c>
      <c r="C17" s="21" t="s">
        <v>118</v>
      </c>
      <c r="D17" s="21" t="s">
        <v>119</v>
      </c>
      <c r="E17" s="23" t="s">
        <v>21</v>
      </c>
    </row>
    <row r="18" customFormat="false" ht="20.1" hidden="false" customHeight="true" outlineLevel="0" collapsed="false">
      <c r="A18" s="20" t="n">
        <v>16</v>
      </c>
      <c r="B18" s="21" t="s">
        <v>123</v>
      </c>
      <c r="C18" s="21" t="s">
        <v>124</v>
      </c>
      <c r="D18" s="21" t="s">
        <v>89</v>
      </c>
      <c r="E18" s="23" t="s">
        <v>21</v>
      </c>
    </row>
    <row r="19" customFormat="false" ht="20.1" hidden="false" customHeight="true" outlineLevel="0" collapsed="false">
      <c r="A19" s="24" t="s">
        <v>162</v>
      </c>
      <c r="B19" s="25" t="s">
        <v>163</v>
      </c>
      <c r="C19" s="25" t="s">
        <v>164</v>
      </c>
      <c r="D19" s="25" t="s">
        <v>66</v>
      </c>
      <c r="E19" s="2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45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43</v>
      </c>
      <c r="C3" s="9" t="s">
        <v>44</v>
      </c>
      <c r="D3" s="9" t="s">
        <v>46</v>
      </c>
      <c r="E3" s="12"/>
      <c r="F3" s="13"/>
      <c r="G3" s="14"/>
      <c r="H3" s="14"/>
    </row>
    <row r="4" customFormat="false" ht="20.1" hidden="false" customHeight="true" outlineLevel="0" collapsed="false">
      <c r="A4" s="15" t="n">
        <v>2</v>
      </c>
      <c r="B4" s="16" t="s">
        <v>60</v>
      </c>
      <c r="C4" s="16" t="s">
        <v>61</v>
      </c>
      <c r="D4" s="16" t="s">
        <v>13</v>
      </c>
      <c r="E4" s="19" t="s">
        <v>182</v>
      </c>
      <c r="F4" s="13"/>
      <c r="G4" s="13"/>
    </row>
    <row r="5" customFormat="false" ht="20.1" hidden="false" customHeight="true" outlineLevel="0" collapsed="false">
      <c r="A5" s="15" t="n">
        <v>3</v>
      </c>
      <c r="B5" s="16" t="s">
        <v>69</v>
      </c>
      <c r="C5" s="16" t="s">
        <v>70</v>
      </c>
      <c r="D5" s="16" t="s">
        <v>13</v>
      </c>
      <c r="E5" s="19" t="s">
        <v>173</v>
      </c>
      <c r="F5" s="13"/>
      <c r="G5" s="13"/>
    </row>
    <row r="6" customFormat="false" ht="20.1" hidden="false" customHeight="true" outlineLevel="0" collapsed="false">
      <c r="A6" s="15" t="n">
        <v>4</v>
      </c>
      <c r="B6" s="16" t="s">
        <v>71</v>
      </c>
      <c r="C6" s="16" t="s">
        <v>72</v>
      </c>
      <c r="D6" s="16" t="s">
        <v>73</v>
      </c>
      <c r="E6" s="19" t="s">
        <v>183</v>
      </c>
      <c r="F6" s="13"/>
      <c r="G6" s="13"/>
    </row>
    <row r="7" customFormat="false" ht="20.1" hidden="false" customHeight="true" outlineLevel="0" collapsed="false">
      <c r="A7" s="15" t="n">
        <v>5</v>
      </c>
      <c r="B7" s="16" t="s">
        <v>74</v>
      </c>
      <c r="C7" s="16" t="s">
        <v>75</v>
      </c>
      <c r="D7" s="16" t="s">
        <v>73</v>
      </c>
      <c r="E7" s="19" t="s">
        <v>184</v>
      </c>
      <c r="F7" s="13"/>
      <c r="G7" s="13"/>
    </row>
    <row r="8" customFormat="false" ht="20.1" hidden="false" customHeight="true" outlineLevel="0" collapsed="false">
      <c r="A8" s="15" t="n">
        <v>6</v>
      </c>
      <c r="B8" s="16" t="s">
        <v>76</v>
      </c>
      <c r="C8" s="16" t="s">
        <v>77</v>
      </c>
      <c r="D8" s="16" t="s">
        <v>78</v>
      </c>
      <c r="E8" s="19" t="s">
        <v>185</v>
      </c>
      <c r="F8" s="13"/>
      <c r="G8" s="13"/>
    </row>
    <row r="9" customFormat="false" ht="20.1" hidden="false" customHeight="true" outlineLevel="0" collapsed="false">
      <c r="A9" s="15" t="n">
        <v>7</v>
      </c>
      <c r="B9" s="16" t="s">
        <v>79</v>
      </c>
      <c r="C9" s="16" t="s">
        <v>80</v>
      </c>
      <c r="D9" s="16" t="s">
        <v>24</v>
      </c>
      <c r="E9" s="19" t="s">
        <v>186</v>
      </c>
      <c r="F9" s="13"/>
      <c r="G9" s="13"/>
    </row>
    <row r="10" customFormat="false" ht="20.1" hidden="false" customHeight="true" outlineLevel="0" collapsed="false">
      <c r="A10" s="15" t="n">
        <v>8</v>
      </c>
      <c r="B10" s="16" t="s">
        <v>81</v>
      </c>
      <c r="C10" s="16" t="s">
        <v>82</v>
      </c>
      <c r="D10" s="16" t="s">
        <v>10</v>
      </c>
      <c r="E10" s="19" t="s">
        <v>187</v>
      </c>
      <c r="F10" s="13"/>
      <c r="G10" s="13"/>
    </row>
    <row r="11" customFormat="false" ht="20.1" hidden="false" customHeight="true" outlineLevel="0" collapsed="false">
      <c r="A11" s="15" t="n">
        <v>9</v>
      </c>
      <c r="B11" s="16" t="s">
        <v>83</v>
      </c>
      <c r="C11" s="16" t="s">
        <v>32</v>
      </c>
      <c r="D11" s="16" t="s">
        <v>84</v>
      </c>
      <c r="E11" s="19" t="s">
        <v>188</v>
      </c>
      <c r="F11" s="13"/>
      <c r="G11" s="13"/>
    </row>
    <row r="12" customFormat="false" ht="20.1" hidden="false" customHeight="true" outlineLevel="0" collapsed="false">
      <c r="A12" s="15" t="n">
        <v>10</v>
      </c>
      <c r="B12" s="16" t="s">
        <v>90</v>
      </c>
      <c r="C12" s="16" t="s">
        <v>77</v>
      </c>
      <c r="D12" s="16" t="s">
        <v>13</v>
      </c>
      <c r="E12" s="19" t="s">
        <v>189</v>
      </c>
      <c r="F12" s="13"/>
      <c r="G12" s="13"/>
    </row>
    <row r="13" customFormat="false" ht="20.1" hidden="false" customHeight="true" outlineLevel="0" collapsed="false">
      <c r="A13" s="15" t="n">
        <v>11</v>
      </c>
      <c r="B13" s="16" t="s">
        <v>91</v>
      </c>
      <c r="C13" s="16" t="s">
        <v>92</v>
      </c>
      <c r="D13" s="16" t="s">
        <v>93</v>
      </c>
      <c r="E13" s="19" t="s">
        <v>190</v>
      </c>
      <c r="F13" s="13"/>
      <c r="G13" s="13"/>
    </row>
    <row r="14" customFormat="false" ht="20.1" hidden="false" customHeight="true" outlineLevel="0" collapsed="false">
      <c r="A14" s="15" t="n">
        <v>12</v>
      </c>
      <c r="B14" s="16" t="s">
        <v>96</v>
      </c>
      <c r="C14" s="16" t="s">
        <v>97</v>
      </c>
      <c r="D14" s="16" t="s">
        <v>13</v>
      </c>
      <c r="E14" s="19" t="s">
        <v>191</v>
      </c>
      <c r="F14" s="13"/>
      <c r="G14" s="13"/>
    </row>
    <row r="15" customFormat="false" ht="20.1" hidden="false" customHeight="true" outlineLevel="0" collapsed="false">
      <c r="A15" s="15" t="n">
        <v>13</v>
      </c>
      <c r="B15" s="16" t="s">
        <v>98</v>
      </c>
      <c r="C15" s="16" t="s">
        <v>80</v>
      </c>
      <c r="D15" s="16" t="s">
        <v>99</v>
      </c>
      <c r="E15" s="19" t="s">
        <v>192</v>
      </c>
      <c r="F15" s="13"/>
      <c r="G15" s="13"/>
    </row>
    <row r="16" customFormat="false" ht="20.1" hidden="false" customHeight="true" outlineLevel="0" collapsed="false">
      <c r="A16" s="15" t="n">
        <v>14</v>
      </c>
      <c r="B16" s="16" t="s">
        <v>100</v>
      </c>
      <c r="C16" s="16" t="s">
        <v>101</v>
      </c>
      <c r="D16" s="16" t="s">
        <v>64</v>
      </c>
      <c r="E16" s="19" t="s">
        <v>193</v>
      </c>
      <c r="F16" s="13"/>
      <c r="G16" s="13"/>
    </row>
    <row r="17" customFormat="false" ht="20.1" hidden="false" customHeight="true" outlineLevel="0" collapsed="false">
      <c r="A17" s="15" t="n">
        <v>15</v>
      </c>
      <c r="B17" s="16" t="s">
        <v>103</v>
      </c>
      <c r="C17" s="16" t="s">
        <v>104</v>
      </c>
      <c r="D17" s="16" t="s">
        <v>13</v>
      </c>
      <c r="E17" s="19" t="s">
        <v>194</v>
      </c>
      <c r="F17" s="13"/>
      <c r="G17" s="13"/>
    </row>
    <row r="18" customFormat="false" ht="20.1" hidden="false" customHeight="true" outlineLevel="0" collapsed="false">
      <c r="A18" s="15" t="n">
        <v>16</v>
      </c>
      <c r="B18" s="16" t="s">
        <v>105</v>
      </c>
      <c r="C18" s="16" t="s">
        <v>106</v>
      </c>
      <c r="D18" s="16" t="s">
        <v>107</v>
      </c>
      <c r="E18" s="19" t="s">
        <v>195</v>
      </c>
      <c r="F18" s="13"/>
      <c r="G18" s="13"/>
    </row>
    <row r="19" customFormat="false" ht="20.1" hidden="false" customHeight="true" outlineLevel="0" collapsed="false">
      <c r="A19" s="15" t="n">
        <v>17</v>
      </c>
      <c r="B19" s="16" t="s">
        <v>43</v>
      </c>
      <c r="C19" s="16" t="s">
        <v>77</v>
      </c>
      <c r="D19" s="16" t="s">
        <v>108</v>
      </c>
      <c r="E19" s="19" t="s">
        <v>196</v>
      </c>
      <c r="F19" s="13"/>
      <c r="G19" s="13"/>
    </row>
    <row r="20" customFormat="false" ht="20.1" hidden="false" customHeight="true" outlineLevel="0" collapsed="false">
      <c r="A20" s="15" t="n">
        <v>18</v>
      </c>
      <c r="B20" s="16" t="s">
        <v>113</v>
      </c>
      <c r="C20" s="16" t="s">
        <v>63</v>
      </c>
      <c r="D20" s="16" t="s">
        <v>13</v>
      </c>
      <c r="E20" s="19" t="s">
        <v>21</v>
      </c>
      <c r="F20" s="13"/>
      <c r="G20" s="13"/>
    </row>
    <row r="21" customFormat="false" ht="20.1" hidden="false" customHeight="true" outlineLevel="0" collapsed="false">
      <c r="A21" s="15" t="n">
        <v>19</v>
      </c>
      <c r="B21" s="16" t="s">
        <v>114</v>
      </c>
      <c r="C21" s="16" t="s">
        <v>115</v>
      </c>
      <c r="D21" s="16" t="s">
        <v>116</v>
      </c>
      <c r="E21" s="19" t="s">
        <v>21</v>
      </c>
      <c r="F21" s="13"/>
      <c r="G21" s="13"/>
    </row>
    <row r="22" customFormat="false" ht="20.1" hidden="false" customHeight="true" outlineLevel="0" collapsed="false">
      <c r="A22" s="15" t="n">
        <v>20</v>
      </c>
      <c r="B22" s="16" t="s">
        <v>111</v>
      </c>
      <c r="C22" s="16" t="s">
        <v>120</v>
      </c>
      <c r="D22" s="16" t="s">
        <v>10</v>
      </c>
      <c r="E22" s="19" t="s">
        <v>21</v>
      </c>
      <c r="F22" s="13"/>
      <c r="G22" s="13"/>
    </row>
    <row r="23" customFormat="false" ht="20.1" hidden="false" customHeight="true" outlineLevel="0" collapsed="false">
      <c r="A23" s="15" t="n">
        <v>21</v>
      </c>
      <c r="B23" s="16" t="s">
        <v>121</v>
      </c>
      <c r="C23" s="16" t="s">
        <v>122</v>
      </c>
      <c r="D23" s="16" t="s">
        <v>78</v>
      </c>
      <c r="E23" s="19" t="s">
        <v>21</v>
      </c>
      <c r="F23" s="13"/>
      <c r="G23" s="13"/>
    </row>
    <row r="24" customFormat="false" ht="20.1" hidden="false" customHeight="true" outlineLevel="0" collapsed="false">
      <c r="A24" s="15" t="n">
        <v>22</v>
      </c>
      <c r="B24" s="16" t="s">
        <v>125</v>
      </c>
      <c r="C24" s="16" t="s">
        <v>126</v>
      </c>
      <c r="D24" s="16" t="s">
        <v>57</v>
      </c>
      <c r="E24" s="19" t="s">
        <v>21</v>
      </c>
      <c r="F24" s="13"/>
      <c r="G24" s="13"/>
    </row>
    <row r="25" customFormat="false" ht="20.1" hidden="false" customHeight="true" outlineLevel="0" collapsed="false">
      <c r="A25" s="15" t="n">
        <v>23</v>
      </c>
      <c r="B25" s="16" t="s">
        <v>128</v>
      </c>
      <c r="C25" s="16" t="s">
        <v>102</v>
      </c>
      <c r="D25" s="16" t="s">
        <v>129</v>
      </c>
      <c r="E25" s="19" t="s">
        <v>21</v>
      </c>
      <c r="F25" s="13"/>
      <c r="G25" s="13"/>
    </row>
    <row r="26" customFormat="false" ht="20.1" hidden="false" customHeight="true" outlineLevel="0" collapsed="false">
      <c r="A26" s="15" t="n">
        <v>24</v>
      </c>
      <c r="B26" s="16" t="s">
        <v>130</v>
      </c>
      <c r="C26" s="16" t="s">
        <v>131</v>
      </c>
      <c r="D26" s="16" t="s">
        <v>99</v>
      </c>
      <c r="E26" s="19" t="s">
        <v>21</v>
      </c>
      <c r="F26" s="13"/>
      <c r="G26" s="13"/>
    </row>
    <row r="27" customFormat="false" ht="20.1" hidden="false" customHeight="true" outlineLevel="0" collapsed="false">
      <c r="A27" s="20" t="n">
        <v>25</v>
      </c>
      <c r="B27" s="21" t="s">
        <v>132</v>
      </c>
      <c r="C27" s="21" t="s">
        <v>133</v>
      </c>
      <c r="D27" s="21" t="s">
        <v>10</v>
      </c>
      <c r="E27" s="23" t="s">
        <v>21</v>
      </c>
    </row>
    <row r="28" customFormat="false" ht="20.1" hidden="false" customHeight="true" outlineLevel="0" collapsed="false">
      <c r="A28" s="20" t="n">
        <v>26</v>
      </c>
      <c r="B28" s="21" t="s">
        <v>134</v>
      </c>
      <c r="C28" s="21" t="s">
        <v>135</v>
      </c>
      <c r="D28" s="21" t="s">
        <v>10</v>
      </c>
      <c r="E28" s="23" t="s">
        <v>21</v>
      </c>
    </row>
    <row r="29" customFormat="false" ht="20.1" hidden="false" customHeight="true" outlineLevel="0" collapsed="false">
      <c r="A29" s="20" t="n">
        <v>27</v>
      </c>
      <c r="B29" s="21" t="s">
        <v>113</v>
      </c>
      <c r="C29" s="21" t="s">
        <v>80</v>
      </c>
      <c r="D29" s="21" t="s">
        <v>107</v>
      </c>
      <c r="E29" s="23" t="s">
        <v>21</v>
      </c>
    </row>
    <row r="30" customFormat="false" ht="20.1" hidden="false" customHeight="true" outlineLevel="0" collapsed="false">
      <c r="A30" s="20" t="n">
        <v>28</v>
      </c>
      <c r="B30" s="21" t="s">
        <v>136</v>
      </c>
      <c r="C30" s="21" t="s">
        <v>101</v>
      </c>
      <c r="D30" s="21" t="s">
        <v>116</v>
      </c>
      <c r="E30" s="23" t="s">
        <v>21</v>
      </c>
    </row>
    <row r="31" customFormat="false" ht="20.1" hidden="false" customHeight="true" outlineLevel="0" collapsed="false">
      <c r="A31" s="20" t="n">
        <v>29</v>
      </c>
      <c r="B31" s="21" t="s">
        <v>137</v>
      </c>
      <c r="C31" s="21" t="s">
        <v>138</v>
      </c>
      <c r="D31" s="21" t="s">
        <v>13</v>
      </c>
      <c r="E31" s="23" t="s">
        <v>21</v>
      </c>
    </row>
    <row r="32" customFormat="false" ht="20.1" hidden="false" customHeight="true" outlineLevel="0" collapsed="false">
      <c r="A32" s="20" t="n">
        <v>30</v>
      </c>
      <c r="B32" s="21" t="s">
        <v>139</v>
      </c>
      <c r="C32" s="21" t="s">
        <v>16</v>
      </c>
      <c r="D32" s="21" t="s">
        <v>140</v>
      </c>
      <c r="E32" s="23" t="s">
        <v>21</v>
      </c>
    </row>
    <row r="33" customFormat="false" ht="20.1" hidden="false" customHeight="true" outlineLevel="0" collapsed="false">
      <c r="A33" s="20" t="n">
        <v>31</v>
      </c>
      <c r="B33" s="21" t="s">
        <v>65</v>
      </c>
      <c r="C33" s="21" t="s">
        <v>141</v>
      </c>
      <c r="D33" s="21" t="s">
        <v>66</v>
      </c>
      <c r="E33" s="23" t="s">
        <v>52</v>
      </c>
    </row>
    <row r="34" customFormat="false" ht="20.1" hidden="false" customHeight="true" outlineLevel="0" collapsed="false">
      <c r="A34" s="20" t="n">
        <v>32</v>
      </c>
      <c r="B34" s="21" t="s">
        <v>142</v>
      </c>
      <c r="C34" s="21" t="s">
        <v>143</v>
      </c>
      <c r="D34" s="21" t="s">
        <v>140</v>
      </c>
      <c r="E34" s="23" t="s">
        <v>52</v>
      </c>
    </row>
    <row r="35" customFormat="false" ht="20.1" hidden="false" customHeight="true" outlineLevel="0" collapsed="false">
      <c r="A35" s="20" t="n">
        <v>33</v>
      </c>
      <c r="B35" s="21" t="s">
        <v>144</v>
      </c>
      <c r="C35" s="21" t="s">
        <v>145</v>
      </c>
      <c r="D35" s="21" t="s">
        <v>146</v>
      </c>
      <c r="E35" s="23" t="s">
        <v>52</v>
      </c>
    </row>
    <row r="36" customFormat="false" ht="20.1" hidden="false" customHeight="true" outlineLevel="0" collapsed="false">
      <c r="A36" s="20" t="n">
        <v>34</v>
      </c>
      <c r="B36" s="21" t="s">
        <v>150</v>
      </c>
      <c r="C36" s="21" t="s">
        <v>151</v>
      </c>
      <c r="D36" s="21" t="s">
        <v>152</v>
      </c>
      <c r="E36" s="23" t="s">
        <v>52</v>
      </c>
    </row>
    <row r="37" customFormat="false" ht="20.1" hidden="false" customHeight="true" outlineLevel="0" collapsed="false">
      <c r="A37" s="20" t="n">
        <v>35</v>
      </c>
      <c r="B37" s="21" t="s">
        <v>153</v>
      </c>
      <c r="C37" s="21" t="s">
        <v>154</v>
      </c>
      <c r="D37" s="21" t="s">
        <v>13</v>
      </c>
      <c r="E37" s="23" t="s">
        <v>52</v>
      </c>
    </row>
    <row r="38" customFormat="false" ht="20.1" hidden="false" customHeight="true" outlineLevel="0" collapsed="false">
      <c r="A38" s="20" t="n">
        <v>36</v>
      </c>
      <c r="B38" s="21" t="s">
        <v>43</v>
      </c>
      <c r="C38" s="21" t="s">
        <v>102</v>
      </c>
      <c r="D38" s="21" t="s">
        <v>84</v>
      </c>
      <c r="E38" s="23" t="s">
        <v>52</v>
      </c>
    </row>
    <row r="39" customFormat="false" ht="20.1" hidden="false" customHeight="true" outlineLevel="0" collapsed="false">
      <c r="A39" s="20" t="n">
        <v>37</v>
      </c>
      <c r="B39" s="21" t="s">
        <v>155</v>
      </c>
      <c r="C39" s="21" t="s">
        <v>104</v>
      </c>
      <c r="D39" s="21" t="s">
        <v>156</v>
      </c>
      <c r="E39" s="23" t="s">
        <v>127</v>
      </c>
    </row>
    <row r="40" customFormat="false" ht="20.1" hidden="false" customHeight="true" outlineLevel="0" collapsed="false">
      <c r="A40" s="20" t="n">
        <v>38</v>
      </c>
      <c r="B40" s="21" t="s">
        <v>158</v>
      </c>
      <c r="C40" s="21" t="s">
        <v>159</v>
      </c>
      <c r="D40" s="21" t="s">
        <v>13</v>
      </c>
      <c r="E40" s="23" t="s">
        <v>149</v>
      </c>
    </row>
    <row r="41" customFormat="false" ht="20.1" hidden="false" customHeight="true" outlineLevel="0" collapsed="false">
      <c r="A41" s="20" t="n">
        <v>39</v>
      </c>
      <c r="B41" s="21" t="s">
        <v>160</v>
      </c>
      <c r="C41" s="21" t="s">
        <v>54</v>
      </c>
      <c r="D41" s="21" t="s">
        <v>161</v>
      </c>
      <c r="E41" s="23" t="s">
        <v>149</v>
      </c>
    </row>
    <row r="42" customFormat="false" ht="20.1" hidden="false" customHeight="true" outlineLevel="0" collapsed="false">
      <c r="A42" s="20" t="s">
        <v>162</v>
      </c>
      <c r="B42" s="21" t="s">
        <v>166</v>
      </c>
      <c r="C42" s="21" t="s">
        <v>70</v>
      </c>
      <c r="D42" s="21" t="s">
        <v>13</v>
      </c>
      <c r="E42" s="23"/>
    </row>
    <row r="43" customFormat="false" ht="20.1" hidden="false" customHeight="true" outlineLevel="0" collapsed="false">
      <c r="A43" s="20" t="s">
        <v>162</v>
      </c>
      <c r="B43" s="21" t="s">
        <v>167</v>
      </c>
      <c r="C43" s="21" t="s">
        <v>168</v>
      </c>
      <c r="D43" s="21" t="s">
        <v>169</v>
      </c>
      <c r="E43" s="23"/>
    </row>
    <row r="44" customFormat="false" ht="20.1" hidden="false" customHeight="true" outlineLevel="0" collapsed="false">
      <c r="A44" s="24" t="s">
        <v>162</v>
      </c>
      <c r="B44" s="25" t="s">
        <v>170</v>
      </c>
      <c r="C44" s="25" t="s">
        <v>75</v>
      </c>
      <c r="D44" s="25" t="s">
        <v>24</v>
      </c>
      <c r="E44" s="27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197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29" t="n">
        <v>1</v>
      </c>
      <c r="B3" s="30" t="s">
        <v>71</v>
      </c>
      <c r="C3" s="30" t="s">
        <v>198</v>
      </c>
      <c r="D3" s="30" t="s">
        <v>64</v>
      </c>
      <c r="E3" s="31"/>
    </row>
    <row r="4" customFormat="false" ht="20.1" hidden="false" customHeight="true" outlineLevel="0" collapsed="false">
      <c r="A4" s="32" t="n">
        <v>2</v>
      </c>
      <c r="B4" s="33" t="s">
        <v>199</v>
      </c>
      <c r="C4" s="33" t="s">
        <v>200</v>
      </c>
      <c r="D4" s="33" t="s">
        <v>201</v>
      </c>
      <c r="E4" s="34" t="s">
        <v>202</v>
      </c>
    </row>
    <row r="5" customFormat="false" ht="20.1" hidden="false" customHeight="true" outlineLevel="0" collapsed="false">
      <c r="A5" s="20" t="n">
        <v>3</v>
      </c>
      <c r="B5" s="21" t="s">
        <v>69</v>
      </c>
      <c r="C5" s="21" t="s">
        <v>203</v>
      </c>
      <c r="D5" s="21" t="s">
        <v>13</v>
      </c>
      <c r="E5" s="23" t="s">
        <v>204</v>
      </c>
    </row>
    <row r="6" customFormat="false" ht="20.1" hidden="false" customHeight="true" outlineLevel="0" collapsed="false">
      <c r="A6" s="24" t="n">
        <v>4</v>
      </c>
      <c r="B6" s="25" t="s">
        <v>205</v>
      </c>
      <c r="C6" s="25" t="s">
        <v>206</v>
      </c>
      <c r="D6" s="25" t="s">
        <v>13</v>
      </c>
      <c r="E6" s="27" t="s">
        <v>21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207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208</v>
      </c>
      <c r="C3" s="9" t="s">
        <v>209</v>
      </c>
      <c r="D3" s="9" t="s">
        <v>10</v>
      </c>
      <c r="E3" s="12"/>
      <c r="F3" s="35"/>
      <c r="G3" s="0"/>
    </row>
    <row r="4" customFormat="false" ht="20.1" hidden="false" customHeight="true" outlineLevel="0" collapsed="false">
      <c r="A4" s="15" t="n">
        <v>2</v>
      </c>
      <c r="B4" s="16" t="s">
        <v>134</v>
      </c>
      <c r="C4" s="16" t="s">
        <v>210</v>
      </c>
      <c r="D4" s="16" t="s">
        <v>10</v>
      </c>
      <c r="E4" s="19" t="s">
        <v>211</v>
      </c>
      <c r="F4" s="35"/>
      <c r="G4" s="35"/>
    </row>
    <row r="5" customFormat="false" ht="20.1" hidden="false" customHeight="true" outlineLevel="0" collapsed="false">
      <c r="A5" s="15" t="n">
        <v>3</v>
      </c>
      <c r="B5" s="16" t="s">
        <v>212</v>
      </c>
      <c r="C5" s="16" t="s">
        <v>35</v>
      </c>
      <c r="D5" s="16" t="s">
        <v>10</v>
      </c>
      <c r="E5" s="19" t="s">
        <v>213</v>
      </c>
      <c r="F5" s="35"/>
      <c r="G5" s="35"/>
    </row>
    <row r="6" customFormat="false" ht="20.1" hidden="false" customHeight="true" outlineLevel="0" collapsed="false">
      <c r="A6" s="15" t="n">
        <v>4</v>
      </c>
      <c r="B6" s="16" t="s">
        <v>214</v>
      </c>
      <c r="C6" s="16" t="s">
        <v>72</v>
      </c>
      <c r="D6" s="16" t="s">
        <v>10</v>
      </c>
      <c r="E6" s="19" t="s">
        <v>215</v>
      </c>
      <c r="F6" s="35"/>
      <c r="G6" s="35"/>
    </row>
    <row r="7" customFormat="false" ht="20.1" hidden="false" customHeight="true" outlineLevel="0" collapsed="false">
      <c r="A7" s="36" t="n">
        <v>5</v>
      </c>
      <c r="B7" s="37" t="s">
        <v>25</v>
      </c>
      <c r="C7" s="37" t="s">
        <v>32</v>
      </c>
      <c r="D7" s="37" t="s">
        <v>10</v>
      </c>
      <c r="E7" s="23" t="s">
        <v>216</v>
      </c>
    </row>
    <row r="8" customFormat="false" ht="20.1" hidden="false" customHeight="true" outlineLevel="0" collapsed="false">
      <c r="A8" s="20" t="n">
        <v>6</v>
      </c>
      <c r="B8" s="21" t="s">
        <v>94</v>
      </c>
      <c r="C8" s="21" t="s">
        <v>217</v>
      </c>
      <c r="D8" s="21" t="s">
        <v>78</v>
      </c>
      <c r="E8" s="23" t="s">
        <v>21</v>
      </c>
    </row>
    <row r="9" customFormat="false" ht="20.1" hidden="false" customHeight="true" outlineLevel="0" collapsed="false">
      <c r="A9" s="24" t="n">
        <v>7</v>
      </c>
      <c r="B9" s="25" t="s">
        <v>158</v>
      </c>
      <c r="C9" s="25" t="s">
        <v>8</v>
      </c>
      <c r="D9" s="25" t="s">
        <v>13</v>
      </c>
      <c r="E9" s="27" t="s">
        <v>21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2.7"/>
    <col collapsed="false" customWidth="true" hidden="false" outlineLevel="0" max="5" min="5" style="1" width="10.56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3" t="s">
        <v>218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38" t="s">
        <v>219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4</v>
      </c>
      <c r="C3" s="9" t="s">
        <v>217</v>
      </c>
      <c r="D3" s="9" t="s">
        <v>10</v>
      </c>
      <c r="E3" s="10" t="s">
        <v>220</v>
      </c>
      <c r="F3" s="12"/>
      <c r="G3" s="35"/>
      <c r="H3" s="0"/>
    </row>
    <row r="4" customFormat="false" ht="20.1" hidden="false" customHeight="true" outlineLevel="0" collapsed="false">
      <c r="A4" s="15" t="n">
        <v>2</v>
      </c>
      <c r="B4" s="16" t="s">
        <v>221</v>
      </c>
      <c r="C4" s="16" t="s">
        <v>222</v>
      </c>
      <c r="D4" s="16" t="s">
        <v>146</v>
      </c>
      <c r="E4" s="17" t="s">
        <v>220</v>
      </c>
      <c r="F4" s="19" t="s">
        <v>223</v>
      </c>
      <c r="G4" s="35"/>
      <c r="H4" s="35"/>
    </row>
    <row r="5" customFormat="false" ht="20.1" hidden="false" customHeight="true" outlineLevel="0" collapsed="false">
      <c r="A5" s="15" t="n">
        <v>3</v>
      </c>
      <c r="B5" s="16" t="s">
        <v>224</v>
      </c>
      <c r="C5" s="16" t="s">
        <v>112</v>
      </c>
      <c r="D5" s="16" t="s">
        <v>84</v>
      </c>
      <c r="E5" s="17" t="s">
        <v>220</v>
      </c>
      <c r="F5" s="19" t="s">
        <v>225</v>
      </c>
      <c r="G5" s="35"/>
      <c r="H5" s="35"/>
    </row>
    <row r="6" customFormat="false" ht="20.1" hidden="false" customHeight="true" outlineLevel="0" collapsed="false">
      <c r="A6" s="20" t="n">
        <v>4</v>
      </c>
      <c r="B6" s="21" t="s">
        <v>30</v>
      </c>
      <c r="C6" s="21" t="s">
        <v>226</v>
      </c>
      <c r="D6" s="21" t="s">
        <v>10</v>
      </c>
      <c r="E6" s="22" t="s">
        <v>220</v>
      </c>
      <c r="F6" s="23" t="s">
        <v>178</v>
      </c>
    </row>
    <row r="7" customFormat="false" ht="20.1" hidden="false" customHeight="true" outlineLevel="0" collapsed="false">
      <c r="A7" s="20" t="n">
        <v>5</v>
      </c>
      <c r="B7" s="21" t="s">
        <v>227</v>
      </c>
      <c r="C7" s="21" t="s">
        <v>228</v>
      </c>
      <c r="D7" s="21" t="s">
        <v>229</v>
      </c>
      <c r="E7" s="22" t="s">
        <v>230</v>
      </c>
      <c r="F7" s="23" t="s">
        <v>21</v>
      </c>
    </row>
    <row r="8" customFormat="false" ht="20.1" hidden="false" customHeight="true" outlineLevel="0" collapsed="false">
      <c r="A8" s="20" t="n">
        <v>6</v>
      </c>
      <c r="B8" s="21" t="s">
        <v>136</v>
      </c>
      <c r="C8" s="21" t="s">
        <v>32</v>
      </c>
      <c r="D8" s="21" t="s">
        <v>116</v>
      </c>
      <c r="E8" s="22" t="s">
        <v>220</v>
      </c>
      <c r="F8" s="23" t="s">
        <v>21</v>
      </c>
    </row>
    <row r="9" customFormat="false" ht="20.1" hidden="false" customHeight="true" outlineLevel="0" collapsed="false">
      <c r="A9" s="20" t="n">
        <v>7</v>
      </c>
      <c r="B9" s="21" t="s">
        <v>155</v>
      </c>
      <c r="C9" s="21" t="s">
        <v>231</v>
      </c>
      <c r="D9" s="21" t="s">
        <v>156</v>
      </c>
      <c r="E9" s="22" t="s">
        <v>220</v>
      </c>
      <c r="F9" s="23" t="s">
        <v>21</v>
      </c>
    </row>
    <row r="10" customFormat="false" ht="20.1" hidden="false" customHeight="true" outlineLevel="0" collapsed="false">
      <c r="A10" s="24" t="n">
        <v>8</v>
      </c>
      <c r="B10" s="25" t="s">
        <v>232</v>
      </c>
      <c r="C10" s="25" t="s">
        <v>233</v>
      </c>
      <c r="D10" s="25" t="s">
        <v>156</v>
      </c>
      <c r="E10" s="26" t="s">
        <v>220</v>
      </c>
      <c r="F10" s="27" t="s">
        <v>52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2.7"/>
    <col collapsed="false" customWidth="true" hidden="false" outlineLevel="0" max="6" min="6" style="1" width="10.56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39" t="s">
        <v>234</v>
      </c>
      <c r="B1" s="39"/>
      <c r="C1" s="39"/>
      <c r="D1" s="39"/>
      <c r="E1" s="39"/>
      <c r="F1" s="39"/>
    </row>
    <row r="2" customFormat="false" ht="20.1" hidden="false" customHeight="true" outlineLevel="0" collapsed="false">
      <c r="A2" s="5" t="s">
        <v>235</v>
      </c>
      <c r="B2" s="40" t="s">
        <v>220</v>
      </c>
      <c r="C2" s="6" t="s">
        <v>2</v>
      </c>
      <c r="D2" s="6" t="s">
        <v>3</v>
      </c>
      <c r="E2" s="6" t="s">
        <v>5</v>
      </c>
      <c r="F2" s="38" t="s">
        <v>219</v>
      </c>
    </row>
    <row r="3" customFormat="false" ht="20.1" hidden="false" customHeight="true" outlineLevel="0" collapsed="false">
      <c r="A3" s="29" t="n">
        <v>1</v>
      </c>
      <c r="B3" s="41" t="n">
        <v>1</v>
      </c>
      <c r="C3" s="30" t="s">
        <v>236</v>
      </c>
      <c r="D3" s="30" t="s">
        <v>237</v>
      </c>
      <c r="E3" s="30" t="s">
        <v>64</v>
      </c>
      <c r="F3" s="42" t="s">
        <v>220</v>
      </c>
    </row>
    <row r="4" customFormat="false" ht="20.1" hidden="false" customHeight="true" outlineLevel="0" collapsed="false">
      <c r="A4" s="32" t="n">
        <v>2</v>
      </c>
      <c r="B4" s="43" t="n">
        <v>2</v>
      </c>
      <c r="C4" s="33" t="s">
        <v>238</v>
      </c>
      <c r="D4" s="33" t="s">
        <v>44</v>
      </c>
      <c r="E4" s="33" t="s">
        <v>78</v>
      </c>
      <c r="F4" s="34" t="s">
        <v>220</v>
      </c>
    </row>
    <row r="5" customFormat="false" ht="20.1" hidden="false" customHeight="true" outlineLevel="0" collapsed="false">
      <c r="A5" s="20" t="n">
        <v>3</v>
      </c>
      <c r="B5" s="22" t="n">
        <v>3</v>
      </c>
      <c r="C5" s="21" t="s">
        <v>239</v>
      </c>
      <c r="D5" s="21" t="s">
        <v>240</v>
      </c>
      <c r="E5" s="21" t="s">
        <v>156</v>
      </c>
      <c r="F5" s="23" t="s">
        <v>220</v>
      </c>
    </row>
    <row r="6" customFormat="false" ht="20.1" hidden="false" customHeight="true" outlineLevel="0" collapsed="false">
      <c r="A6" s="20" t="n">
        <v>4</v>
      </c>
      <c r="B6" s="22" t="n">
        <v>4</v>
      </c>
      <c r="C6" s="21" t="s">
        <v>224</v>
      </c>
      <c r="D6" s="21" t="s">
        <v>241</v>
      </c>
      <c r="E6" s="21" t="s">
        <v>84</v>
      </c>
      <c r="F6" s="23" t="s">
        <v>220</v>
      </c>
    </row>
    <row r="7" customFormat="false" ht="20.1" hidden="false" customHeight="true" outlineLevel="0" collapsed="false">
      <c r="A7" s="20" t="n">
        <v>5</v>
      </c>
      <c r="B7" s="22" t="n">
        <v>5</v>
      </c>
      <c r="C7" s="21" t="s">
        <v>136</v>
      </c>
      <c r="D7" s="21" t="s">
        <v>237</v>
      </c>
      <c r="E7" s="21" t="s">
        <v>116</v>
      </c>
      <c r="F7" s="23" t="s">
        <v>220</v>
      </c>
    </row>
    <row r="8" customFormat="false" ht="20.1" hidden="false" customHeight="true" outlineLevel="0" collapsed="false">
      <c r="A8" s="24" t="n">
        <v>6</v>
      </c>
      <c r="B8" s="26" t="n">
        <v>6</v>
      </c>
      <c r="C8" s="25" t="s">
        <v>34</v>
      </c>
      <c r="D8" s="25" t="s">
        <v>242</v>
      </c>
      <c r="E8" s="25" t="s">
        <v>37</v>
      </c>
      <c r="F8" s="27" t="s">
        <v>220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2.7"/>
    <col collapsed="false" customWidth="true" hidden="false" outlineLevel="0" max="6" min="6" style="1" width="10.56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39" t="s">
        <v>243</v>
      </c>
      <c r="B1" s="39"/>
      <c r="C1" s="39"/>
      <c r="D1" s="39"/>
      <c r="E1" s="39"/>
      <c r="F1" s="39"/>
    </row>
    <row r="2" customFormat="false" ht="20.1" hidden="false" customHeight="true" outlineLevel="0" collapsed="false">
      <c r="A2" s="5" t="s">
        <v>235</v>
      </c>
      <c r="B2" s="40" t="s">
        <v>220</v>
      </c>
      <c r="C2" s="6" t="s">
        <v>2</v>
      </c>
      <c r="D2" s="6" t="s">
        <v>3</v>
      </c>
      <c r="E2" s="6" t="s">
        <v>5</v>
      </c>
      <c r="F2" s="38" t="s">
        <v>219</v>
      </c>
    </row>
    <row r="3" customFormat="false" ht="20.1" hidden="false" customHeight="true" outlineLevel="0" collapsed="false">
      <c r="A3" s="29" t="n">
        <v>1</v>
      </c>
      <c r="B3" s="41" t="n">
        <v>1</v>
      </c>
      <c r="C3" s="30" t="s">
        <v>244</v>
      </c>
      <c r="D3" s="30" t="s">
        <v>44</v>
      </c>
      <c r="E3" s="30" t="s">
        <v>245</v>
      </c>
      <c r="F3" s="42" t="s">
        <v>220</v>
      </c>
    </row>
    <row r="4" customFormat="false" ht="20.1" hidden="false" customHeight="true" outlineLevel="0" collapsed="false">
      <c r="A4" s="32" t="n">
        <v>2</v>
      </c>
      <c r="B4" s="43" t="n">
        <v>2</v>
      </c>
      <c r="C4" s="33" t="s">
        <v>25</v>
      </c>
      <c r="D4" s="33" t="s">
        <v>246</v>
      </c>
      <c r="E4" s="33" t="s">
        <v>10</v>
      </c>
      <c r="F4" s="34" t="s">
        <v>220</v>
      </c>
    </row>
    <row r="5" customFormat="false" ht="20.1" hidden="false" customHeight="true" outlineLevel="0" collapsed="false">
      <c r="A5" s="32" t="n">
        <v>3</v>
      </c>
      <c r="B5" s="43"/>
      <c r="C5" s="33" t="s">
        <v>247</v>
      </c>
      <c r="D5" s="33" t="s">
        <v>248</v>
      </c>
      <c r="E5" s="33" t="s">
        <v>10</v>
      </c>
      <c r="F5" s="34" t="s">
        <v>230</v>
      </c>
    </row>
    <row r="6" customFormat="false" ht="20.1" hidden="false" customHeight="true" outlineLevel="0" collapsed="false">
      <c r="A6" s="32" t="n">
        <v>4</v>
      </c>
      <c r="B6" s="43" t="n">
        <v>3</v>
      </c>
      <c r="C6" s="33" t="s">
        <v>249</v>
      </c>
      <c r="D6" s="33" t="s">
        <v>250</v>
      </c>
      <c r="E6" s="33" t="s">
        <v>161</v>
      </c>
      <c r="F6" s="34" t="s">
        <v>220</v>
      </c>
    </row>
    <row r="7" customFormat="false" ht="20.1" hidden="false" customHeight="true" outlineLevel="0" collapsed="false">
      <c r="A7" s="32" t="n">
        <v>5</v>
      </c>
      <c r="B7" s="43" t="n">
        <v>4</v>
      </c>
      <c r="C7" s="33" t="s">
        <v>251</v>
      </c>
      <c r="D7" s="33" t="s">
        <v>252</v>
      </c>
      <c r="E7" s="33" t="s">
        <v>156</v>
      </c>
      <c r="F7" s="34" t="s">
        <v>220</v>
      </c>
    </row>
    <row r="8" customFormat="false" ht="20.1" hidden="false" customHeight="true" outlineLevel="0" collapsed="false">
      <c r="A8" s="32" t="n">
        <v>6</v>
      </c>
      <c r="B8" s="43" t="n">
        <v>5</v>
      </c>
      <c r="C8" s="33" t="s">
        <v>253</v>
      </c>
      <c r="D8" s="33" t="s">
        <v>254</v>
      </c>
      <c r="E8" s="33" t="s">
        <v>156</v>
      </c>
      <c r="F8" s="34" t="s">
        <v>220</v>
      </c>
    </row>
    <row r="9" customFormat="false" ht="20.1" hidden="false" customHeight="true" outlineLevel="0" collapsed="false">
      <c r="A9" s="44" t="n">
        <v>7</v>
      </c>
      <c r="B9" s="45" t="n">
        <v>6</v>
      </c>
      <c r="C9" s="46" t="s">
        <v>255</v>
      </c>
      <c r="D9" s="46" t="s">
        <v>61</v>
      </c>
      <c r="E9" s="46" t="s">
        <v>24</v>
      </c>
      <c r="F9" s="47" t="s">
        <v>22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Dom</cp:lastModifiedBy>
  <cp:lastPrinted>2011-12-04T20:38:58Z</cp:lastPrinted>
  <dcterms:modified xsi:type="dcterms:W3CDTF">2012-01-10T16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2865083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Roeulx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