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cratch" sheetId="1" state="visible" r:id="rId2"/>
    <sheet name="1ère" sheetId="2" state="visible" r:id="rId3"/>
    <sheet name="2ème" sheetId="3" state="visible" r:id="rId4"/>
    <sheet name="3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  <sheet name="Suivi-Temps-Seniors" sheetId="11" state="visible" r:id="rId12"/>
    <sheet name="Suivi-Temps-Jeunes" sheetId="12" state="visible" r:id="rId13"/>
    <sheet name="Suivi-Temps-Ecoles" sheetId="13" state="visible" r:id="rId14"/>
  </sheets>
  <definedNames>
    <definedName function="false" hidden="false" localSheetId="1" name="_xlnm.Print_Titles" vbProcedure="false">1ère!$1:$2</definedName>
    <definedName function="false" hidden="false" localSheetId="2" name="_xlnm.Print_Titles" vbProcedure="false">2ème!$1:$2</definedName>
    <definedName function="false" hidden="false" localSheetId="3" name="_xlnm.Print_Titles" vbProcedure="false">3ème!$1:$2</definedName>
    <definedName function="false" hidden="false" localSheetId="0" name="_xlnm.Print_Titles" vbProcedure="false">Scratch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72">
  <si>
    <t xml:space="preserve">SCRATCH</t>
  </si>
  <si>
    <t xml:space="preserve">Place</t>
  </si>
  <si>
    <t xml:space="preserve">Nom</t>
  </si>
  <si>
    <t xml:space="preserve">Prénom</t>
  </si>
  <si>
    <t xml:space="preserve">Cat.</t>
  </si>
  <si>
    <t xml:space="preserve">Club</t>
  </si>
  <si>
    <t xml:space="preserve">Ecart</t>
  </si>
  <si>
    <t xml:space="preserve">BENBETKA</t>
  </si>
  <si>
    <t xml:space="preserve">Anthony</t>
  </si>
  <si>
    <t xml:space="preserve">1ère Catégorie</t>
  </si>
  <si>
    <t xml:space="preserve">FOURMIES</t>
  </si>
  <si>
    <t xml:space="preserve">AECK</t>
  </si>
  <si>
    <t xml:space="preserve">Gauthier</t>
  </si>
  <si>
    <t xml:space="preserve">ST ANDRE</t>
  </si>
  <si>
    <t xml:space="preserve">à 00:00:36</t>
  </si>
  <si>
    <t xml:space="preserve">COUTURE</t>
  </si>
  <si>
    <t xml:space="preserve">Kévin</t>
  </si>
  <si>
    <t xml:space="preserve">à 00:01:08</t>
  </si>
  <si>
    <t xml:space="preserve">DROLET</t>
  </si>
  <si>
    <t xml:space="preserve">Philippe</t>
  </si>
  <si>
    <t xml:space="preserve">à 00:01:48</t>
  </si>
  <si>
    <t xml:space="preserve">BLAMPAIN</t>
  </si>
  <si>
    <t xml:space="preserve">VIEUX-CONDE</t>
  </si>
  <si>
    <t xml:space="preserve">à 00:01:49</t>
  </si>
  <si>
    <t xml:space="preserve">BEAUMONT</t>
  </si>
  <si>
    <t xml:space="preserve">Romain</t>
  </si>
  <si>
    <t xml:space="preserve">à 00:02:07</t>
  </si>
  <si>
    <t xml:space="preserve">LEGUEUX</t>
  </si>
  <si>
    <t xml:space="preserve">Laurent</t>
  </si>
  <si>
    <t xml:space="preserve">à 00:02:08</t>
  </si>
  <si>
    <t xml:space="preserve">KNOCKAERT</t>
  </si>
  <si>
    <t xml:space="preserve">Julien</t>
  </si>
  <si>
    <t xml:space="preserve">VERLINGHEM</t>
  </si>
  <si>
    <t xml:space="preserve">à 00:03:03</t>
  </si>
  <si>
    <t xml:space="preserve">LECLERQ</t>
  </si>
  <si>
    <t xml:space="preserve">2ème Catégorie</t>
  </si>
  <si>
    <t xml:space="preserve">MERICOURT</t>
  </si>
  <si>
    <t xml:space="preserve">à 00:03:28</t>
  </si>
  <si>
    <t xml:space="preserve">LEDOUX</t>
  </si>
  <si>
    <t xml:space="preserve">à 00:03:59</t>
  </si>
  <si>
    <t xml:space="preserve">DENIS</t>
  </si>
  <si>
    <t xml:space="preserve">Cadldoz</t>
  </si>
  <si>
    <t xml:space="preserve">à 00:04:20</t>
  </si>
  <si>
    <t xml:space="preserve">CROMMELINCK</t>
  </si>
  <si>
    <t xml:space="preserve">Corentin</t>
  </si>
  <si>
    <t xml:space="preserve">LA BASSEE</t>
  </si>
  <si>
    <t xml:space="preserve">à 00:04:23</t>
  </si>
  <si>
    <t xml:space="preserve">PELLETIER</t>
  </si>
  <si>
    <t xml:space="preserve">Sullivan</t>
  </si>
  <si>
    <t xml:space="preserve">à 00:04:27</t>
  </si>
  <si>
    <t xml:space="preserve">FERRIBY</t>
  </si>
  <si>
    <t xml:space="preserve">Didier</t>
  </si>
  <si>
    <t xml:space="preserve">à 00:04:31</t>
  </si>
  <si>
    <t xml:space="preserve">NAMANE</t>
  </si>
  <si>
    <t xml:space="preserve">Steve</t>
  </si>
  <si>
    <t xml:space="preserve">HALLUIN</t>
  </si>
  <si>
    <t xml:space="preserve">à 00:04:34</t>
  </si>
  <si>
    <t xml:space="preserve">DUBOIS</t>
  </si>
  <si>
    <t xml:space="preserve">Charles-Antoine</t>
  </si>
  <si>
    <t xml:space="preserve">à 00:04:38</t>
  </si>
  <si>
    <t xml:space="preserve">DELIE</t>
  </si>
  <si>
    <t xml:space="preserve">Gérald</t>
  </si>
  <si>
    <t xml:space="preserve">BIACHE ST VAAST</t>
  </si>
  <si>
    <t xml:space="preserve">à 00:05:23</t>
  </si>
  <si>
    <t xml:space="preserve">Patrick</t>
  </si>
  <si>
    <t xml:space="preserve">à 1 Tour(s)</t>
  </si>
  <si>
    <t xml:space="preserve">LALEU</t>
  </si>
  <si>
    <t xml:space="preserve">David</t>
  </si>
  <si>
    <t xml:space="preserve">PRISSETTE</t>
  </si>
  <si>
    <t xml:space="preserve">Jean-Michel</t>
  </si>
  <si>
    <t xml:space="preserve">HUART</t>
  </si>
  <si>
    <t xml:space="preserve">Guillaume</t>
  </si>
  <si>
    <t xml:space="preserve">GUERRIER</t>
  </si>
  <si>
    <t xml:space="preserve">Yvan</t>
  </si>
  <si>
    <t xml:space="preserve">VITRAND</t>
  </si>
  <si>
    <t xml:space="preserve">Ludovic</t>
  </si>
  <si>
    <t xml:space="preserve">DIAS</t>
  </si>
  <si>
    <t xml:space="preserve">Xavier</t>
  </si>
  <si>
    <t xml:space="preserve">ORCHIES</t>
  </si>
  <si>
    <t xml:space="preserve">LEVAS</t>
  </si>
  <si>
    <t xml:space="preserve">HARNES</t>
  </si>
  <si>
    <t xml:space="preserve">FOURNIER</t>
  </si>
  <si>
    <t xml:space="preserve">Benjamin</t>
  </si>
  <si>
    <t xml:space="preserve">BRUAY LA BUISSIERE</t>
  </si>
  <si>
    <t xml:space="preserve">HAVET</t>
  </si>
  <si>
    <t xml:space="preserve">Sébastien</t>
  </si>
  <si>
    <t xml:space="preserve">GODART</t>
  </si>
  <si>
    <t xml:space="preserve">Eddy</t>
  </si>
  <si>
    <t xml:space="preserve">ARTRES</t>
  </si>
  <si>
    <t xml:space="preserve">BASTIN</t>
  </si>
  <si>
    <t xml:space="preserve">Jérémy</t>
  </si>
  <si>
    <t xml:space="preserve">3ème Catégorie</t>
  </si>
  <si>
    <t xml:space="preserve">Fabien</t>
  </si>
  <si>
    <t xml:space="preserve">BRUAY LABUISSIERE</t>
  </si>
  <si>
    <t xml:space="preserve">DHEDIN</t>
  </si>
  <si>
    <t xml:space="preserve">Hervé</t>
  </si>
  <si>
    <t xml:space="preserve">CAMBLIGNEUL</t>
  </si>
  <si>
    <t xml:space="preserve">CSERNAK</t>
  </si>
  <si>
    <t xml:space="preserve">Sylvain</t>
  </si>
  <si>
    <t xml:space="preserve">ALBERTINI</t>
  </si>
  <si>
    <t xml:space="preserve">TOURCOING</t>
  </si>
  <si>
    <t xml:space="preserve">SENIS</t>
  </si>
  <si>
    <t xml:space="preserve">Denis</t>
  </si>
  <si>
    <t xml:space="preserve">GOBERT</t>
  </si>
  <si>
    <t xml:space="preserve">Jean-François</t>
  </si>
  <si>
    <t xml:space="preserve">CAPILLIEZ</t>
  </si>
  <si>
    <t xml:space="preserve">Pierre-Alain</t>
  </si>
  <si>
    <t xml:space="preserve">Gilles</t>
  </si>
  <si>
    <t xml:space="preserve">Dimitri</t>
  </si>
  <si>
    <t xml:space="preserve">ART</t>
  </si>
  <si>
    <t xml:space="preserve">Freddy</t>
  </si>
  <si>
    <t xml:space="preserve">CAULIER</t>
  </si>
  <si>
    <t xml:space="preserve">Nicolas</t>
  </si>
  <si>
    <t xml:space="preserve">BERGUES</t>
  </si>
  <si>
    <t xml:space="preserve">CIEPLICK</t>
  </si>
  <si>
    <t xml:space="preserve">Bernard</t>
  </si>
  <si>
    <t xml:space="preserve">BUGNICOURT</t>
  </si>
  <si>
    <t xml:space="preserve">Cyril</t>
  </si>
  <si>
    <t xml:space="preserve">BERTIN</t>
  </si>
  <si>
    <t xml:space="preserve">Pascal</t>
  </si>
  <si>
    <t xml:space="preserve">DECOCK</t>
  </si>
  <si>
    <t xml:space="preserve">HEM</t>
  </si>
  <si>
    <t xml:space="preserve">FLAMENT</t>
  </si>
  <si>
    <t xml:space="preserve">Christophe</t>
  </si>
  <si>
    <t xml:space="preserve">FOULON</t>
  </si>
  <si>
    <t xml:space="preserve">François</t>
  </si>
  <si>
    <t xml:space="preserve">JUNG</t>
  </si>
  <si>
    <t xml:space="preserve">CARDON</t>
  </si>
  <si>
    <t xml:space="preserve">FRONTINI</t>
  </si>
  <si>
    <t xml:space="preserve">Gilbert</t>
  </si>
  <si>
    <t xml:space="preserve">DANEL</t>
  </si>
  <si>
    <t xml:space="preserve">Jean-Pierre</t>
  </si>
  <si>
    <t xml:space="preserve">CHRISTIAEN</t>
  </si>
  <si>
    <t xml:space="preserve">DAUCHY</t>
  </si>
  <si>
    <t xml:space="preserve">Fabrice</t>
  </si>
  <si>
    <t xml:space="preserve">James</t>
  </si>
  <si>
    <t xml:space="preserve">DIERS</t>
  </si>
  <si>
    <t xml:space="preserve">Alain</t>
  </si>
  <si>
    <t xml:space="preserve">HONDSCHOOTE</t>
  </si>
  <si>
    <t xml:space="preserve">BYHET</t>
  </si>
  <si>
    <t xml:space="preserve">Stéphane</t>
  </si>
  <si>
    <t xml:space="preserve">HERMELINGHEM</t>
  </si>
  <si>
    <t xml:space="preserve">à 2 Tour(s)</t>
  </si>
  <si>
    <t xml:space="preserve">THOREL</t>
  </si>
  <si>
    <t xml:space="preserve">Mickael</t>
  </si>
  <si>
    <t xml:space="preserve">HARDY</t>
  </si>
  <si>
    <t xml:space="preserve">JEROME</t>
  </si>
  <si>
    <t xml:space="preserve">MAULDE</t>
  </si>
  <si>
    <t xml:space="preserve">BUTEAU</t>
  </si>
  <si>
    <t xml:space="preserve">ANICHE</t>
  </si>
  <si>
    <t xml:space="preserve">CHOQUET</t>
  </si>
  <si>
    <t xml:space="preserve">CAMBRAI</t>
  </si>
  <si>
    <t xml:space="preserve">MAJEROWICZ</t>
  </si>
  <si>
    <t xml:space="preserve">Daniel</t>
  </si>
  <si>
    <t xml:space="preserve">LEWARDE</t>
  </si>
  <si>
    <t xml:space="preserve">FABIANI</t>
  </si>
  <si>
    <t xml:space="preserve">Thierry</t>
  </si>
  <si>
    <t xml:space="preserve">HARS</t>
  </si>
  <si>
    <t xml:space="preserve">Grégory</t>
  </si>
  <si>
    <t xml:space="preserve">LEDRU</t>
  </si>
  <si>
    <t xml:space="preserve">Yannick</t>
  </si>
  <si>
    <t xml:space="preserve">BEAUDELOT</t>
  </si>
  <si>
    <t xml:space="preserve">Aurélien</t>
  </si>
  <si>
    <t xml:space="preserve">LEFOREST</t>
  </si>
  <si>
    <t xml:space="preserve">MARQUIS</t>
  </si>
  <si>
    <t xml:space="preserve">Jean-Alain</t>
  </si>
  <si>
    <t xml:space="preserve">WAMBRECHIES MARQUETTE</t>
  </si>
  <si>
    <t xml:space="preserve">DARTUS</t>
  </si>
  <si>
    <t xml:space="preserve">Marcel</t>
  </si>
  <si>
    <t xml:space="preserve">HESPEL</t>
  </si>
  <si>
    <t xml:space="preserve">Thomas</t>
  </si>
  <si>
    <t xml:space="preserve">TAQUET</t>
  </si>
  <si>
    <t xml:space="preserve">à 3 Tour(s)</t>
  </si>
  <si>
    <t xml:space="preserve">MICHEL</t>
  </si>
  <si>
    <t xml:space="preserve">AGNY</t>
  </si>
  <si>
    <t xml:space="preserve">POTTIER</t>
  </si>
  <si>
    <t xml:space="preserve">NEW TEAM</t>
  </si>
  <si>
    <t xml:space="preserve">MOREIRA</t>
  </si>
  <si>
    <t xml:space="preserve">Edouardo</t>
  </si>
  <si>
    <t xml:space="preserve">CREPEL</t>
  </si>
  <si>
    <t xml:space="preserve">VALENCIENNES MARLY</t>
  </si>
  <si>
    <t xml:space="preserve">BRIEZ</t>
  </si>
  <si>
    <t xml:space="preserve">AVELIN</t>
  </si>
  <si>
    <t xml:space="preserve">à 6 Tour(s)</t>
  </si>
  <si>
    <t xml:space="preserve">Abandon</t>
  </si>
  <si>
    <t xml:space="preserve">BENOIT</t>
  </si>
  <si>
    <t xml:space="preserve">Gérard</t>
  </si>
  <si>
    <t xml:space="preserve">DEMARET</t>
  </si>
  <si>
    <t xml:space="preserve">TEAM VELO TRAINER</t>
  </si>
  <si>
    <t xml:space="preserve">BERTELOOT</t>
  </si>
  <si>
    <t xml:space="preserve">Olivier</t>
  </si>
  <si>
    <t xml:space="preserve">à 00:00:52</t>
  </si>
  <si>
    <t xml:space="preserve">à 00:00:55</t>
  </si>
  <si>
    <t xml:space="preserve">à 00:01:03</t>
  </si>
  <si>
    <t xml:space="preserve">à 00:02:26</t>
  </si>
  <si>
    <t xml:space="preserve">à 00:02:33</t>
  </si>
  <si>
    <t xml:space="preserve">à 00:02:30</t>
  </si>
  <si>
    <t xml:space="preserve">à 00:02:43</t>
  </si>
  <si>
    <t xml:space="preserve">à 00:02:58</t>
  </si>
  <si>
    <t xml:space="preserve">à 00:03:32</t>
  </si>
  <si>
    <t xml:space="preserve">à 00:03:54</t>
  </si>
  <si>
    <t xml:space="preserve">à 00:04:07</t>
  </si>
  <si>
    <t xml:space="preserve">à 00:04:10</t>
  </si>
  <si>
    <t xml:space="preserve">à 00:05:33</t>
  </si>
  <si>
    <t xml:space="preserve">à 00:05:39</t>
  </si>
  <si>
    <t xml:space="preserve">à 00:06:24</t>
  </si>
  <si>
    <t xml:space="preserve">à 00:06:31</t>
  </si>
  <si>
    <t xml:space="preserve">Jérôme</t>
  </si>
  <si>
    <t xml:space="preserve">à 00:00:03</t>
  </si>
  <si>
    <t xml:space="preserve">à 00:01:05</t>
  </si>
  <si>
    <t xml:space="preserve">à 00:01:06</t>
  </si>
  <si>
    <t xml:space="preserve">à 00:01:10</t>
  </si>
  <si>
    <t xml:space="preserve">à 00:01:12</t>
  </si>
  <si>
    <t xml:space="preserve">à 00:01:13</t>
  </si>
  <si>
    <t xml:space="preserve">à 00:01:23</t>
  </si>
  <si>
    <t xml:space="preserve">à 00:01:24</t>
  </si>
  <si>
    <t xml:space="preserve">à 00:01:27</t>
  </si>
  <si>
    <t xml:space="preserve">à 00:01:32</t>
  </si>
  <si>
    <t xml:space="preserve">à 00:01:36</t>
  </si>
  <si>
    <t xml:space="preserve">à 00:01:52</t>
  </si>
  <si>
    <t xml:space="preserve">à 00:02:13</t>
  </si>
  <si>
    <t xml:space="preserve">à 00:03:06</t>
  </si>
  <si>
    <t xml:space="preserve">à 00:03:07</t>
  </si>
  <si>
    <t xml:space="preserve">à 00:03:19</t>
  </si>
  <si>
    <t xml:space="preserve">à 00:04:14</t>
  </si>
  <si>
    <t xml:space="preserve">à 00:04:33</t>
  </si>
  <si>
    <t xml:space="preserve">à 00:04:42</t>
  </si>
  <si>
    <t xml:space="preserve">à 00:04:43</t>
  </si>
  <si>
    <t xml:space="preserve">à 00:04:53</t>
  </si>
  <si>
    <t xml:space="preserve">à 00:05:06</t>
  </si>
  <si>
    <t xml:space="preserve">à 00:06:21</t>
  </si>
  <si>
    <t xml:space="preserve">à 4 Tour(s)</t>
  </si>
  <si>
    <t xml:space="preserve">Féminines</t>
  </si>
  <si>
    <t xml:space="preserve">MACHU</t>
  </si>
  <si>
    <t xml:space="preserve">Mélanie</t>
  </si>
  <si>
    <t xml:space="preserve">PROVIN</t>
  </si>
  <si>
    <t xml:space="preserve">Virginie</t>
  </si>
  <si>
    <t xml:space="preserve">à 00:00:24</t>
  </si>
  <si>
    <t xml:space="preserve">PETTE</t>
  </si>
  <si>
    <t xml:space="preserve">à 00:04:22</t>
  </si>
  <si>
    <t xml:space="preserve">Patricia</t>
  </si>
  <si>
    <t xml:space="preserve">à 00:06:52</t>
  </si>
  <si>
    <t xml:space="preserve">BONNET</t>
  </si>
  <si>
    <t xml:space="preserve">Catherine</t>
  </si>
  <si>
    <t xml:space="preserve">HORNAING</t>
  </si>
  <si>
    <t xml:space="preserve">Cadets</t>
  </si>
  <si>
    <t xml:space="preserve">RICHARD</t>
  </si>
  <si>
    <t xml:space="preserve">Valentin</t>
  </si>
  <si>
    <t xml:space="preserve">à 00:01:14</t>
  </si>
  <si>
    <t xml:space="preserve">VIEZ</t>
  </si>
  <si>
    <t xml:space="preserve">à 00:07:16</t>
  </si>
  <si>
    <t xml:space="preserve">Mathias</t>
  </si>
  <si>
    <t xml:space="preserve">Minimes</t>
  </si>
  <si>
    <t xml:space="preserve">Fédération</t>
  </si>
  <si>
    <t xml:space="preserve">UFOLEP</t>
  </si>
  <si>
    <t xml:space="preserve">LERAT</t>
  </si>
  <si>
    <t xml:space="preserve">Franck</t>
  </si>
  <si>
    <t xml:space="preserve">à 00:00:27</t>
  </si>
  <si>
    <t xml:space="preserve">Morgan</t>
  </si>
  <si>
    <t xml:space="preserve">à 00:01:11</t>
  </si>
  <si>
    <t xml:space="preserve">DEMAISON</t>
  </si>
  <si>
    <t xml:space="preserve">à 00:01:40</t>
  </si>
  <si>
    <t xml:space="preserve">DUSART</t>
  </si>
  <si>
    <t xml:space="preserve">Brandon</t>
  </si>
  <si>
    <t xml:space="preserve">VTT ST AMAND</t>
  </si>
  <si>
    <t xml:space="preserve">FFC</t>
  </si>
  <si>
    <t xml:space="preserve">à 00:08:20</t>
  </si>
  <si>
    <t xml:space="preserve">à 00:09:04</t>
  </si>
  <si>
    <t xml:space="preserve">Florian</t>
  </si>
  <si>
    <t xml:space="preserve">Benjamins</t>
  </si>
  <si>
    <t xml:space="preserve">Scratch</t>
  </si>
  <si>
    <t xml:space="preserve">PINCHON</t>
  </si>
  <si>
    <t xml:space="preserve">Rémi</t>
  </si>
  <si>
    <t xml:space="preserve">MONTAIGNE</t>
  </si>
  <si>
    <t xml:space="preserve">Noémie</t>
  </si>
  <si>
    <t xml:space="preserve">KOBUSINSKI</t>
  </si>
  <si>
    <t xml:space="preserve">Pierre</t>
  </si>
  <si>
    <t xml:space="preserve">HAVELUY</t>
  </si>
  <si>
    <t xml:space="preserve">BERLEMONT</t>
  </si>
  <si>
    <t xml:space="preserve">Maxence</t>
  </si>
  <si>
    <t xml:space="preserve">Gaetan</t>
  </si>
  <si>
    <t xml:space="preserve">Pupilles</t>
  </si>
  <si>
    <t xml:space="preserve">BUIRETTE</t>
  </si>
  <si>
    <t xml:space="preserve">FEIGNIES</t>
  </si>
  <si>
    <t xml:space="preserve">LEPLAT</t>
  </si>
  <si>
    <t xml:space="preserve">Clément</t>
  </si>
  <si>
    <t xml:space="preserve">à 00:00:16</t>
  </si>
  <si>
    <t xml:space="preserve">Victorien</t>
  </si>
  <si>
    <t xml:space="preserve">à 00:00:31</t>
  </si>
  <si>
    <t xml:space="preserve">Timothée</t>
  </si>
  <si>
    <t xml:space="preserve">à 00:00:32</t>
  </si>
  <si>
    <t xml:space="preserve">POULAIN</t>
  </si>
  <si>
    <t xml:space="preserve">Florent</t>
  </si>
  <si>
    <t xml:space="preserve">à 00:00:46</t>
  </si>
  <si>
    <t xml:space="preserve">SAMIER</t>
  </si>
  <si>
    <t xml:space="preserve">Germain</t>
  </si>
  <si>
    <t xml:space="preserve">LAHAYE</t>
  </si>
  <si>
    <t xml:space="preserve">Paul</t>
  </si>
  <si>
    <t xml:space="preserve">LHERBIER</t>
  </si>
  <si>
    <t xml:space="preserve">Leo</t>
  </si>
  <si>
    <t xml:space="preserve">PO</t>
  </si>
  <si>
    <t xml:space="preserve">à 00:01:19</t>
  </si>
  <si>
    <t xml:space="preserve">REUS</t>
  </si>
  <si>
    <t xml:space="preserve">Quentin</t>
  </si>
  <si>
    <t xml:space="preserve">à 00:01:47</t>
  </si>
  <si>
    <t xml:space="preserve">FAVIER</t>
  </si>
  <si>
    <t xml:space="preserve">MARTINACHE</t>
  </si>
  <si>
    <t xml:space="preserve">Axel</t>
  </si>
  <si>
    <t xml:space="preserve">TOURNEMAINE</t>
  </si>
  <si>
    <t xml:space="preserve">Cholan</t>
  </si>
  <si>
    <t xml:space="preserve">Poussins</t>
  </si>
  <si>
    <t xml:space="preserve">Enzo</t>
  </si>
  <si>
    <t xml:space="preserve">DUTOMBOIS</t>
  </si>
  <si>
    <t xml:space="preserve">Mathéo</t>
  </si>
  <si>
    <t xml:space="preserve">à 00:00:09</t>
  </si>
  <si>
    <t xml:space="preserve">Arthur</t>
  </si>
  <si>
    <t xml:space="preserve">à 00:00:59</t>
  </si>
  <si>
    <t xml:space="preserve">VERDIN</t>
  </si>
  <si>
    <t xml:space="preserve">Flavien</t>
  </si>
  <si>
    <t xml:space="preserve">BERMERAIN</t>
  </si>
  <si>
    <t xml:space="preserve">Marie</t>
  </si>
  <si>
    <t xml:space="preserve">Yann</t>
  </si>
  <si>
    <t xml:space="preserve">Alexia</t>
  </si>
  <si>
    <t xml:space="preserve">Kéliane</t>
  </si>
  <si>
    <t xml:space="preserve">SANNINO</t>
  </si>
  <si>
    <t xml:space="preserve">Tom</t>
  </si>
  <si>
    <t xml:space="preserve">1ère CATEGORIE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BENBETKA  Anthony</t>
  </si>
  <si>
    <t xml:space="preserve">COUTURE  Kévin</t>
  </si>
  <si>
    <t xml:space="preserve">AECK  Gauthier</t>
  </si>
  <si>
    <t xml:space="preserve">BEAUMONT  Romain</t>
  </si>
  <si>
    <t xml:space="preserve">BLAMPAIN  Kévin</t>
  </si>
  <si>
    <t xml:space="preserve">DUBOIS  Charles-Antoine</t>
  </si>
  <si>
    <t xml:space="preserve">DELIE  Gérald</t>
  </si>
  <si>
    <t xml:space="preserve">BUGNICOURT  Cyril</t>
  </si>
  <si>
    <t xml:space="preserve">HUART  Guillaume</t>
  </si>
  <si>
    <t xml:space="preserve">LEGUEUX  Laurent</t>
  </si>
  <si>
    <t xml:space="preserve">LEDOUX  Laurent</t>
  </si>
  <si>
    <t xml:space="preserve">KNOCKAERT  Julien</t>
  </si>
  <si>
    <t xml:space="preserve">PELLETIER  Sullivan</t>
  </si>
  <si>
    <t xml:space="preserve">DROLET  Philippe</t>
  </si>
  <si>
    <t xml:space="preserve">NAMANE  Steve</t>
  </si>
  <si>
    <t xml:space="preserve">GUERRIER  Yvan</t>
  </si>
  <si>
    <t xml:space="preserve">2ème CATEGORIE</t>
  </si>
  <si>
    <t xml:space="preserve">CROMMELINCK  Patrick</t>
  </si>
  <si>
    <t xml:space="preserve">CROMMELINCK  Corentin</t>
  </si>
  <si>
    <t xml:space="preserve">LALEU  David</t>
  </si>
  <si>
    <t xml:space="preserve">FLAMENT  James</t>
  </si>
  <si>
    <t xml:space="preserve">LEVAS  Laurent</t>
  </si>
  <si>
    <t xml:space="preserve">FOURNIER  Benjamin</t>
  </si>
  <si>
    <t xml:space="preserve">PRISSETTE  Jean-Michel</t>
  </si>
  <si>
    <t xml:space="preserve">CSERNAK  Sylvain</t>
  </si>
  <si>
    <t xml:space="preserve">FRONTINI  Gilbert</t>
  </si>
  <si>
    <t xml:space="preserve">VITRAND  Ludovic</t>
  </si>
  <si>
    <t xml:space="preserve">FERRIBY  Didier</t>
  </si>
  <si>
    <t xml:space="preserve">GODART  Eddy</t>
  </si>
  <si>
    <t xml:space="preserve">THOREL  Mickael</t>
  </si>
  <si>
    <t xml:space="preserve">DIAS  Xavier</t>
  </si>
  <si>
    <t xml:space="preserve">HAVET  Sébastien</t>
  </si>
  <si>
    <t xml:space="preserve">HARDY  JEROME</t>
  </si>
  <si>
    <t xml:space="preserve">DHEDIN  Hervé</t>
  </si>
  <si>
    <t xml:space="preserve">FOULON  François</t>
  </si>
  <si>
    <t xml:space="preserve">DENIS  Cadldoz</t>
  </si>
  <si>
    <t xml:space="preserve">ALBERTINI  Ludovic</t>
  </si>
  <si>
    <t xml:space="preserve">SENIS  Denis</t>
  </si>
  <si>
    <t xml:space="preserve">LECLERQ  Julien</t>
  </si>
  <si>
    <t xml:space="preserve">3ème CATEGORIE</t>
  </si>
  <si>
    <t xml:space="preserve">CHRISTIAEN  Pascal</t>
  </si>
  <si>
    <t xml:space="preserve">CIEPLICK  Bernard</t>
  </si>
  <si>
    <t xml:space="preserve">DANEL  Jean-Pierre</t>
  </si>
  <si>
    <t xml:space="preserve">DIERS  Alain</t>
  </si>
  <si>
    <t xml:space="preserve">CHOQUET  David</t>
  </si>
  <si>
    <t xml:space="preserve">BERTIN  Pascal</t>
  </si>
  <si>
    <t xml:space="preserve">HESPEL  Thomas</t>
  </si>
  <si>
    <t xml:space="preserve">FOURNIER  Fabien</t>
  </si>
  <si>
    <t xml:space="preserve">JUNG  Philippe</t>
  </si>
  <si>
    <t xml:space="preserve">CARDON  David</t>
  </si>
  <si>
    <t xml:space="preserve">FLAMENT  Christophe</t>
  </si>
  <si>
    <t xml:space="preserve">BYHET  Stéphane</t>
  </si>
  <si>
    <t xml:space="preserve">CAPILLIEZ  Pierre-Alain</t>
  </si>
  <si>
    <t xml:space="preserve">DARTUS  Mickael</t>
  </si>
  <si>
    <t xml:space="preserve">GOBERT  Jean-François</t>
  </si>
  <si>
    <t xml:space="preserve">ART  Freddy</t>
  </si>
  <si>
    <t xml:space="preserve">DECOCK  Nicolas</t>
  </si>
  <si>
    <t xml:space="preserve">BEAUDELOT  Aurélien</t>
  </si>
  <si>
    <t xml:space="preserve">MICHEL  Patrick</t>
  </si>
  <si>
    <t xml:space="preserve">CAULIER  Nicolas</t>
  </si>
  <si>
    <t xml:space="preserve">BASTIN  Jérémy</t>
  </si>
  <si>
    <t xml:space="preserve">DAUCHY  Christophe</t>
  </si>
  <si>
    <t xml:space="preserve">HARS  Grégory</t>
  </si>
  <si>
    <t xml:space="preserve">BENOIT  Gérard</t>
  </si>
  <si>
    <t xml:space="preserve">MARQUIS  Jean-Alain</t>
  </si>
  <si>
    <t xml:space="preserve">BERTELOOT  Olivier</t>
  </si>
  <si>
    <t xml:space="preserve">POTTIER  Hervé</t>
  </si>
  <si>
    <t xml:space="preserve">CREPEL  Alain</t>
  </si>
  <si>
    <t xml:space="preserve">BEAUMONT  Gilles</t>
  </si>
  <si>
    <t xml:space="preserve">DAUCHY  Fabrice</t>
  </si>
  <si>
    <t xml:space="preserve">FABIANI  Thierry</t>
  </si>
  <si>
    <t xml:space="preserve">MAJEROWICZ  Daniel</t>
  </si>
  <si>
    <t xml:space="preserve">MOREIRA  Edouardo</t>
  </si>
  <si>
    <t xml:space="preserve">BUTEAU  Patrick</t>
  </si>
  <si>
    <t xml:space="preserve">COUTURE  Christophe</t>
  </si>
  <si>
    <t xml:space="preserve">BRIEZ  David</t>
  </si>
  <si>
    <t xml:space="preserve">LEVAS  Marcel</t>
  </si>
  <si>
    <t xml:space="preserve">DEMARET  Patrick</t>
  </si>
  <si>
    <t xml:space="preserve">TAQUET  Laurent</t>
  </si>
  <si>
    <t xml:space="preserve">DENIS  Dimitri</t>
  </si>
  <si>
    <t xml:space="preserve">LEDRU  Yannick</t>
  </si>
  <si>
    <t xml:space="preserve">FEMININES</t>
  </si>
  <si>
    <t xml:space="preserve">Tour 10</t>
  </si>
  <si>
    <t xml:space="preserve">Tour 11</t>
  </si>
  <si>
    <t xml:space="preserve">DECOCK  Virginie</t>
  </si>
  <si>
    <t xml:space="preserve">MACHU  Mélanie</t>
  </si>
  <si>
    <t xml:space="preserve">PETTE  Mélanie</t>
  </si>
  <si>
    <t xml:space="preserve">ART  Patricia</t>
  </si>
  <si>
    <t xml:space="preserve">BONNET  Catherine</t>
  </si>
  <si>
    <t xml:space="preserve">CADETS</t>
  </si>
  <si>
    <t xml:space="preserve">MOREIRA  Anthony</t>
  </si>
  <si>
    <t xml:space="preserve">PELLETIER  Nicolas</t>
  </si>
  <si>
    <t xml:space="preserve">LERAT Franck</t>
  </si>
  <si>
    <t xml:space="preserve">BLAMPAIN  Julien</t>
  </si>
  <si>
    <t xml:space="preserve">RICHARD  Valentin</t>
  </si>
  <si>
    <t xml:space="preserve">CSERNAK  Mathias</t>
  </si>
  <si>
    <t xml:space="preserve">MINIMES</t>
  </si>
  <si>
    <t xml:space="preserve">DELIE  Morgan</t>
  </si>
  <si>
    <t xml:space="preserve">PELLETIER  Mathias</t>
  </si>
  <si>
    <t xml:space="preserve">DEMAISON  Romain</t>
  </si>
  <si>
    <t xml:space="preserve">LERAT  Franck</t>
  </si>
  <si>
    <t xml:space="preserve">CHOQUET  Julien</t>
  </si>
  <si>
    <t xml:space="preserve">DUSART  Brandon</t>
  </si>
  <si>
    <t xml:space="preserve">CREPEL  Florian</t>
  </si>
  <si>
    <t xml:space="preserve">BENJAMINS</t>
  </si>
  <si>
    <t xml:space="preserve">CROMMELINCK  Gaetan</t>
  </si>
  <si>
    <t xml:space="preserve">DEMAISON  Noémie</t>
  </si>
  <si>
    <t xml:space="preserve">BERLEMONT  Maxence</t>
  </si>
  <si>
    <t xml:space="preserve">MONTAIGNE  Thomas</t>
  </si>
  <si>
    <t xml:space="preserve">PINCHON  Rémi</t>
  </si>
  <si>
    <t xml:space="preserve">KOBUSINSKI  Pierre</t>
  </si>
  <si>
    <t xml:space="preserve">PUPILLES</t>
  </si>
  <si>
    <t xml:space="preserve">LALEU  Timothée</t>
  </si>
  <si>
    <t xml:space="preserve">LAHAYE  Paul</t>
  </si>
  <si>
    <t xml:space="preserve">LEPLAT  Clément</t>
  </si>
  <si>
    <t xml:space="preserve">MARTINACHE  Axel</t>
  </si>
  <si>
    <t xml:space="preserve">REUS  Quentin</t>
  </si>
  <si>
    <t xml:space="preserve">FAVIER  Jérémy</t>
  </si>
  <si>
    <t xml:space="preserve">BLAMPAIN  Victorien</t>
  </si>
  <si>
    <t xml:space="preserve">POULAIN  Florent</t>
  </si>
  <si>
    <t xml:space="preserve">BUIRETTE  Thomas</t>
  </si>
  <si>
    <t xml:space="preserve">TOURNEMAINE  Cholan</t>
  </si>
  <si>
    <t xml:space="preserve">LHERBIER  Leo</t>
  </si>
  <si>
    <t xml:space="preserve">SAMIER  Germain</t>
  </si>
  <si>
    <t xml:space="preserve">POUSSINS</t>
  </si>
  <si>
    <t xml:space="preserve">DELIE  Kéliane</t>
  </si>
  <si>
    <t xml:space="preserve">FLAMENT  Arthur</t>
  </si>
  <si>
    <t xml:space="preserve">VERDIN  Flavien</t>
  </si>
  <si>
    <t xml:space="preserve">VERDIN  Romain</t>
  </si>
  <si>
    <t xml:space="preserve">POTTIER  Enzo</t>
  </si>
  <si>
    <t xml:space="preserve">DUTOMBOIS  Mathéo</t>
  </si>
  <si>
    <t xml:space="preserve">SANNINO  Tom</t>
  </si>
  <si>
    <t xml:space="preserve">DEMAISON  Alexia</t>
  </si>
  <si>
    <t xml:space="preserve">HARDY  Marie</t>
  </si>
  <si>
    <t xml:space="preserve">DAUCHY  Y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10"/>
      <color rgb="FF000000"/>
      <name val="Comic Sans MS"/>
      <family val="0"/>
    </font>
    <font>
      <sz val="9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06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1" width="14.28"/>
    <col collapsed="false" customWidth="true" hidden="false" outlineLevel="0" max="5" min="5" style="3" width="27.99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20.1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s">
        <v>10</v>
      </c>
      <c r="F3" s="13"/>
      <c r="G3" s="14"/>
      <c r="H3" s="15"/>
    </row>
    <row r="4" customFormat="false" ht="20.1" hidden="false" customHeight="true" outlineLevel="0" collapsed="false">
      <c r="A4" s="16" t="n">
        <v>2</v>
      </c>
      <c r="B4" s="17" t="s">
        <v>11</v>
      </c>
      <c r="C4" s="17" t="s">
        <v>12</v>
      </c>
      <c r="D4" s="18" t="s">
        <v>9</v>
      </c>
      <c r="E4" s="19" t="s">
        <v>13</v>
      </c>
      <c r="F4" s="20" t="s">
        <v>14</v>
      </c>
      <c r="G4" s="14"/>
      <c r="H4" s="14"/>
    </row>
    <row r="5" customFormat="false" ht="20.1" hidden="false" customHeight="true" outlineLevel="0" collapsed="false">
      <c r="A5" s="16" t="n">
        <v>3</v>
      </c>
      <c r="B5" s="17" t="s">
        <v>15</v>
      </c>
      <c r="C5" s="17" t="s">
        <v>16</v>
      </c>
      <c r="D5" s="18" t="s">
        <v>9</v>
      </c>
      <c r="E5" s="19" t="s">
        <v>10</v>
      </c>
      <c r="F5" s="20" t="s">
        <v>17</v>
      </c>
      <c r="G5" s="14"/>
      <c r="H5" s="14"/>
    </row>
    <row r="6" customFormat="false" ht="20.1" hidden="false" customHeight="true" outlineLevel="0" collapsed="false">
      <c r="A6" s="16" t="n">
        <v>4</v>
      </c>
      <c r="B6" s="17" t="s">
        <v>18</v>
      </c>
      <c r="C6" s="17" t="s">
        <v>19</v>
      </c>
      <c r="D6" s="18" t="s">
        <v>9</v>
      </c>
      <c r="E6" s="19" t="s">
        <v>13</v>
      </c>
      <c r="F6" s="20" t="s">
        <v>20</v>
      </c>
      <c r="G6" s="14"/>
      <c r="H6" s="14"/>
    </row>
    <row r="7" customFormat="false" ht="20.1" hidden="false" customHeight="true" outlineLevel="0" collapsed="false">
      <c r="A7" s="16" t="n">
        <v>5</v>
      </c>
      <c r="B7" s="17" t="s">
        <v>21</v>
      </c>
      <c r="C7" s="17" t="s">
        <v>16</v>
      </c>
      <c r="D7" s="18" t="s">
        <v>9</v>
      </c>
      <c r="E7" s="19" t="s">
        <v>22</v>
      </c>
      <c r="F7" s="20" t="s">
        <v>23</v>
      </c>
      <c r="G7" s="14"/>
      <c r="H7" s="14"/>
    </row>
    <row r="8" customFormat="false" ht="20.1" hidden="false" customHeight="true" outlineLevel="0" collapsed="false">
      <c r="A8" s="16" t="n">
        <v>6</v>
      </c>
      <c r="B8" s="17" t="s">
        <v>24</v>
      </c>
      <c r="C8" s="17" t="s">
        <v>25</v>
      </c>
      <c r="D8" s="18" t="s">
        <v>9</v>
      </c>
      <c r="E8" s="19" t="s">
        <v>10</v>
      </c>
      <c r="F8" s="20" t="s">
        <v>26</v>
      </c>
      <c r="G8" s="14"/>
      <c r="H8" s="14"/>
    </row>
    <row r="9" customFormat="false" ht="20.1" hidden="false" customHeight="true" outlineLevel="0" collapsed="false">
      <c r="A9" s="16" t="n">
        <v>7</v>
      </c>
      <c r="B9" s="17" t="s">
        <v>27</v>
      </c>
      <c r="C9" s="17" t="s">
        <v>28</v>
      </c>
      <c r="D9" s="18" t="s">
        <v>9</v>
      </c>
      <c r="E9" s="19" t="s">
        <v>10</v>
      </c>
      <c r="F9" s="20" t="s">
        <v>29</v>
      </c>
      <c r="G9" s="14"/>
      <c r="H9" s="14"/>
    </row>
    <row r="10" customFormat="false" ht="20.1" hidden="false" customHeight="true" outlineLevel="0" collapsed="false">
      <c r="A10" s="16" t="n">
        <v>8</v>
      </c>
      <c r="B10" s="17" t="s">
        <v>30</v>
      </c>
      <c r="C10" s="17" t="s">
        <v>31</v>
      </c>
      <c r="D10" s="18" t="s">
        <v>9</v>
      </c>
      <c r="E10" s="19" t="s">
        <v>32</v>
      </c>
      <c r="F10" s="20" t="s">
        <v>33</v>
      </c>
      <c r="G10" s="14"/>
      <c r="H10" s="14"/>
    </row>
    <row r="11" customFormat="false" ht="20.1" hidden="false" customHeight="true" outlineLevel="0" collapsed="false">
      <c r="A11" s="16" t="n">
        <v>9</v>
      </c>
      <c r="B11" s="17" t="s">
        <v>34</v>
      </c>
      <c r="C11" s="17" t="s">
        <v>31</v>
      </c>
      <c r="D11" s="18" t="s">
        <v>35</v>
      </c>
      <c r="E11" s="19" t="s">
        <v>36</v>
      </c>
      <c r="F11" s="20" t="s">
        <v>37</v>
      </c>
      <c r="G11" s="14"/>
      <c r="H11" s="14"/>
    </row>
    <row r="12" customFormat="false" ht="20.1" hidden="false" customHeight="true" outlineLevel="0" collapsed="false">
      <c r="A12" s="16" t="n">
        <v>10</v>
      </c>
      <c r="B12" s="17" t="s">
        <v>38</v>
      </c>
      <c r="C12" s="17" t="s">
        <v>28</v>
      </c>
      <c r="D12" s="18" t="s">
        <v>9</v>
      </c>
      <c r="E12" s="19" t="s">
        <v>13</v>
      </c>
      <c r="F12" s="20" t="s">
        <v>39</v>
      </c>
      <c r="G12" s="14"/>
      <c r="H12" s="14"/>
    </row>
    <row r="13" customFormat="false" ht="20.1" hidden="false" customHeight="true" outlineLevel="0" collapsed="false">
      <c r="A13" s="16" t="n">
        <v>11</v>
      </c>
      <c r="B13" s="17" t="s">
        <v>40</v>
      </c>
      <c r="C13" s="17" t="s">
        <v>41</v>
      </c>
      <c r="D13" s="18" t="s">
        <v>35</v>
      </c>
      <c r="E13" s="19" t="s">
        <v>13</v>
      </c>
      <c r="F13" s="20" t="s">
        <v>42</v>
      </c>
      <c r="G13" s="14"/>
      <c r="H13" s="14"/>
    </row>
    <row r="14" customFormat="false" ht="20.1" hidden="false" customHeight="true" outlineLevel="0" collapsed="false">
      <c r="A14" s="16" t="n">
        <v>12</v>
      </c>
      <c r="B14" s="17" t="s">
        <v>43</v>
      </c>
      <c r="C14" s="17" t="s">
        <v>44</v>
      </c>
      <c r="D14" s="18" t="s">
        <v>35</v>
      </c>
      <c r="E14" s="19" t="s">
        <v>45</v>
      </c>
      <c r="F14" s="20" t="s">
        <v>46</v>
      </c>
      <c r="G14" s="14"/>
      <c r="H14" s="14"/>
    </row>
    <row r="15" customFormat="false" ht="20.1" hidden="false" customHeight="true" outlineLevel="0" collapsed="false">
      <c r="A15" s="16" t="n">
        <v>13</v>
      </c>
      <c r="B15" s="17" t="s">
        <v>47</v>
      </c>
      <c r="C15" s="17" t="s">
        <v>48</v>
      </c>
      <c r="D15" s="18" t="s">
        <v>9</v>
      </c>
      <c r="E15" s="19" t="s">
        <v>10</v>
      </c>
      <c r="F15" s="20" t="s">
        <v>49</v>
      </c>
      <c r="G15" s="14"/>
      <c r="H15" s="14"/>
    </row>
    <row r="16" customFormat="false" ht="20.1" hidden="false" customHeight="true" outlineLevel="0" collapsed="false">
      <c r="A16" s="16" t="n">
        <v>14</v>
      </c>
      <c r="B16" s="17" t="s">
        <v>50</v>
      </c>
      <c r="C16" s="17" t="s">
        <v>51</v>
      </c>
      <c r="D16" s="18" t="s">
        <v>35</v>
      </c>
      <c r="E16" s="19" t="s">
        <v>10</v>
      </c>
      <c r="F16" s="20" t="s">
        <v>52</v>
      </c>
      <c r="G16" s="14"/>
      <c r="H16" s="14"/>
    </row>
    <row r="17" customFormat="false" ht="20.1" hidden="false" customHeight="true" outlineLevel="0" collapsed="false">
      <c r="A17" s="16" t="n">
        <v>15</v>
      </c>
      <c r="B17" s="17" t="s">
        <v>53</v>
      </c>
      <c r="C17" s="17" t="s">
        <v>54</v>
      </c>
      <c r="D17" s="18" t="s">
        <v>9</v>
      </c>
      <c r="E17" s="19" t="s">
        <v>55</v>
      </c>
      <c r="F17" s="20" t="s">
        <v>56</v>
      </c>
      <c r="G17" s="14"/>
      <c r="H17" s="14"/>
    </row>
    <row r="18" customFormat="false" ht="20.1" hidden="false" customHeight="true" outlineLevel="0" collapsed="false">
      <c r="A18" s="16" t="n">
        <v>16</v>
      </c>
      <c r="B18" s="17" t="s">
        <v>57</v>
      </c>
      <c r="C18" s="17" t="s">
        <v>58</v>
      </c>
      <c r="D18" s="18" t="s">
        <v>9</v>
      </c>
      <c r="E18" s="19" t="s">
        <v>13</v>
      </c>
      <c r="F18" s="20" t="s">
        <v>59</v>
      </c>
      <c r="G18" s="14"/>
      <c r="H18" s="14"/>
    </row>
    <row r="19" customFormat="false" ht="20.1" hidden="false" customHeight="true" outlineLevel="0" collapsed="false">
      <c r="A19" s="16" t="n">
        <v>17</v>
      </c>
      <c r="B19" s="17" t="s">
        <v>60</v>
      </c>
      <c r="C19" s="17" t="s">
        <v>61</v>
      </c>
      <c r="D19" s="18" t="s">
        <v>9</v>
      </c>
      <c r="E19" s="19" t="s">
        <v>62</v>
      </c>
      <c r="F19" s="20" t="s">
        <v>63</v>
      </c>
      <c r="G19" s="14"/>
      <c r="H19" s="14"/>
    </row>
    <row r="20" customFormat="false" ht="20.1" hidden="false" customHeight="true" outlineLevel="0" collapsed="false">
      <c r="A20" s="16" t="n">
        <v>18</v>
      </c>
      <c r="B20" s="17" t="s">
        <v>43</v>
      </c>
      <c r="C20" s="17" t="s">
        <v>64</v>
      </c>
      <c r="D20" s="18" t="s">
        <v>35</v>
      </c>
      <c r="E20" s="19" t="s">
        <v>45</v>
      </c>
      <c r="F20" s="20" t="s">
        <v>65</v>
      </c>
      <c r="G20" s="14"/>
      <c r="H20" s="14"/>
    </row>
    <row r="21" customFormat="false" ht="20.1" hidden="false" customHeight="true" outlineLevel="0" collapsed="false">
      <c r="A21" s="16" t="n">
        <v>19</v>
      </c>
      <c r="B21" s="17" t="s">
        <v>66</v>
      </c>
      <c r="C21" s="17" t="s">
        <v>67</v>
      </c>
      <c r="D21" s="18" t="s">
        <v>35</v>
      </c>
      <c r="E21" s="19" t="s">
        <v>62</v>
      </c>
      <c r="F21" s="20" t="s">
        <v>65</v>
      </c>
      <c r="G21" s="14"/>
      <c r="H21" s="14"/>
    </row>
    <row r="22" customFormat="false" ht="20.1" hidden="false" customHeight="true" outlineLevel="0" collapsed="false">
      <c r="A22" s="16" t="n">
        <v>20</v>
      </c>
      <c r="B22" s="17" t="s">
        <v>68</v>
      </c>
      <c r="C22" s="17" t="s">
        <v>69</v>
      </c>
      <c r="D22" s="18" t="s">
        <v>35</v>
      </c>
      <c r="E22" s="19" t="s">
        <v>10</v>
      </c>
      <c r="F22" s="20" t="s">
        <v>65</v>
      </c>
      <c r="G22" s="14"/>
      <c r="H22" s="14"/>
    </row>
    <row r="23" customFormat="false" ht="20.1" hidden="false" customHeight="true" outlineLevel="0" collapsed="false">
      <c r="A23" s="16" t="n">
        <v>21</v>
      </c>
      <c r="B23" s="17" t="s">
        <v>70</v>
      </c>
      <c r="C23" s="17" t="s">
        <v>71</v>
      </c>
      <c r="D23" s="18" t="s">
        <v>9</v>
      </c>
      <c r="E23" s="19" t="s">
        <v>13</v>
      </c>
      <c r="F23" s="20" t="s">
        <v>65</v>
      </c>
      <c r="G23" s="14"/>
      <c r="H23" s="14"/>
    </row>
    <row r="24" customFormat="false" ht="20.1" hidden="false" customHeight="true" outlineLevel="0" collapsed="false">
      <c r="A24" s="16" t="n">
        <v>22</v>
      </c>
      <c r="B24" s="17" t="s">
        <v>72</v>
      </c>
      <c r="C24" s="17" t="s">
        <v>73</v>
      </c>
      <c r="D24" s="18" t="s">
        <v>9</v>
      </c>
      <c r="E24" s="19" t="s">
        <v>10</v>
      </c>
      <c r="F24" s="20" t="s">
        <v>65</v>
      </c>
      <c r="G24" s="14"/>
      <c r="H24" s="14"/>
    </row>
    <row r="25" customFormat="false" ht="20.1" hidden="false" customHeight="true" outlineLevel="0" collapsed="false">
      <c r="A25" s="16" t="n">
        <v>23</v>
      </c>
      <c r="B25" s="17" t="s">
        <v>74</v>
      </c>
      <c r="C25" s="17" t="s">
        <v>75</v>
      </c>
      <c r="D25" s="18" t="s">
        <v>35</v>
      </c>
      <c r="E25" s="19" t="s">
        <v>10</v>
      </c>
      <c r="F25" s="20" t="s">
        <v>65</v>
      </c>
      <c r="G25" s="14"/>
      <c r="H25" s="14"/>
    </row>
    <row r="26" customFormat="false" ht="20.1" hidden="false" customHeight="true" outlineLevel="0" collapsed="false">
      <c r="A26" s="16" t="n">
        <v>24</v>
      </c>
      <c r="B26" s="17" t="s">
        <v>76</v>
      </c>
      <c r="C26" s="17" t="s">
        <v>77</v>
      </c>
      <c r="D26" s="18" t="s">
        <v>35</v>
      </c>
      <c r="E26" s="19" t="s">
        <v>78</v>
      </c>
      <c r="F26" s="20" t="s">
        <v>65</v>
      </c>
      <c r="G26" s="14"/>
      <c r="H26" s="14"/>
    </row>
    <row r="27" customFormat="false" ht="20.1" hidden="false" customHeight="true" outlineLevel="0" collapsed="false">
      <c r="A27" s="16" t="n">
        <v>25</v>
      </c>
      <c r="B27" s="17" t="s">
        <v>79</v>
      </c>
      <c r="C27" s="17" t="s">
        <v>28</v>
      </c>
      <c r="D27" s="18" t="s">
        <v>35</v>
      </c>
      <c r="E27" s="19" t="s">
        <v>80</v>
      </c>
      <c r="F27" s="20" t="s">
        <v>65</v>
      </c>
      <c r="G27" s="14"/>
      <c r="H27" s="14"/>
    </row>
    <row r="28" customFormat="false" ht="20.1" hidden="false" customHeight="true" outlineLevel="0" collapsed="false">
      <c r="A28" s="16" t="n">
        <v>26</v>
      </c>
      <c r="B28" s="17" t="s">
        <v>81</v>
      </c>
      <c r="C28" s="17" t="s">
        <v>82</v>
      </c>
      <c r="D28" s="18" t="s">
        <v>35</v>
      </c>
      <c r="E28" s="19" t="s">
        <v>83</v>
      </c>
      <c r="F28" s="20" t="s">
        <v>65</v>
      </c>
      <c r="G28" s="14"/>
      <c r="H28" s="14"/>
    </row>
    <row r="29" customFormat="false" ht="20.1" hidden="false" customHeight="true" outlineLevel="0" collapsed="false">
      <c r="A29" s="16" t="n">
        <v>27</v>
      </c>
      <c r="B29" s="17" t="s">
        <v>84</v>
      </c>
      <c r="C29" s="17" t="s">
        <v>85</v>
      </c>
      <c r="D29" s="18" t="s">
        <v>35</v>
      </c>
      <c r="E29" s="19" t="s">
        <v>32</v>
      </c>
      <c r="F29" s="20" t="s">
        <v>65</v>
      </c>
      <c r="G29" s="14"/>
      <c r="H29" s="14"/>
    </row>
    <row r="30" customFormat="false" ht="20.1" hidden="false" customHeight="true" outlineLevel="0" collapsed="false">
      <c r="A30" s="16" t="n">
        <v>28</v>
      </c>
      <c r="B30" s="17" t="s">
        <v>86</v>
      </c>
      <c r="C30" s="17" t="s">
        <v>87</v>
      </c>
      <c r="D30" s="18" t="s">
        <v>35</v>
      </c>
      <c r="E30" s="19" t="s">
        <v>88</v>
      </c>
      <c r="F30" s="20" t="s">
        <v>65</v>
      </c>
      <c r="G30" s="14"/>
      <c r="H30" s="14"/>
    </row>
    <row r="31" customFormat="false" ht="20.1" hidden="false" customHeight="true" outlineLevel="0" collapsed="false">
      <c r="A31" s="16" t="n">
        <v>29</v>
      </c>
      <c r="B31" s="17" t="s">
        <v>89</v>
      </c>
      <c r="C31" s="17" t="s">
        <v>90</v>
      </c>
      <c r="D31" s="18" t="s">
        <v>91</v>
      </c>
      <c r="E31" s="19" t="s">
        <v>80</v>
      </c>
      <c r="F31" s="20" t="s">
        <v>65</v>
      </c>
      <c r="G31" s="14"/>
      <c r="H31" s="14"/>
    </row>
    <row r="32" customFormat="false" ht="20.1" hidden="false" customHeight="true" outlineLevel="0" collapsed="false">
      <c r="A32" s="16" t="n">
        <v>30</v>
      </c>
      <c r="B32" s="17" t="s">
        <v>81</v>
      </c>
      <c r="C32" s="17" t="s">
        <v>92</v>
      </c>
      <c r="D32" s="18" t="s">
        <v>91</v>
      </c>
      <c r="E32" s="19" t="s">
        <v>93</v>
      </c>
      <c r="F32" s="20" t="s">
        <v>65</v>
      </c>
      <c r="G32" s="14"/>
      <c r="H32" s="14"/>
    </row>
    <row r="33" customFormat="false" ht="20.1" hidden="false" customHeight="true" outlineLevel="0" collapsed="false">
      <c r="A33" s="16" t="n">
        <v>31</v>
      </c>
      <c r="B33" s="17" t="s">
        <v>94</v>
      </c>
      <c r="C33" s="17" t="s">
        <v>95</v>
      </c>
      <c r="D33" s="18" t="s">
        <v>35</v>
      </c>
      <c r="E33" s="19" t="s">
        <v>96</v>
      </c>
      <c r="F33" s="20" t="s">
        <v>65</v>
      </c>
      <c r="G33" s="14"/>
      <c r="H33" s="14"/>
    </row>
    <row r="34" customFormat="false" ht="20.1" hidden="false" customHeight="true" outlineLevel="0" collapsed="false">
      <c r="A34" s="16" t="n">
        <v>32</v>
      </c>
      <c r="B34" s="17" t="s">
        <v>97</v>
      </c>
      <c r="C34" s="17" t="s">
        <v>98</v>
      </c>
      <c r="D34" s="18" t="s">
        <v>35</v>
      </c>
      <c r="E34" s="19" t="s">
        <v>62</v>
      </c>
      <c r="F34" s="20" t="s">
        <v>65</v>
      </c>
      <c r="G34" s="14"/>
      <c r="H34" s="14"/>
    </row>
    <row r="35" customFormat="false" ht="20.1" hidden="false" customHeight="true" outlineLevel="0" collapsed="false">
      <c r="A35" s="16" t="n">
        <v>33</v>
      </c>
      <c r="B35" s="17" t="s">
        <v>99</v>
      </c>
      <c r="C35" s="17" t="s">
        <v>75</v>
      </c>
      <c r="D35" s="18" t="s">
        <v>35</v>
      </c>
      <c r="E35" s="19" t="s">
        <v>100</v>
      </c>
      <c r="F35" s="20" t="s">
        <v>65</v>
      </c>
      <c r="G35" s="14"/>
      <c r="H35" s="14"/>
    </row>
    <row r="36" customFormat="false" ht="20.1" hidden="false" customHeight="true" outlineLevel="0" collapsed="false">
      <c r="A36" s="16" t="n">
        <v>34</v>
      </c>
      <c r="B36" s="17" t="s">
        <v>101</v>
      </c>
      <c r="C36" s="17" t="s">
        <v>102</v>
      </c>
      <c r="D36" s="18" t="s">
        <v>35</v>
      </c>
      <c r="E36" s="19" t="s">
        <v>100</v>
      </c>
      <c r="F36" s="20" t="s">
        <v>65</v>
      </c>
      <c r="G36" s="14"/>
      <c r="H36" s="14"/>
    </row>
    <row r="37" customFormat="false" ht="20.1" hidden="false" customHeight="true" outlineLevel="0" collapsed="false">
      <c r="A37" s="16" t="n">
        <v>35</v>
      </c>
      <c r="B37" s="17" t="s">
        <v>103</v>
      </c>
      <c r="C37" s="17" t="s">
        <v>104</v>
      </c>
      <c r="D37" s="18" t="s">
        <v>91</v>
      </c>
      <c r="E37" s="19" t="s">
        <v>62</v>
      </c>
      <c r="F37" s="20" t="s">
        <v>65</v>
      </c>
      <c r="G37" s="14"/>
      <c r="H37" s="14"/>
    </row>
    <row r="38" customFormat="false" ht="20.1" hidden="false" customHeight="true" outlineLevel="0" collapsed="false">
      <c r="A38" s="16" t="n">
        <v>36</v>
      </c>
      <c r="B38" s="17" t="s">
        <v>105</v>
      </c>
      <c r="C38" s="17" t="s">
        <v>106</v>
      </c>
      <c r="D38" s="18" t="s">
        <v>91</v>
      </c>
      <c r="E38" s="19" t="s">
        <v>83</v>
      </c>
      <c r="F38" s="20" t="s">
        <v>65</v>
      </c>
      <c r="G38" s="14"/>
      <c r="H38" s="14"/>
    </row>
    <row r="39" customFormat="false" ht="20.1" hidden="false" customHeight="true" outlineLevel="0" collapsed="false">
      <c r="A39" s="16" t="n">
        <v>37</v>
      </c>
      <c r="B39" s="17" t="s">
        <v>24</v>
      </c>
      <c r="C39" s="17" t="s">
        <v>107</v>
      </c>
      <c r="D39" s="18" t="s">
        <v>91</v>
      </c>
      <c r="E39" s="19" t="s">
        <v>10</v>
      </c>
      <c r="F39" s="20" t="s">
        <v>65</v>
      </c>
      <c r="G39" s="14"/>
      <c r="H39" s="14"/>
    </row>
    <row r="40" customFormat="false" ht="20.1" hidden="false" customHeight="true" outlineLevel="0" collapsed="false">
      <c r="A40" s="16" t="n">
        <v>38</v>
      </c>
      <c r="B40" s="17" t="s">
        <v>40</v>
      </c>
      <c r="C40" s="17" t="s">
        <v>108</v>
      </c>
      <c r="D40" s="18" t="s">
        <v>91</v>
      </c>
      <c r="E40" s="19" t="s">
        <v>13</v>
      </c>
      <c r="F40" s="20" t="s">
        <v>65</v>
      </c>
      <c r="G40" s="14"/>
      <c r="H40" s="14"/>
    </row>
    <row r="41" customFormat="false" ht="20.1" hidden="false" customHeight="true" outlineLevel="0" collapsed="false">
      <c r="A41" s="16" t="n">
        <v>39</v>
      </c>
      <c r="B41" s="17" t="s">
        <v>109</v>
      </c>
      <c r="C41" s="17" t="s">
        <v>110</v>
      </c>
      <c r="D41" s="18" t="s">
        <v>91</v>
      </c>
      <c r="E41" s="19" t="s">
        <v>13</v>
      </c>
      <c r="F41" s="20" t="s">
        <v>65</v>
      </c>
      <c r="G41" s="14"/>
      <c r="H41" s="14"/>
    </row>
    <row r="42" customFormat="false" ht="20.1" hidden="false" customHeight="true" outlineLevel="0" collapsed="false">
      <c r="A42" s="16" t="n">
        <v>40</v>
      </c>
      <c r="B42" s="17" t="s">
        <v>111</v>
      </c>
      <c r="C42" s="17" t="s">
        <v>112</v>
      </c>
      <c r="D42" s="18" t="s">
        <v>91</v>
      </c>
      <c r="E42" s="19" t="s">
        <v>113</v>
      </c>
      <c r="F42" s="20" t="s">
        <v>65</v>
      </c>
      <c r="G42" s="14"/>
      <c r="H42" s="14"/>
    </row>
    <row r="43" customFormat="false" ht="20.1" hidden="false" customHeight="true" outlineLevel="0" collapsed="false">
      <c r="A43" s="16" t="n">
        <v>41</v>
      </c>
      <c r="B43" s="17" t="s">
        <v>114</v>
      </c>
      <c r="C43" s="17" t="s">
        <v>115</v>
      </c>
      <c r="D43" s="18" t="s">
        <v>91</v>
      </c>
      <c r="E43" s="19" t="s">
        <v>13</v>
      </c>
      <c r="F43" s="20" t="s">
        <v>65</v>
      </c>
      <c r="G43" s="14"/>
      <c r="H43" s="14"/>
    </row>
    <row r="44" customFormat="false" ht="20.1" hidden="false" customHeight="true" outlineLevel="0" collapsed="false">
      <c r="A44" s="16" t="n">
        <v>42</v>
      </c>
      <c r="B44" s="17" t="s">
        <v>116</v>
      </c>
      <c r="C44" s="17" t="s">
        <v>117</v>
      </c>
      <c r="D44" s="18" t="s">
        <v>9</v>
      </c>
      <c r="E44" s="19" t="s">
        <v>10</v>
      </c>
      <c r="F44" s="20" t="s">
        <v>65</v>
      </c>
      <c r="G44" s="14"/>
      <c r="H44" s="14"/>
    </row>
    <row r="45" customFormat="false" ht="20.1" hidden="false" customHeight="true" outlineLevel="0" collapsed="false">
      <c r="A45" s="16" t="n">
        <v>43</v>
      </c>
      <c r="B45" s="17" t="s">
        <v>118</v>
      </c>
      <c r="C45" s="17" t="s">
        <v>119</v>
      </c>
      <c r="D45" s="18" t="s">
        <v>91</v>
      </c>
      <c r="E45" s="19" t="s">
        <v>62</v>
      </c>
      <c r="F45" s="20" t="s">
        <v>65</v>
      </c>
      <c r="G45" s="14"/>
      <c r="H45" s="14"/>
    </row>
    <row r="46" customFormat="false" ht="20.1" hidden="false" customHeight="true" outlineLevel="0" collapsed="false">
      <c r="A46" s="16" t="n">
        <v>44</v>
      </c>
      <c r="B46" s="17" t="s">
        <v>120</v>
      </c>
      <c r="C46" s="17" t="s">
        <v>112</v>
      </c>
      <c r="D46" s="18" t="s">
        <v>91</v>
      </c>
      <c r="E46" s="19" t="s">
        <v>121</v>
      </c>
      <c r="F46" s="20" t="s">
        <v>65</v>
      </c>
      <c r="G46" s="14"/>
      <c r="H46" s="14"/>
    </row>
    <row r="47" customFormat="false" ht="20.1" hidden="false" customHeight="true" outlineLevel="0" collapsed="false">
      <c r="A47" s="16" t="n">
        <v>45</v>
      </c>
      <c r="B47" s="17" t="s">
        <v>122</v>
      </c>
      <c r="C47" s="17" t="s">
        <v>123</v>
      </c>
      <c r="D47" s="18" t="s">
        <v>91</v>
      </c>
      <c r="E47" s="19" t="s">
        <v>55</v>
      </c>
      <c r="F47" s="20" t="s">
        <v>65</v>
      </c>
      <c r="G47" s="14"/>
      <c r="H47" s="14"/>
    </row>
    <row r="48" customFormat="false" ht="20.1" hidden="false" customHeight="true" outlineLevel="0" collapsed="false">
      <c r="A48" s="16" t="n">
        <v>46</v>
      </c>
      <c r="B48" s="17" t="s">
        <v>124</v>
      </c>
      <c r="C48" s="17" t="s">
        <v>125</v>
      </c>
      <c r="D48" s="18" t="s">
        <v>35</v>
      </c>
      <c r="E48" s="19" t="s">
        <v>10</v>
      </c>
      <c r="F48" s="20" t="s">
        <v>65</v>
      </c>
      <c r="G48" s="14"/>
      <c r="H48" s="14"/>
    </row>
    <row r="49" customFormat="false" ht="20.1" hidden="false" customHeight="true" outlineLevel="0" collapsed="false">
      <c r="A49" s="16" t="n">
        <v>47</v>
      </c>
      <c r="B49" s="17" t="s">
        <v>126</v>
      </c>
      <c r="C49" s="17" t="s">
        <v>19</v>
      </c>
      <c r="D49" s="18" t="s">
        <v>91</v>
      </c>
      <c r="E49" s="19" t="s">
        <v>32</v>
      </c>
      <c r="F49" s="20" t="s">
        <v>65</v>
      </c>
      <c r="G49" s="14"/>
      <c r="H49" s="14"/>
    </row>
    <row r="50" customFormat="false" ht="20.1" hidden="false" customHeight="true" outlineLevel="0" collapsed="false">
      <c r="A50" s="16" t="n">
        <v>48</v>
      </c>
      <c r="B50" s="17" t="s">
        <v>127</v>
      </c>
      <c r="C50" s="17" t="s">
        <v>67</v>
      </c>
      <c r="D50" s="18" t="s">
        <v>91</v>
      </c>
      <c r="E50" s="19" t="s">
        <v>78</v>
      </c>
      <c r="F50" s="20" t="s">
        <v>65</v>
      </c>
      <c r="G50" s="14"/>
      <c r="H50" s="14"/>
    </row>
    <row r="51" customFormat="false" ht="20.1" hidden="false" customHeight="true" outlineLevel="0" collapsed="false">
      <c r="A51" s="16" t="n">
        <v>49</v>
      </c>
      <c r="B51" s="17" t="s">
        <v>128</v>
      </c>
      <c r="C51" s="17" t="s">
        <v>129</v>
      </c>
      <c r="D51" s="18" t="s">
        <v>35</v>
      </c>
      <c r="E51" s="19" t="s">
        <v>13</v>
      </c>
      <c r="F51" s="20" t="s">
        <v>65</v>
      </c>
      <c r="G51" s="14"/>
      <c r="H51" s="14"/>
    </row>
    <row r="52" customFormat="false" ht="20.1" hidden="false" customHeight="true" outlineLevel="0" collapsed="false">
      <c r="A52" s="16" t="n">
        <v>50</v>
      </c>
      <c r="B52" s="17" t="s">
        <v>130</v>
      </c>
      <c r="C52" s="17" t="s">
        <v>131</v>
      </c>
      <c r="D52" s="18" t="s">
        <v>91</v>
      </c>
      <c r="E52" s="19" t="s">
        <v>62</v>
      </c>
      <c r="F52" s="20" t="s">
        <v>65</v>
      </c>
      <c r="G52" s="14"/>
      <c r="H52" s="14"/>
    </row>
    <row r="53" customFormat="false" ht="20.1" hidden="false" customHeight="true" outlineLevel="0" collapsed="false">
      <c r="A53" s="16" t="n">
        <v>51</v>
      </c>
      <c r="B53" s="17" t="s">
        <v>132</v>
      </c>
      <c r="C53" s="17" t="s">
        <v>119</v>
      </c>
      <c r="D53" s="18" t="s">
        <v>91</v>
      </c>
      <c r="E53" s="19" t="s">
        <v>13</v>
      </c>
      <c r="F53" s="20" t="s">
        <v>65</v>
      </c>
      <c r="G53" s="14"/>
      <c r="H53" s="14"/>
    </row>
    <row r="54" customFormat="false" ht="20.1" hidden="false" customHeight="true" outlineLevel="0" collapsed="false">
      <c r="A54" s="16" t="n">
        <v>52</v>
      </c>
      <c r="B54" s="17" t="s">
        <v>133</v>
      </c>
      <c r="C54" s="17" t="s">
        <v>134</v>
      </c>
      <c r="D54" s="18" t="s">
        <v>91</v>
      </c>
      <c r="E54" s="19" t="s">
        <v>13</v>
      </c>
      <c r="F54" s="20" t="s">
        <v>65</v>
      </c>
      <c r="G54" s="14"/>
      <c r="H54" s="14"/>
    </row>
    <row r="55" customFormat="false" ht="20.1" hidden="false" customHeight="true" outlineLevel="0" collapsed="false">
      <c r="A55" s="16" t="n">
        <v>53</v>
      </c>
      <c r="B55" s="17" t="s">
        <v>122</v>
      </c>
      <c r="C55" s="17" t="s">
        <v>135</v>
      </c>
      <c r="D55" s="18" t="s">
        <v>35</v>
      </c>
      <c r="E55" s="19" t="s">
        <v>80</v>
      </c>
      <c r="F55" s="20" t="s">
        <v>65</v>
      </c>
      <c r="G55" s="14"/>
      <c r="H55" s="14"/>
    </row>
    <row r="56" customFormat="false" ht="20.1" hidden="false" customHeight="true" outlineLevel="0" collapsed="false">
      <c r="A56" s="16" t="n">
        <v>54</v>
      </c>
      <c r="B56" s="17" t="s">
        <v>136</v>
      </c>
      <c r="C56" s="17" t="s">
        <v>137</v>
      </c>
      <c r="D56" s="18" t="s">
        <v>91</v>
      </c>
      <c r="E56" s="19" t="s">
        <v>138</v>
      </c>
      <c r="F56" s="20" t="s">
        <v>65</v>
      </c>
      <c r="G56" s="14"/>
      <c r="H56" s="14"/>
    </row>
    <row r="57" customFormat="false" ht="20.1" hidden="false" customHeight="true" outlineLevel="0" collapsed="false">
      <c r="A57" s="16" t="n">
        <v>55</v>
      </c>
      <c r="B57" s="17" t="s">
        <v>139</v>
      </c>
      <c r="C57" s="17" t="s">
        <v>140</v>
      </c>
      <c r="D57" s="18" t="s">
        <v>91</v>
      </c>
      <c r="E57" s="19" t="s">
        <v>141</v>
      </c>
      <c r="F57" s="20" t="s">
        <v>142</v>
      </c>
      <c r="G57" s="14"/>
      <c r="H57" s="14"/>
    </row>
    <row r="58" customFormat="false" ht="20.1" hidden="false" customHeight="true" outlineLevel="0" collapsed="false">
      <c r="A58" s="16" t="n">
        <v>56</v>
      </c>
      <c r="B58" s="17" t="s">
        <v>133</v>
      </c>
      <c r="C58" s="17" t="s">
        <v>123</v>
      </c>
      <c r="D58" s="18" t="s">
        <v>91</v>
      </c>
      <c r="E58" s="19" t="s">
        <v>83</v>
      </c>
      <c r="F58" s="20" t="s">
        <v>142</v>
      </c>
      <c r="G58" s="14"/>
      <c r="H58" s="14"/>
    </row>
    <row r="59" customFormat="false" ht="20.1" hidden="false" customHeight="true" outlineLevel="0" collapsed="false">
      <c r="A59" s="16" t="n">
        <v>57</v>
      </c>
      <c r="B59" s="17" t="s">
        <v>143</v>
      </c>
      <c r="C59" s="17" t="s">
        <v>144</v>
      </c>
      <c r="D59" s="18" t="s">
        <v>35</v>
      </c>
      <c r="E59" s="19" t="s">
        <v>13</v>
      </c>
      <c r="F59" s="20" t="s">
        <v>142</v>
      </c>
      <c r="G59" s="14"/>
      <c r="H59" s="14"/>
    </row>
    <row r="60" customFormat="false" ht="20.1" hidden="false" customHeight="true" outlineLevel="0" collapsed="false">
      <c r="A60" s="16" t="n">
        <v>58</v>
      </c>
      <c r="B60" s="17" t="s">
        <v>145</v>
      </c>
      <c r="C60" s="17" t="s">
        <v>146</v>
      </c>
      <c r="D60" s="18" t="s">
        <v>35</v>
      </c>
      <c r="E60" s="19" t="s">
        <v>147</v>
      </c>
      <c r="F60" s="20" t="s">
        <v>142</v>
      </c>
      <c r="G60" s="14"/>
      <c r="H60" s="14"/>
    </row>
    <row r="61" customFormat="false" ht="20.1" hidden="false" customHeight="true" outlineLevel="0" collapsed="false">
      <c r="A61" s="16" t="n">
        <v>59</v>
      </c>
      <c r="B61" s="17" t="s">
        <v>148</v>
      </c>
      <c r="C61" s="17" t="s">
        <v>64</v>
      </c>
      <c r="D61" s="18" t="s">
        <v>91</v>
      </c>
      <c r="E61" s="19" t="s">
        <v>149</v>
      </c>
      <c r="F61" s="20" t="s">
        <v>142</v>
      </c>
      <c r="G61" s="14"/>
      <c r="H61" s="14"/>
    </row>
    <row r="62" customFormat="false" ht="20.1" hidden="false" customHeight="true" outlineLevel="0" collapsed="false">
      <c r="A62" s="16" t="n">
        <v>60</v>
      </c>
      <c r="B62" s="17" t="s">
        <v>150</v>
      </c>
      <c r="C62" s="17" t="s">
        <v>67</v>
      </c>
      <c r="D62" s="18" t="s">
        <v>91</v>
      </c>
      <c r="E62" s="19" t="s">
        <v>151</v>
      </c>
      <c r="F62" s="20" t="s">
        <v>142</v>
      </c>
      <c r="G62" s="14"/>
      <c r="H62" s="14"/>
    </row>
    <row r="63" customFormat="false" ht="20.1" hidden="false" customHeight="true" outlineLevel="0" collapsed="false">
      <c r="A63" s="16" t="n">
        <v>61</v>
      </c>
      <c r="B63" s="17" t="s">
        <v>152</v>
      </c>
      <c r="C63" s="17" t="s">
        <v>153</v>
      </c>
      <c r="D63" s="18" t="s">
        <v>91</v>
      </c>
      <c r="E63" s="19" t="s">
        <v>154</v>
      </c>
      <c r="F63" s="20" t="s">
        <v>142</v>
      </c>
      <c r="G63" s="14"/>
      <c r="H63" s="14"/>
    </row>
    <row r="64" customFormat="false" ht="20.1" hidden="false" customHeight="true" outlineLevel="0" collapsed="false">
      <c r="A64" s="16" t="n">
        <v>62</v>
      </c>
      <c r="B64" s="17" t="s">
        <v>155</v>
      </c>
      <c r="C64" s="17" t="s">
        <v>156</v>
      </c>
      <c r="D64" s="18" t="s">
        <v>91</v>
      </c>
      <c r="E64" s="19" t="s">
        <v>13</v>
      </c>
      <c r="F64" s="20" t="s">
        <v>142</v>
      </c>
      <c r="G64" s="14"/>
      <c r="H64" s="14"/>
    </row>
    <row r="65" customFormat="false" ht="20.1" hidden="false" customHeight="true" outlineLevel="0" collapsed="false">
      <c r="A65" s="16" t="n">
        <v>63</v>
      </c>
      <c r="B65" s="17" t="s">
        <v>15</v>
      </c>
      <c r="C65" s="17" t="s">
        <v>123</v>
      </c>
      <c r="D65" s="18" t="s">
        <v>91</v>
      </c>
      <c r="E65" s="19" t="s">
        <v>13</v>
      </c>
      <c r="F65" s="20" t="s">
        <v>142</v>
      </c>
      <c r="G65" s="14"/>
      <c r="H65" s="14"/>
    </row>
    <row r="66" customFormat="false" ht="20.1" hidden="false" customHeight="true" outlineLevel="0" collapsed="false">
      <c r="A66" s="16" t="n">
        <v>64</v>
      </c>
      <c r="B66" s="17" t="s">
        <v>157</v>
      </c>
      <c r="C66" s="17" t="s">
        <v>158</v>
      </c>
      <c r="D66" s="18" t="s">
        <v>91</v>
      </c>
      <c r="E66" s="19" t="s">
        <v>83</v>
      </c>
      <c r="F66" s="20" t="s">
        <v>142</v>
      </c>
      <c r="G66" s="14"/>
      <c r="H66" s="14"/>
    </row>
    <row r="67" customFormat="false" ht="20.1" hidden="false" customHeight="true" outlineLevel="0" collapsed="false">
      <c r="A67" s="16" t="n">
        <v>65</v>
      </c>
      <c r="B67" s="17" t="s">
        <v>159</v>
      </c>
      <c r="C67" s="17" t="s">
        <v>160</v>
      </c>
      <c r="D67" s="18" t="s">
        <v>91</v>
      </c>
      <c r="E67" s="19" t="s">
        <v>13</v>
      </c>
      <c r="F67" s="20" t="s">
        <v>142</v>
      </c>
      <c r="G67" s="14"/>
      <c r="H67" s="14"/>
    </row>
    <row r="68" customFormat="false" ht="20.1" hidden="false" customHeight="true" outlineLevel="0" collapsed="false">
      <c r="A68" s="16" t="n">
        <v>66</v>
      </c>
      <c r="B68" s="17" t="s">
        <v>161</v>
      </c>
      <c r="C68" s="17" t="s">
        <v>162</v>
      </c>
      <c r="D68" s="18" t="s">
        <v>91</v>
      </c>
      <c r="E68" s="19" t="s">
        <v>163</v>
      </c>
      <c r="F68" s="20" t="s">
        <v>142</v>
      </c>
      <c r="G68" s="14"/>
      <c r="H68" s="14"/>
    </row>
    <row r="69" customFormat="false" ht="20.1" hidden="false" customHeight="true" outlineLevel="0" collapsed="false">
      <c r="A69" s="16" t="n">
        <v>67</v>
      </c>
      <c r="B69" s="17" t="s">
        <v>164</v>
      </c>
      <c r="C69" s="17" t="s">
        <v>165</v>
      </c>
      <c r="D69" s="18" t="s">
        <v>91</v>
      </c>
      <c r="E69" s="19" t="s">
        <v>166</v>
      </c>
      <c r="F69" s="20" t="s">
        <v>142</v>
      </c>
      <c r="G69" s="14"/>
      <c r="H69" s="14"/>
    </row>
    <row r="70" customFormat="false" ht="20.1" hidden="false" customHeight="true" outlineLevel="0" collapsed="false">
      <c r="A70" s="16" t="n">
        <v>68</v>
      </c>
      <c r="B70" s="17" t="s">
        <v>167</v>
      </c>
      <c r="C70" s="17" t="s">
        <v>144</v>
      </c>
      <c r="D70" s="18" t="s">
        <v>91</v>
      </c>
      <c r="E70" s="19" t="s">
        <v>10</v>
      </c>
      <c r="F70" s="20" t="s">
        <v>142</v>
      </c>
      <c r="G70" s="14"/>
      <c r="H70" s="14"/>
    </row>
    <row r="71" customFormat="false" ht="20.1" hidden="false" customHeight="true" outlineLevel="0" collapsed="false">
      <c r="A71" s="16" t="n">
        <v>69</v>
      </c>
      <c r="B71" s="17" t="s">
        <v>79</v>
      </c>
      <c r="C71" s="17" t="s">
        <v>168</v>
      </c>
      <c r="D71" s="18" t="s">
        <v>91</v>
      </c>
      <c r="E71" s="19" t="s">
        <v>80</v>
      </c>
      <c r="F71" s="20" t="s">
        <v>142</v>
      </c>
      <c r="G71" s="14"/>
      <c r="H71" s="14"/>
    </row>
    <row r="72" customFormat="false" ht="20.1" hidden="false" customHeight="true" outlineLevel="0" collapsed="false">
      <c r="A72" s="16" t="n">
        <v>70</v>
      </c>
      <c r="B72" s="17" t="s">
        <v>169</v>
      </c>
      <c r="C72" s="17" t="s">
        <v>170</v>
      </c>
      <c r="D72" s="18" t="s">
        <v>91</v>
      </c>
      <c r="E72" s="19" t="s">
        <v>36</v>
      </c>
      <c r="F72" s="20" t="s">
        <v>142</v>
      </c>
      <c r="G72" s="14"/>
      <c r="H72" s="14"/>
    </row>
    <row r="73" customFormat="false" ht="20.1" hidden="false" customHeight="true" outlineLevel="0" collapsed="false">
      <c r="A73" s="16" t="n">
        <v>71</v>
      </c>
      <c r="B73" s="17" t="s">
        <v>171</v>
      </c>
      <c r="C73" s="17" t="s">
        <v>28</v>
      </c>
      <c r="D73" s="18" t="s">
        <v>91</v>
      </c>
      <c r="E73" s="19" t="s">
        <v>22</v>
      </c>
      <c r="F73" s="20" t="s">
        <v>172</v>
      </c>
      <c r="G73" s="14"/>
      <c r="H73" s="14"/>
    </row>
    <row r="74" customFormat="false" ht="20.1" hidden="false" customHeight="true" outlineLevel="0" collapsed="false">
      <c r="A74" s="16" t="n">
        <v>72</v>
      </c>
      <c r="B74" s="17" t="s">
        <v>173</v>
      </c>
      <c r="C74" s="17" t="s">
        <v>64</v>
      </c>
      <c r="D74" s="18" t="s">
        <v>91</v>
      </c>
      <c r="E74" s="19" t="s">
        <v>174</v>
      </c>
      <c r="F74" s="20" t="s">
        <v>172</v>
      </c>
      <c r="G74" s="14"/>
      <c r="H74" s="14"/>
    </row>
    <row r="75" customFormat="false" ht="20.1" hidden="false" customHeight="true" outlineLevel="0" collapsed="false">
      <c r="A75" s="16" t="n">
        <v>73</v>
      </c>
      <c r="B75" s="21" t="s">
        <v>175</v>
      </c>
      <c r="C75" s="21" t="s">
        <v>95</v>
      </c>
      <c r="D75" s="22" t="s">
        <v>91</v>
      </c>
      <c r="E75" s="23" t="s">
        <v>176</v>
      </c>
      <c r="F75" s="24" t="s">
        <v>172</v>
      </c>
      <c r="G75" s="14"/>
      <c r="H75" s="14"/>
    </row>
    <row r="76" customFormat="false" ht="20.1" hidden="false" customHeight="true" outlineLevel="0" collapsed="false">
      <c r="A76" s="16" t="n">
        <v>74</v>
      </c>
      <c r="B76" s="21" t="s">
        <v>177</v>
      </c>
      <c r="C76" s="21" t="s">
        <v>178</v>
      </c>
      <c r="D76" s="22" t="s">
        <v>91</v>
      </c>
      <c r="E76" s="23" t="s">
        <v>13</v>
      </c>
      <c r="F76" s="24" t="s">
        <v>172</v>
      </c>
    </row>
    <row r="77" customFormat="false" ht="20.1" hidden="false" customHeight="true" outlineLevel="0" collapsed="false">
      <c r="A77" s="16" t="n">
        <v>75</v>
      </c>
      <c r="B77" s="21" t="s">
        <v>179</v>
      </c>
      <c r="C77" s="21" t="s">
        <v>137</v>
      </c>
      <c r="D77" s="22" t="s">
        <v>91</v>
      </c>
      <c r="E77" s="23" t="s">
        <v>180</v>
      </c>
      <c r="F77" s="24" t="s">
        <v>172</v>
      </c>
    </row>
    <row r="78" customFormat="false" ht="20.1" hidden="false" customHeight="true" outlineLevel="0" collapsed="false">
      <c r="A78" s="16" t="n">
        <v>76</v>
      </c>
      <c r="B78" s="21" t="s">
        <v>181</v>
      </c>
      <c r="C78" s="21" t="s">
        <v>67</v>
      </c>
      <c r="D78" s="22" t="s">
        <v>91</v>
      </c>
      <c r="E78" s="23" t="s">
        <v>182</v>
      </c>
      <c r="F78" s="24" t="s">
        <v>183</v>
      </c>
    </row>
    <row r="79" customFormat="false" ht="20.1" hidden="false" customHeight="true" outlineLevel="0" collapsed="false">
      <c r="A79" s="16" t="s">
        <v>184</v>
      </c>
      <c r="B79" s="21" t="s">
        <v>185</v>
      </c>
      <c r="C79" s="21" t="s">
        <v>186</v>
      </c>
      <c r="D79" s="22" t="s">
        <v>91</v>
      </c>
      <c r="E79" s="23" t="s">
        <v>113</v>
      </c>
      <c r="F79" s="24"/>
    </row>
    <row r="80" customFormat="false" ht="20.1" hidden="false" customHeight="true" outlineLevel="0" collapsed="false">
      <c r="A80" s="25" t="s">
        <v>184</v>
      </c>
      <c r="B80" s="21" t="s">
        <v>187</v>
      </c>
      <c r="C80" s="21" t="s">
        <v>64</v>
      </c>
      <c r="D80" s="22" t="s">
        <v>91</v>
      </c>
      <c r="E80" s="23" t="s">
        <v>188</v>
      </c>
      <c r="F80" s="24"/>
    </row>
    <row r="81" customFormat="false" ht="20.1" hidden="false" customHeight="true" outlineLevel="0" collapsed="false">
      <c r="A81" s="26" t="s">
        <v>184</v>
      </c>
      <c r="B81" s="27" t="s">
        <v>189</v>
      </c>
      <c r="C81" s="27" t="s">
        <v>190</v>
      </c>
      <c r="D81" s="28" t="s">
        <v>91</v>
      </c>
      <c r="E81" s="29" t="s">
        <v>121</v>
      </c>
      <c r="F81" s="30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1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4" t="s">
        <v>31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6" t="s">
        <v>270</v>
      </c>
      <c r="B2" s="49" t="s">
        <v>254</v>
      </c>
      <c r="C2" s="7" t="s">
        <v>2</v>
      </c>
      <c r="D2" s="7" t="s">
        <v>3</v>
      </c>
      <c r="E2" s="7" t="s">
        <v>5</v>
      </c>
      <c r="F2" s="8" t="s">
        <v>6</v>
      </c>
    </row>
    <row r="3" customFormat="false" ht="20.1" hidden="false" customHeight="true" outlineLevel="0" collapsed="false">
      <c r="A3" s="34" t="n">
        <v>1</v>
      </c>
      <c r="B3" s="50" t="n">
        <v>1</v>
      </c>
      <c r="C3" s="35" t="s">
        <v>175</v>
      </c>
      <c r="D3" s="35" t="s">
        <v>311</v>
      </c>
      <c r="E3" s="35" t="s">
        <v>176</v>
      </c>
      <c r="F3" s="59"/>
    </row>
    <row r="4" customFormat="false" ht="20.1" hidden="false" customHeight="true" outlineLevel="0" collapsed="false">
      <c r="A4" s="37" t="n">
        <v>2</v>
      </c>
      <c r="B4" s="52" t="n">
        <v>2</v>
      </c>
      <c r="C4" s="38" t="s">
        <v>312</v>
      </c>
      <c r="D4" s="38" t="s">
        <v>313</v>
      </c>
      <c r="E4" s="38" t="s">
        <v>78</v>
      </c>
      <c r="F4" s="24" t="s">
        <v>314</v>
      </c>
    </row>
    <row r="5" customFormat="false" ht="20.1" hidden="false" customHeight="true" outlineLevel="0" collapsed="false">
      <c r="A5" s="37" t="n">
        <v>3</v>
      </c>
      <c r="B5" s="52" t="n">
        <v>3</v>
      </c>
      <c r="C5" s="38" t="s">
        <v>122</v>
      </c>
      <c r="D5" s="38" t="s">
        <v>315</v>
      </c>
      <c r="E5" s="38" t="s">
        <v>55</v>
      </c>
      <c r="F5" s="24" t="s">
        <v>316</v>
      </c>
    </row>
    <row r="6" customFormat="false" ht="20.1" hidden="false" customHeight="true" outlineLevel="0" collapsed="false">
      <c r="A6" s="37" t="n">
        <v>4</v>
      </c>
      <c r="B6" s="52" t="n">
        <v>4</v>
      </c>
      <c r="C6" s="38" t="s">
        <v>317</v>
      </c>
      <c r="D6" s="38" t="s">
        <v>318</v>
      </c>
      <c r="E6" s="38" t="s">
        <v>319</v>
      </c>
      <c r="F6" s="24" t="s">
        <v>65</v>
      </c>
    </row>
    <row r="7" customFormat="false" ht="20.1" hidden="false" customHeight="true" outlineLevel="0" collapsed="false">
      <c r="A7" s="37" t="n">
        <v>5</v>
      </c>
      <c r="B7" s="52" t="n">
        <v>5</v>
      </c>
      <c r="C7" s="38" t="s">
        <v>317</v>
      </c>
      <c r="D7" s="38" t="s">
        <v>25</v>
      </c>
      <c r="E7" s="38" t="s">
        <v>319</v>
      </c>
      <c r="F7" s="24" t="s">
        <v>65</v>
      </c>
    </row>
    <row r="8" customFormat="false" ht="20.1" hidden="false" customHeight="true" outlineLevel="0" collapsed="false">
      <c r="A8" s="37" t="n">
        <v>6</v>
      </c>
      <c r="B8" s="52" t="n">
        <v>6</v>
      </c>
      <c r="C8" s="38" t="s">
        <v>145</v>
      </c>
      <c r="D8" s="38" t="s">
        <v>320</v>
      </c>
      <c r="E8" s="38" t="s">
        <v>147</v>
      </c>
      <c r="F8" s="24" t="s">
        <v>65</v>
      </c>
    </row>
    <row r="9" customFormat="false" ht="20.1" hidden="false" customHeight="true" outlineLevel="0" collapsed="false">
      <c r="A9" s="37" t="n">
        <v>7</v>
      </c>
      <c r="B9" s="52" t="n">
        <v>7</v>
      </c>
      <c r="C9" s="38" t="s">
        <v>133</v>
      </c>
      <c r="D9" s="38" t="s">
        <v>321</v>
      </c>
      <c r="E9" s="38" t="s">
        <v>93</v>
      </c>
      <c r="F9" s="24" t="s">
        <v>65</v>
      </c>
    </row>
    <row r="10" customFormat="false" ht="20.1" hidden="false" customHeight="true" outlineLevel="0" collapsed="false">
      <c r="A10" s="37" t="n">
        <v>8</v>
      </c>
      <c r="B10" s="52"/>
      <c r="C10" s="38" t="s">
        <v>260</v>
      </c>
      <c r="D10" s="38" t="s">
        <v>322</v>
      </c>
      <c r="E10" s="38" t="s">
        <v>300</v>
      </c>
      <c r="F10" s="24" t="s">
        <v>65</v>
      </c>
    </row>
    <row r="11" customFormat="false" ht="20.1" hidden="false" customHeight="true" outlineLevel="0" collapsed="false">
      <c r="A11" s="37" t="n">
        <v>9</v>
      </c>
      <c r="B11" s="52" t="n">
        <v>8</v>
      </c>
      <c r="C11" s="38" t="s">
        <v>60</v>
      </c>
      <c r="D11" s="38" t="s">
        <v>323</v>
      </c>
      <c r="E11" s="38" t="s">
        <v>62</v>
      </c>
      <c r="F11" s="24" t="s">
        <v>65</v>
      </c>
    </row>
    <row r="12" customFormat="false" ht="20.1" hidden="false" customHeight="true" outlineLevel="0" collapsed="false">
      <c r="A12" s="53" t="n">
        <v>10</v>
      </c>
      <c r="B12" s="54"/>
      <c r="C12" s="55" t="s">
        <v>324</v>
      </c>
      <c r="D12" s="55" t="s">
        <v>325</v>
      </c>
      <c r="E12" s="55" t="s">
        <v>300</v>
      </c>
      <c r="F12" s="30" t="s">
        <v>65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1" width="24.41"/>
    <col collapsed="false" customWidth="true" hidden="false" outlineLevel="0" max="11" min="3" style="62" width="8.99"/>
    <col collapsed="false" customWidth="false" hidden="false" outlineLevel="0" max="257" min="12" style="61" width="11.42"/>
  </cols>
  <sheetData>
    <row r="1" customFormat="false" ht="20.1" hidden="false" customHeight="true" outlineLevel="0" collapsed="false">
      <c r="A1" s="63" t="s">
        <v>326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69" customFormat="true" ht="20.1" hidden="false" customHeight="true" outlineLevel="0" collapsed="false">
      <c r="A2" s="64" t="s">
        <v>327</v>
      </c>
      <c r="B2" s="65" t="s">
        <v>2</v>
      </c>
      <c r="C2" s="66" t="s">
        <v>328</v>
      </c>
      <c r="D2" s="66" t="s">
        <v>329</v>
      </c>
      <c r="E2" s="66" t="s">
        <v>330</v>
      </c>
      <c r="F2" s="66" t="s">
        <v>331</v>
      </c>
      <c r="G2" s="66" t="s">
        <v>332</v>
      </c>
      <c r="H2" s="66" t="s">
        <v>333</v>
      </c>
      <c r="I2" s="66" t="s">
        <v>334</v>
      </c>
      <c r="J2" s="67" t="s">
        <v>335</v>
      </c>
      <c r="K2" s="68" t="s">
        <v>336</v>
      </c>
    </row>
    <row r="3" customFormat="false" ht="20.1" hidden="false" customHeight="true" outlineLevel="0" collapsed="false">
      <c r="A3" s="70" t="n">
        <v>1</v>
      </c>
      <c r="B3" s="71" t="s">
        <v>337</v>
      </c>
      <c r="C3" s="72" t="n">
        <v>0.233333333333333</v>
      </c>
      <c r="D3" s="72" t="n">
        <v>0.220833333333333</v>
      </c>
      <c r="E3" s="72" t="n">
        <v>0.21875</v>
      </c>
      <c r="F3" s="72" t="n">
        <v>0.224305555555556</v>
      </c>
      <c r="G3" s="72" t="n">
        <v>0.220138888888889</v>
      </c>
      <c r="H3" s="72" t="n">
        <v>0.221527777777778</v>
      </c>
      <c r="I3" s="72" t="n">
        <v>0.219444444444444</v>
      </c>
      <c r="J3" s="72" t="n">
        <v>0.227777777777778</v>
      </c>
      <c r="K3" s="73"/>
    </row>
    <row r="4" customFormat="false" ht="20.1" hidden="false" customHeight="true" outlineLevel="0" collapsed="false">
      <c r="A4" s="74" t="n">
        <v>2</v>
      </c>
      <c r="B4" s="75" t="s">
        <v>338</v>
      </c>
      <c r="C4" s="76" t="n">
        <v>0.240972222222222</v>
      </c>
      <c r="D4" s="76" t="n">
        <v>0.222916666666667</v>
      </c>
      <c r="E4" s="76" t="n">
        <v>0.218055555555556</v>
      </c>
      <c r="F4" s="76" t="n">
        <v>0.221527777777778</v>
      </c>
      <c r="G4" s="76" t="n">
        <v>0.23125</v>
      </c>
      <c r="H4" s="76" t="n">
        <v>0.229166666666667</v>
      </c>
      <c r="I4" s="76" t="n">
        <v>0.229166666666667</v>
      </c>
      <c r="J4" s="76" t="n">
        <v>0.240277777777778</v>
      </c>
      <c r="K4" s="77"/>
    </row>
    <row r="5" customFormat="false" ht="20.1" hidden="false" customHeight="true" outlineLevel="0" collapsed="false">
      <c r="A5" s="74" t="n">
        <v>3</v>
      </c>
      <c r="B5" s="75" t="s">
        <v>339</v>
      </c>
      <c r="C5" s="76" t="n">
        <v>0.241666666666667</v>
      </c>
      <c r="D5" s="76" t="n">
        <v>0.225</v>
      </c>
      <c r="E5" s="76" t="n">
        <v>0.225</v>
      </c>
      <c r="F5" s="76" t="n">
        <v>0.222916666666667</v>
      </c>
      <c r="G5" s="76" t="n">
        <v>0.227083333333333</v>
      </c>
      <c r="H5" s="76" t="n">
        <v>0.222222222222222</v>
      </c>
      <c r="I5" s="76" t="n">
        <v>0.220138888888889</v>
      </c>
      <c r="J5" s="76" t="n">
        <v>0.227083333333333</v>
      </c>
      <c r="K5" s="77"/>
    </row>
    <row r="6" customFormat="false" ht="20.1" hidden="false" customHeight="true" outlineLevel="0" collapsed="false">
      <c r="A6" s="74" t="n">
        <v>4</v>
      </c>
      <c r="B6" s="75" t="s">
        <v>340</v>
      </c>
      <c r="C6" s="76" t="n">
        <v>0.252083333333333</v>
      </c>
      <c r="D6" s="76" t="n">
        <v>0.23125</v>
      </c>
      <c r="E6" s="76" t="n">
        <v>0.230555555555556</v>
      </c>
      <c r="F6" s="76" t="n">
        <v>0.234027777777778</v>
      </c>
      <c r="G6" s="76" t="n">
        <v>0.226388888888889</v>
      </c>
      <c r="H6" s="76" t="n">
        <v>0.230555555555556</v>
      </c>
      <c r="I6" s="76" t="n">
        <v>0.235416666666667</v>
      </c>
      <c r="J6" s="76" t="n">
        <v>0.234027777777778</v>
      </c>
      <c r="K6" s="77"/>
    </row>
    <row r="7" customFormat="false" ht="20.1" hidden="false" customHeight="true" outlineLevel="0" collapsed="false">
      <c r="A7" s="74" t="n">
        <v>5</v>
      </c>
      <c r="B7" s="75" t="s">
        <v>341</v>
      </c>
      <c r="C7" s="76" t="n">
        <v>0.243055555555556</v>
      </c>
      <c r="D7" s="76" t="n">
        <v>0.232638888888889</v>
      </c>
      <c r="E7" s="76" t="n">
        <v>0.229166666666667</v>
      </c>
      <c r="F7" s="76" t="n">
        <v>0.230555555555556</v>
      </c>
      <c r="G7" s="76" t="n">
        <v>0.234027777777778</v>
      </c>
      <c r="H7" s="76" t="n">
        <v>0.236111111111111</v>
      </c>
      <c r="I7" s="76" t="n">
        <v>0.228472222222222</v>
      </c>
      <c r="J7" s="76" t="n">
        <v>0.227777777777778</v>
      </c>
      <c r="K7" s="77"/>
    </row>
    <row r="8" customFormat="false" ht="20.1" hidden="false" customHeight="true" outlineLevel="0" collapsed="false">
      <c r="A8" s="74" t="n">
        <v>6</v>
      </c>
      <c r="B8" s="75" t="s">
        <v>342</v>
      </c>
      <c r="C8" s="76" t="n">
        <v>0.257638888888889</v>
      </c>
      <c r="D8" s="76" t="n">
        <v>0.240972222222222</v>
      </c>
      <c r="E8" s="76" t="n">
        <v>0.231944444444444</v>
      </c>
      <c r="F8" s="76" t="n">
        <v>0.256944444444444</v>
      </c>
      <c r="G8" s="76" t="n">
        <v>0.2375</v>
      </c>
      <c r="H8" s="76" t="n">
        <v>0.240277777777778</v>
      </c>
      <c r="I8" s="76" t="n">
        <v>0.247916666666667</v>
      </c>
      <c r="J8" s="76" t="n">
        <v>0.265972222222222</v>
      </c>
      <c r="K8" s="77"/>
    </row>
    <row r="9" customFormat="false" ht="20.1" hidden="false" customHeight="true" outlineLevel="0" collapsed="false">
      <c r="A9" s="74" t="n">
        <v>7</v>
      </c>
      <c r="B9" s="75" t="s">
        <v>343</v>
      </c>
      <c r="C9" s="76" t="n">
        <v>0.268055555555556</v>
      </c>
      <c r="D9" s="76" t="n">
        <v>0.24375</v>
      </c>
      <c r="E9" s="76" t="n">
        <v>0.248611111111111</v>
      </c>
      <c r="F9" s="76" t="n">
        <v>0.248611111111111</v>
      </c>
      <c r="G9" s="76" t="n">
        <v>0.245833333333333</v>
      </c>
      <c r="H9" s="76" t="n">
        <v>0.243055555555556</v>
      </c>
      <c r="I9" s="76" t="n">
        <v>0.244444444444444</v>
      </c>
      <c r="J9" s="76" t="n">
        <v>0.268055555555556</v>
      </c>
      <c r="K9" s="77"/>
    </row>
    <row r="10" customFormat="false" ht="20.1" hidden="false" customHeight="true" outlineLevel="0" collapsed="false">
      <c r="A10" s="74" t="n">
        <v>8</v>
      </c>
      <c r="B10" s="75" t="s">
        <v>344</v>
      </c>
      <c r="C10" s="76" t="n">
        <v>0.295138888888889</v>
      </c>
      <c r="D10" s="76" t="n">
        <v>0.261805555555556</v>
      </c>
      <c r="E10" s="76" t="n">
        <v>0.259722222222222</v>
      </c>
      <c r="F10" s="76" t="n">
        <v>0.309722222222222</v>
      </c>
      <c r="G10" s="76" t="n">
        <v>0.261805555555556</v>
      </c>
      <c r="H10" s="76" t="n">
        <v>0.261805555555556</v>
      </c>
      <c r="I10" s="76" t="n">
        <v>0.292361111111111</v>
      </c>
      <c r="J10" s="76"/>
      <c r="K10" s="77"/>
    </row>
    <row r="11" customFormat="false" ht="20.1" hidden="false" customHeight="true" outlineLevel="0" collapsed="false">
      <c r="A11" s="74" t="n">
        <v>9</v>
      </c>
      <c r="B11" s="75" t="s">
        <v>345</v>
      </c>
      <c r="C11" s="76" t="n">
        <v>0.276388888888889</v>
      </c>
      <c r="D11" s="76" t="n">
        <v>0.250694444444444</v>
      </c>
      <c r="E11" s="76" t="n">
        <v>0.259722222222222</v>
      </c>
      <c r="F11" s="76" t="n">
        <v>0.248611111111111</v>
      </c>
      <c r="G11" s="76" t="n">
        <v>0.254166666666667</v>
      </c>
      <c r="H11" s="76" t="n">
        <v>0.245833333333333</v>
      </c>
      <c r="I11" s="76" t="n">
        <v>0.25625</v>
      </c>
      <c r="J11" s="76"/>
      <c r="K11" s="77"/>
    </row>
    <row r="12" customFormat="false" ht="20.1" hidden="false" customHeight="true" outlineLevel="0" collapsed="false">
      <c r="A12" s="74" t="n">
        <v>10</v>
      </c>
      <c r="B12" s="75" t="s">
        <v>346</v>
      </c>
      <c r="C12" s="76" t="n">
        <v>0.2625</v>
      </c>
      <c r="D12" s="76" t="n">
        <v>0.235416666666667</v>
      </c>
      <c r="E12" s="76" t="n">
        <v>0.230555555555556</v>
      </c>
      <c r="F12" s="76" t="n">
        <v>0.233333333333333</v>
      </c>
      <c r="G12" s="76" t="n">
        <v>0.233333333333333</v>
      </c>
      <c r="H12" s="76" t="n">
        <v>0.225</v>
      </c>
      <c r="I12" s="76" t="n">
        <v>0.229166666666667</v>
      </c>
      <c r="J12" s="76" t="n">
        <v>0.225694444444444</v>
      </c>
      <c r="K12" s="77"/>
    </row>
    <row r="13" customFormat="false" ht="20.1" hidden="false" customHeight="true" outlineLevel="0" collapsed="false">
      <c r="A13" s="74" t="n">
        <v>11</v>
      </c>
      <c r="B13" s="75" t="s">
        <v>347</v>
      </c>
      <c r="C13" s="76" t="n">
        <v>0.254861111111111</v>
      </c>
      <c r="D13" s="76" t="n">
        <v>0.244444444444444</v>
      </c>
      <c r="E13" s="76" t="n">
        <v>0.251388888888889</v>
      </c>
      <c r="F13" s="76" t="n">
        <v>0.2375</v>
      </c>
      <c r="G13" s="76" t="n">
        <v>0.240972222222222</v>
      </c>
      <c r="H13" s="76" t="n">
        <v>0.2375</v>
      </c>
      <c r="I13" s="76" t="n">
        <v>0.240277777777778</v>
      </c>
      <c r="J13" s="76" t="n">
        <v>0.245138888888889</v>
      </c>
      <c r="K13" s="77"/>
    </row>
    <row r="14" customFormat="false" ht="20.1" hidden="false" customHeight="true" outlineLevel="0" collapsed="false">
      <c r="A14" s="74" t="n">
        <v>12</v>
      </c>
      <c r="B14" s="75" t="s">
        <v>348</v>
      </c>
      <c r="C14" s="76" t="n">
        <v>0.255555555555556</v>
      </c>
      <c r="D14" s="76" t="n">
        <v>0.232638888888889</v>
      </c>
      <c r="E14" s="76" t="n">
        <v>0.240972222222222</v>
      </c>
      <c r="F14" s="76" t="n">
        <v>0.233333333333333</v>
      </c>
      <c r="G14" s="76" t="n">
        <v>0.233333333333333</v>
      </c>
      <c r="H14" s="76" t="n">
        <v>0.235416666666667</v>
      </c>
      <c r="I14" s="76" t="n">
        <v>0.238888888888889</v>
      </c>
      <c r="J14" s="76" t="n">
        <v>0.243055555555556</v>
      </c>
      <c r="K14" s="77"/>
    </row>
    <row r="15" customFormat="false" ht="20.1" hidden="false" customHeight="true" outlineLevel="0" collapsed="false">
      <c r="A15" s="74" t="n">
        <v>13</v>
      </c>
      <c r="B15" s="75" t="s">
        <v>349</v>
      </c>
      <c r="C15" s="76" t="n">
        <v>0.256944444444444</v>
      </c>
      <c r="D15" s="76" t="n">
        <v>0.24375</v>
      </c>
      <c r="E15" s="76" t="n">
        <v>0.25</v>
      </c>
      <c r="F15" s="76" t="n">
        <v>0.239583333333333</v>
      </c>
      <c r="G15" s="76" t="n">
        <v>0.246527777777778</v>
      </c>
      <c r="H15" s="76" t="n">
        <v>0.248611111111111</v>
      </c>
      <c r="I15" s="76" t="n">
        <v>0.24375</v>
      </c>
      <c r="J15" s="76" t="n">
        <v>0.242361111111111</v>
      </c>
      <c r="K15" s="77"/>
    </row>
    <row r="16" customFormat="false" ht="20.1" hidden="false" customHeight="true" outlineLevel="0" collapsed="false">
      <c r="A16" s="74" t="n">
        <v>15</v>
      </c>
      <c r="B16" s="75" t="s">
        <v>350</v>
      </c>
      <c r="C16" s="76" t="n">
        <v>0.251388888888889</v>
      </c>
      <c r="D16" s="76" t="n">
        <v>0.230555555555556</v>
      </c>
      <c r="E16" s="76" t="n">
        <v>0.234027777777778</v>
      </c>
      <c r="F16" s="76" t="n">
        <v>0.230555555555556</v>
      </c>
      <c r="G16" s="76" t="n">
        <v>0.227777777777778</v>
      </c>
      <c r="H16" s="76" t="n">
        <v>0.229861111111111</v>
      </c>
      <c r="I16" s="76" t="n">
        <v>0.225694444444444</v>
      </c>
      <c r="J16" s="76" t="n">
        <v>0.23125</v>
      </c>
      <c r="K16" s="77"/>
    </row>
    <row r="17" customFormat="false" ht="20.1" hidden="false" customHeight="true" outlineLevel="0" collapsed="false">
      <c r="A17" s="74" t="n">
        <v>17</v>
      </c>
      <c r="B17" s="75" t="s">
        <v>351</v>
      </c>
      <c r="C17" s="76" t="n">
        <v>0.279861111111111</v>
      </c>
      <c r="D17" s="76" t="n">
        <v>0.240277777777778</v>
      </c>
      <c r="E17" s="76" t="n">
        <v>0.241666666666667</v>
      </c>
      <c r="F17" s="76" t="n">
        <v>0.241666666666667</v>
      </c>
      <c r="G17" s="76" t="n">
        <v>0.246527777777778</v>
      </c>
      <c r="H17" s="76" t="n">
        <v>0.244444444444444</v>
      </c>
      <c r="I17" s="76" t="n">
        <v>0.242361111111111</v>
      </c>
      <c r="J17" s="76" t="n">
        <v>0.239583333333333</v>
      </c>
      <c r="K17" s="77"/>
    </row>
    <row r="18" customFormat="false" ht="20.1" hidden="false" customHeight="true" outlineLevel="0" collapsed="false">
      <c r="A18" s="78" t="n">
        <v>23</v>
      </c>
      <c r="B18" s="79" t="s">
        <v>352</v>
      </c>
      <c r="C18" s="80" t="n">
        <v>0.291666666666667</v>
      </c>
      <c r="D18" s="80" t="n">
        <v>0.259027777777778</v>
      </c>
      <c r="E18" s="80" t="n">
        <v>0.252777777777778</v>
      </c>
      <c r="F18" s="80" t="n">
        <v>0.246527777777778</v>
      </c>
      <c r="G18" s="80" t="n">
        <v>0.247222222222222</v>
      </c>
      <c r="H18" s="80" t="n">
        <v>0.248611111111111</v>
      </c>
      <c r="I18" s="80" t="n">
        <v>0.246527777777778</v>
      </c>
      <c r="J18" s="80"/>
      <c r="K18" s="81"/>
    </row>
    <row r="19" customFormat="false" ht="20.1" hidden="true" customHeight="true" outlineLevel="0" collapsed="false">
      <c r="A19" s="82"/>
      <c r="B19" s="83"/>
      <c r="C19" s="84" t="n">
        <f aca="false">IF(SUM(C3:C18)=0,"99:99:99",MIN(C3:C18))</f>
        <v>0.233333333333333</v>
      </c>
      <c r="D19" s="84" t="n">
        <f aca="false">IF(SUM(D3:D18)=0,"99:99:99",MIN(D3:D18))</f>
        <v>0.220833333333333</v>
      </c>
      <c r="E19" s="84" t="n">
        <f aca="false">IF(SUM(E3:E18)=0,"99:99:99",MIN(E3:E18))</f>
        <v>0.218055555555556</v>
      </c>
      <c r="F19" s="84" t="n">
        <f aca="false">IF(SUM(F3:F18)=0,"99:99:99",MIN(F3:F18))</f>
        <v>0.221527777777778</v>
      </c>
      <c r="G19" s="84" t="n">
        <f aca="false">IF(SUM(G3:G18)=0,"99:99:99",MIN(G3:G18))</f>
        <v>0.220138888888889</v>
      </c>
      <c r="H19" s="84" t="n">
        <f aca="false">IF(SUM(H3:H18)=0,"99:99:99",MIN(H3:H18))</f>
        <v>0.221527777777778</v>
      </c>
      <c r="I19" s="84" t="n">
        <f aca="false">IF(SUM(I3:I18)=0,"99:99:99",MIN(I3:I18))</f>
        <v>0.219444444444444</v>
      </c>
      <c r="J19" s="84" t="n">
        <f aca="false">IF(SUM(J3:J18)=0,"99:99:99",MIN(J3:J18))</f>
        <v>0.225694444444444</v>
      </c>
      <c r="K19" s="84" t="str">
        <f aca="false">IF(SUM(K3:K18)=0,"99:99:99",MIN(K3:K18))</f>
        <v>99:99:99</v>
      </c>
    </row>
    <row r="20" customFormat="false" ht="20.1" hidden="false" customHeight="true" outlineLevel="0" collapsed="false">
      <c r="A20" s="85"/>
      <c r="B20" s="86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20.1" hidden="false" customHeight="true" outlineLevel="0" collapsed="false">
      <c r="A21" s="63" t="s">
        <v>353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s="69" customFormat="true" ht="20.1" hidden="false" customHeight="true" outlineLevel="0" collapsed="false">
      <c r="A22" s="64" t="s">
        <v>327</v>
      </c>
      <c r="B22" s="65" t="s">
        <v>2</v>
      </c>
      <c r="C22" s="66" t="s">
        <v>328</v>
      </c>
      <c r="D22" s="66" t="s">
        <v>329</v>
      </c>
      <c r="E22" s="66" t="s">
        <v>330</v>
      </c>
      <c r="F22" s="66" t="s">
        <v>331</v>
      </c>
      <c r="G22" s="66" t="s">
        <v>332</v>
      </c>
      <c r="H22" s="66" t="s">
        <v>333</v>
      </c>
      <c r="I22" s="66" t="s">
        <v>334</v>
      </c>
      <c r="J22" s="67" t="s">
        <v>335</v>
      </c>
      <c r="K22" s="68" t="s">
        <v>336</v>
      </c>
    </row>
    <row r="23" customFormat="false" ht="20.1" hidden="false" customHeight="true" outlineLevel="0" collapsed="false">
      <c r="A23" s="70" t="n">
        <v>25</v>
      </c>
      <c r="B23" s="71" t="s">
        <v>354</v>
      </c>
      <c r="C23" s="72" t="n">
        <v>0.298611111111111</v>
      </c>
      <c r="D23" s="72" t="n">
        <v>0.248611111111111</v>
      </c>
      <c r="E23" s="72" t="n">
        <v>0.245833333333333</v>
      </c>
      <c r="F23" s="72" t="n">
        <v>0.252777777777778</v>
      </c>
      <c r="G23" s="72" t="n">
        <v>0.247916666666667</v>
      </c>
      <c r="H23" s="72" t="n">
        <v>0.247916666666667</v>
      </c>
      <c r="I23" s="72" t="n">
        <v>0.245138888888889</v>
      </c>
      <c r="J23" s="88"/>
      <c r="K23" s="73"/>
    </row>
    <row r="24" customFormat="false" ht="20.1" hidden="false" customHeight="true" outlineLevel="0" collapsed="false">
      <c r="A24" s="74" t="n">
        <v>28</v>
      </c>
      <c r="B24" s="75" t="s">
        <v>355</v>
      </c>
      <c r="C24" s="76" t="n">
        <v>0.290277777777778</v>
      </c>
      <c r="D24" s="76" t="n">
        <v>0.238194444444444</v>
      </c>
      <c r="E24" s="76" t="n">
        <v>0.240277777777778</v>
      </c>
      <c r="F24" s="76" t="n">
        <v>0.238888888888889</v>
      </c>
      <c r="G24" s="76" t="n">
        <v>0.248611111111111</v>
      </c>
      <c r="H24" s="76" t="n">
        <v>0.243055555555556</v>
      </c>
      <c r="I24" s="76" t="n">
        <v>0.234722222222222</v>
      </c>
      <c r="J24" s="89" t="n">
        <v>0.234722222222222</v>
      </c>
      <c r="K24" s="77"/>
    </row>
    <row r="25" customFormat="false" ht="20.1" hidden="false" customHeight="true" outlineLevel="0" collapsed="false">
      <c r="A25" s="74" t="n">
        <v>29</v>
      </c>
      <c r="B25" s="75" t="s">
        <v>356</v>
      </c>
      <c r="C25" s="76" t="n">
        <v>0.292361111111111</v>
      </c>
      <c r="D25" s="76" t="n">
        <v>0.252083333333333</v>
      </c>
      <c r="E25" s="76" t="n">
        <v>0.252083333333333</v>
      </c>
      <c r="F25" s="76" t="n">
        <v>0.247222222222222</v>
      </c>
      <c r="G25" s="76" t="n">
        <v>0.249305555555556</v>
      </c>
      <c r="H25" s="76" t="n">
        <v>0.247916666666667</v>
      </c>
      <c r="I25" s="76" t="n">
        <v>0.247916666666667</v>
      </c>
      <c r="J25" s="89"/>
      <c r="K25" s="77"/>
    </row>
    <row r="26" customFormat="false" ht="20.1" hidden="false" customHeight="true" outlineLevel="0" collapsed="false">
      <c r="A26" s="74" t="n">
        <v>30</v>
      </c>
      <c r="B26" s="75" t="s">
        <v>357</v>
      </c>
      <c r="C26" s="76" t="n">
        <v>0.311805555555556</v>
      </c>
      <c r="D26" s="76" t="n">
        <v>0.265277777777778</v>
      </c>
      <c r="E26" s="76" t="n">
        <v>0.270138888888889</v>
      </c>
      <c r="F26" s="76" t="n">
        <v>0.275694444444444</v>
      </c>
      <c r="G26" s="76" t="n">
        <v>0.316666666666667</v>
      </c>
      <c r="H26" s="76" t="n">
        <v>0.329861111111111</v>
      </c>
      <c r="I26" s="76" t="n">
        <v>0.280555555555556</v>
      </c>
      <c r="J26" s="89"/>
      <c r="K26" s="77"/>
    </row>
    <row r="27" customFormat="false" ht="20.1" hidden="false" customHeight="true" outlineLevel="0" collapsed="false">
      <c r="A27" s="74" t="n">
        <v>31</v>
      </c>
      <c r="B27" s="75" t="s">
        <v>358</v>
      </c>
      <c r="C27" s="76" t="n">
        <v>0.318055555555556</v>
      </c>
      <c r="D27" s="76" t="n">
        <v>0.244444444444444</v>
      </c>
      <c r="E27" s="76" t="n">
        <v>0.249305555555556</v>
      </c>
      <c r="F27" s="76" t="n">
        <v>0.248611111111111</v>
      </c>
      <c r="G27" s="76" t="n">
        <v>0.252777777777778</v>
      </c>
      <c r="H27" s="76" t="n">
        <v>0.250694444444444</v>
      </c>
      <c r="I27" s="76" t="n">
        <v>0.256944444444444</v>
      </c>
      <c r="J27" s="89"/>
      <c r="K27" s="77"/>
    </row>
    <row r="28" customFormat="false" ht="20.1" hidden="false" customHeight="true" outlineLevel="0" collapsed="false">
      <c r="A28" s="74" t="n">
        <v>33</v>
      </c>
      <c r="B28" s="75" t="s">
        <v>359</v>
      </c>
      <c r="C28" s="76" t="n">
        <v>0.314583333333333</v>
      </c>
      <c r="D28" s="76" t="n">
        <v>0.254166666666667</v>
      </c>
      <c r="E28" s="76" t="n">
        <v>0.254861111111111</v>
      </c>
      <c r="F28" s="76" t="n">
        <v>0.255555555555556</v>
      </c>
      <c r="G28" s="76" t="n">
        <v>0.254861111111111</v>
      </c>
      <c r="H28" s="76" t="n">
        <v>0.253472222222222</v>
      </c>
      <c r="I28" s="76" t="n">
        <v>0.252777777777778</v>
      </c>
      <c r="J28" s="89"/>
      <c r="K28" s="77"/>
    </row>
    <row r="29" customFormat="false" ht="20.1" hidden="false" customHeight="true" outlineLevel="0" collapsed="false">
      <c r="A29" s="74" t="n">
        <v>34</v>
      </c>
      <c r="B29" s="75" t="s">
        <v>360</v>
      </c>
      <c r="C29" s="76" t="n">
        <v>0.30625</v>
      </c>
      <c r="D29" s="76" t="n">
        <v>0.252777777777778</v>
      </c>
      <c r="E29" s="76" t="n">
        <v>0.24375</v>
      </c>
      <c r="F29" s="76" t="n">
        <v>0.247222222222222</v>
      </c>
      <c r="G29" s="76" t="n">
        <v>0.25</v>
      </c>
      <c r="H29" s="76" t="n">
        <v>0.247222222222222</v>
      </c>
      <c r="I29" s="76" t="n">
        <v>0.24375</v>
      </c>
      <c r="J29" s="89"/>
      <c r="K29" s="77"/>
    </row>
    <row r="30" customFormat="false" ht="20.1" hidden="false" customHeight="true" outlineLevel="0" collapsed="false">
      <c r="A30" s="74" t="n">
        <v>35</v>
      </c>
      <c r="B30" s="75" t="s">
        <v>361</v>
      </c>
      <c r="C30" s="76" t="n">
        <v>0.33125</v>
      </c>
      <c r="D30" s="76" t="n">
        <v>0.261805555555556</v>
      </c>
      <c r="E30" s="76" t="n">
        <v>0.265972222222222</v>
      </c>
      <c r="F30" s="76" t="n">
        <v>0.264583333333333</v>
      </c>
      <c r="G30" s="76" t="n">
        <v>0.25625</v>
      </c>
      <c r="H30" s="76" t="n">
        <v>0.2625</v>
      </c>
      <c r="I30" s="76" t="n">
        <v>0.261805555555556</v>
      </c>
      <c r="J30" s="89"/>
      <c r="K30" s="77"/>
    </row>
    <row r="31" customFormat="false" ht="20.1" hidden="false" customHeight="true" outlineLevel="0" collapsed="false">
      <c r="A31" s="74" t="n">
        <v>36</v>
      </c>
      <c r="B31" s="75" t="s">
        <v>362</v>
      </c>
      <c r="C31" s="76" t="n">
        <v>0.349305555555556</v>
      </c>
      <c r="D31" s="76" t="n">
        <v>0.264583333333333</v>
      </c>
      <c r="E31" s="76" t="n">
        <v>0.261805555555556</v>
      </c>
      <c r="F31" s="76" t="n">
        <v>0.260416666666667</v>
      </c>
      <c r="G31" s="76" t="n">
        <v>0.2625</v>
      </c>
      <c r="H31" s="76" t="n">
        <v>0.270138888888889</v>
      </c>
      <c r="I31" s="76" t="n">
        <v>0.309722222222222</v>
      </c>
      <c r="J31" s="89"/>
      <c r="K31" s="77"/>
    </row>
    <row r="32" customFormat="false" ht="20.1" hidden="false" customHeight="true" outlineLevel="0" collapsed="false">
      <c r="A32" s="74" t="n">
        <v>38</v>
      </c>
      <c r="B32" s="75" t="s">
        <v>363</v>
      </c>
      <c r="C32" s="76" t="n">
        <v>0.304166666666667</v>
      </c>
      <c r="D32" s="76" t="n">
        <v>0.245833333333333</v>
      </c>
      <c r="E32" s="76" t="n">
        <v>0.247222222222222</v>
      </c>
      <c r="F32" s="76" t="n">
        <v>0.245833333333333</v>
      </c>
      <c r="G32" s="76" t="n">
        <v>0.249305555555556</v>
      </c>
      <c r="H32" s="76" t="n">
        <v>0.25</v>
      </c>
      <c r="I32" s="76" t="n">
        <v>0.250694444444444</v>
      </c>
      <c r="J32" s="89"/>
      <c r="K32" s="77"/>
    </row>
    <row r="33" customFormat="false" ht="20.1" hidden="false" customHeight="true" outlineLevel="0" collapsed="false">
      <c r="A33" s="74" t="n">
        <v>39</v>
      </c>
      <c r="B33" s="75" t="s">
        <v>364</v>
      </c>
      <c r="C33" s="76" t="n">
        <v>0.290972222222222</v>
      </c>
      <c r="D33" s="76" t="n">
        <v>0.236805555555556</v>
      </c>
      <c r="E33" s="76" t="n">
        <v>0.240277777777778</v>
      </c>
      <c r="F33" s="76" t="n">
        <v>0.241666666666667</v>
      </c>
      <c r="G33" s="76" t="n">
        <v>0.239583333333333</v>
      </c>
      <c r="H33" s="76" t="n">
        <v>0.24375</v>
      </c>
      <c r="I33" s="76" t="n">
        <v>0.242361111111111</v>
      </c>
      <c r="J33" s="89" t="n">
        <v>0.238888888888889</v>
      </c>
      <c r="K33" s="77"/>
    </row>
    <row r="34" customFormat="false" ht="20.1" hidden="false" customHeight="true" outlineLevel="0" collapsed="false">
      <c r="A34" s="74" t="n">
        <v>40</v>
      </c>
      <c r="B34" s="75" t="s">
        <v>365</v>
      </c>
      <c r="C34" s="76" t="n">
        <v>0.316666666666667</v>
      </c>
      <c r="D34" s="76" t="n">
        <v>0.257638888888889</v>
      </c>
      <c r="E34" s="76" t="n">
        <v>0.259027777777778</v>
      </c>
      <c r="F34" s="76" t="n">
        <v>0.254166666666667</v>
      </c>
      <c r="G34" s="76" t="n">
        <v>0.254861111111111</v>
      </c>
      <c r="H34" s="76" t="n">
        <v>0.260416666666667</v>
      </c>
      <c r="I34" s="76" t="n">
        <v>0.250694444444444</v>
      </c>
      <c r="J34" s="89"/>
      <c r="K34" s="77"/>
    </row>
    <row r="35" customFormat="false" ht="20.1" hidden="false" customHeight="true" outlineLevel="0" collapsed="false">
      <c r="A35" s="74" t="n">
        <v>41</v>
      </c>
      <c r="B35" s="75" t="s">
        <v>366</v>
      </c>
      <c r="C35" s="76" t="n">
        <v>0.34375</v>
      </c>
      <c r="D35" s="76" t="n">
        <v>0.269444444444444</v>
      </c>
      <c r="E35" s="76" t="n">
        <v>0.267361111111111</v>
      </c>
      <c r="F35" s="76" t="n">
        <v>0.284722222222222</v>
      </c>
      <c r="G35" s="76" t="n">
        <v>0.315277777777778</v>
      </c>
      <c r="H35" s="76" t="n">
        <v>0.313888888888889</v>
      </c>
      <c r="I35" s="76"/>
      <c r="J35" s="89"/>
      <c r="K35" s="77"/>
    </row>
    <row r="36" customFormat="false" ht="20.1" hidden="false" customHeight="true" outlineLevel="0" collapsed="false">
      <c r="A36" s="74" t="n">
        <v>42</v>
      </c>
      <c r="B36" s="75" t="s">
        <v>367</v>
      </c>
      <c r="C36" s="76" t="n">
        <v>0.315972222222222</v>
      </c>
      <c r="D36" s="76" t="n">
        <v>0.248611111111111</v>
      </c>
      <c r="E36" s="76" t="n">
        <v>0.247916666666667</v>
      </c>
      <c r="F36" s="76" t="n">
        <v>0.249305555555556</v>
      </c>
      <c r="G36" s="76" t="n">
        <v>0.247222222222222</v>
      </c>
      <c r="H36" s="76" t="n">
        <v>0.245138888888889</v>
      </c>
      <c r="I36" s="76" t="n">
        <v>0.25</v>
      </c>
      <c r="J36" s="89"/>
      <c r="K36" s="77"/>
    </row>
    <row r="37" customFormat="false" ht="20.1" hidden="false" customHeight="true" outlineLevel="0" collapsed="false">
      <c r="A37" s="74" t="n">
        <v>44</v>
      </c>
      <c r="B37" s="75" t="s">
        <v>368</v>
      </c>
      <c r="C37" s="76" t="n">
        <v>0.309722222222222</v>
      </c>
      <c r="D37" s="76" t="n">
        <v>0.252083333333333</v>
      </c>
      <c r="E37" s="76" t="n">
        <v>0.251388888888889</v>
      </c>
      <c r="F37" s="76" t="n">
        <v>0.269444444444444</v>
      </c>
      <c r="G37" s="76" t="n">
        <v>0.256944444444444</v>
      </c>
      <c r="H37" s="76" t="n">
        <v>0.2625</v>
      </c>
      <c r="I37" s="76" t="n">
        <v>0.25</v>
      </c>
      <c r="J37" s="89"/>
      <c r="K37" s="77"/>
    </row>
    <row r="38" customFormat="false" ht="20.1" hidden="false" customHeight="true" outlineLevel="0" collapsed="false">
      <c r="A38" s="74" t="n">
        <v>50</v>
      </c>
      <c r="B38" s="75" t="s">
        <v>369</v>
      </c>
      <c r="C38" s="76" t="n">
        <v>0.351388888888889</v>
      </c>
      <c r="D38" s="76" t="n">
        <v>0.290277777777778</v>
      </c>
      <c r="E38" s="76" t="n">
        <v>0.2875</v>
      </c>
      <c r="F38" s="76" t="n">
        <v>0.290277777777778</v>
      </c>
      <c r="G38" s="76" t="n">
        <v>0.29375</v>
      </c>
      <c r="H38" s="76" t="n">
        <v>0.284722222222222</v>
      </c>
      <c r="I38" s="76"/>
      <c r="J38" s="89"/>
      <c r="K38" s="77"/>
    </row>
    <row r="39" customFormat="false" ht="20.1" hidden="false" customHeight="true" outlineLevel="0" collapsed="false">
      <c r="A39" s="74" t="n">
        <v>51</v>
      </c>
      <c r="B39" s="75" t="s">
        <v>370</v>
      </c>
      <c r="C39" s="76" t="n">
        <v>0.320138888888889</v>
      </c>
      <c r="D39" s="76" t="n">
        <v>0.255555555555556</v>
      </c>
      <c r="E39" s="76" t="n">
        <v>0.272916666666667</v>
      </c>
      <c r="F39" s="76" t="n">
        <v>0.263888888888889</v>
      </c>
      <c r="G39" s="76" t="n">
        <v>0.261111111111111</v>
      </c>
      <c r="H39" s="76" t="n">
        <v>0.259027777777778</v>
      </c>
      <c r="I39" s="76" t="n">
        <v>0.264583333333333</v>
      </c>
      <c r="J39" s="89"/>
      <c r="K39" s="77"/>
    </row>
    <row r="40" customFormat="false" ht="20.1" hidden="false" customHeight="true" outlineLevel="0" collapsed="false">
      <c r="A40" s="74" t="n">
        <v>52</v>
      </c>
      <c r="B40" s="75" t="s">
        <v>371</v>
      </c>
      <c r="C40" s="76" t="n">
        <v>0.340277777777778</v>
      </c>
      <c r="D40" s="76" t="n">
        <v>0.272222222222222</v>
      </c>
      <c r="E40" s="76" t="n">
        <v>0.267361111111111</v>
      </c>
      <c r="F40" s="76" t="n">
        <v>0.266666666666667</v>
      </c>
      <c r="G40" s="76" t="n">
        <v>0.26875</v>
      </c>
      <c r="H40" s="76" t="n">
        <v>0.265277777777778</v>
      </c>
      <c r="I40" s="76" t="n">
        <v>0.277083333333333</v>
      </c>
      <c r="J40" s="89"/>
      <c r="K40" s="77"/>
    </row>
    <row r="41" customFormat="false" ht="20.1" hidden="false" customHeight="true" outlineLevel="0" collapsed="false">
      <c r="A41" s="74" t="n">
        <v>54</v>
      </c>
      <c r="B41" s="75" t="s">
        <v>372</v>
      </c>
      <c r="C41" s="76" t="n">
        <v>0.288888888888889</v>
      </c>
      <c r="D41" s="76" t="n">
        <v>0.232638888888889</v>
      </c>
      <c r="E41" s="76" t="n">
        <v>0.238194444444444</v>
      </c>
      <c r="F41" s="76" t="n">
        <v>0.235416666666667</v>
      </c>
      <c r="G41" s="76" t="n">
        <v>0.236805555555556</v>
      </c>
      <c r="H41" s="76" t="n">
        <v>0.241666666666667</v>
      </c>
      <c r="I41" s="76" t="n">
        <v>0.246527777777778</v>
      </c>
      <c r="J41" s="89" t="n">
        <v>0.246527777777778</v>
      </c>
      <c r="K41" s="77"/>
    </row>
    <row r="42" customFormat="false" ht="20.1" hidden="false" customHeight="true" outlineLevel="0" collapsed="false">
      <c r="A42" s="74" t="n">
        <v>56</v>
      </c>
      <c r="B42" s="75" t="s">
        <v>373</v>
      </c>
      <c r="C42" s="76" t="n">
        <v>0.323611111111111</v>
      </c>
      <c r="D42" s="76" t="n">
        <v>0.276388888888889</v>
      </c>
      <c r="E42" s="76" t="n">
        <v>0.265972222222222</v>
      </c>
      <c r="F42" s="76" t="n">
        <v>0.266666666666667</v>
      </c>
      <c r="G42" s="76" t="n">
        <v>0.2625</v>
      </c>
      <c r="H42" s="76" t="n">
        <v>0.259027777777778</v>
      </c>
      <c r="I42" s="76" t="n">
        <v>0.271527777777778</v>
      </c>
      <c r="J42" s="89"/>
      <c r="K42" s="77"/>
    </row>
    <row r="43" customFormat="false" ht="20.1" hidden="false" customHeight="true" outlineLevel="0" collapsed="false">
      <c r="A43" s="74" t="n">
        <v>57</v>
      </c>
      <c r="B43" s="75" t="s">
        <v>374</v>
      </c>
      <c r="C43" s="76" t="n">
        <v>0.329166666666667</v>
      </c>
      <c r="D43" s="76" t="n">
        <v>0.257638888888889</v>
      </c>
      <c r="E43" s="76" t="n">
        <v>0.269444444444444</v>
      </c>
      <c r="F43" s="76" t="n">
        <v>0.264583333333333</v>
      </c>
      <c r="G43" s="76" t="n">
        <v>0.264583333333333</v>
      </c>
      <c r="H43" s="76" t="n">
        <v>0.266666666666667</v>
      </c>
      <c r="I43" s="76" t="n">
        <v>0.275</v>
      </c>
      <c r="J43" s="89"/>
      <c r="K43" s="77"/>
    </row>
    <row r="44" customFormat="false" ht="20.1" hidden="false" customHeight="true" outlineLevel="0" collapsed="false">
      <c r="A44" s="78" t="n">
        <v>174</v>
      </c>
      <c r="B44" s="79" t="s">
        <v>375</v>
      </c>
      <c r="C44" s="80" t="n">
        <v>0.29375</v>
      </c>
      <c r="D44" s="80" t="n">
        <v>0.229166666666667</v>
      </c>
      <c r="E44" s="80" t="n">
        <v>0.2375</v>
      </c>
      <c r="F44" s="80" t="n">
        <v>0.234027777777778</v>
      </c>
      <c r="G44" s="80" t="n">
        <v>0.226388888888889</v>
      </c>
      <c r="H44" s="80" t="n">
        <v>0.233333333333333</v>
      </c>
      <c r="I44" s="80" t="n">
        <v>0.2375</v>
      </c>
      <c r="J44" s="90" t="n">
        <v>0.238888888888889</v>
      </c>
      <c r="K44" s="81"/>
    </row>
    <row r="45" customFormat="false" ht="20.1" hidden="true" customHeight="true" outlineLevel="0" collapsed="false">
      <c r="A45" s="91"/>
      <c r="B45" s="92"/>
      <c r="C45" s="93" t="n">
        <f aca="false">IF(SUM(C23:C44)=0,"99:99:99",MIN(C23:C44))</f>
        <v>0.288888888888889</v>
      </c>
      <c r="D45" s="93" t="n">
        <f aca="false">IF(SUM(D23:D44)=0,"99:99:99",MIN(D23:D44))</f>
        <v>0.229166666666667</v>
      </c>
      <c r="E45" s="93" t="n">
        <f aca="false">IF(SUM(E23:E44)=0,"99:99:99",MIN(E23:E44))</f>
        <v>0.2375</v>
      </c>
      <c r="F45" s="93" t="n">
        <f aca="false">IF(SUM(F23:F44)=0,"99:99:99",MIN(F23:F44))</f>
        <v>0.234027777777778</v>
      </c>
      <c r="G45" s="93" t="n">
        <f aca="false">IF(SUM(G23:G44)=0,"99:99:99",MIN(G23:G44))</f>
        <v>0.226388888888889</v>
      </c>
      <c r="H45" s="93" t="n">
        <f aca="false">IF(SUM(H23:H44)=0,"99:99:99",MIN(H23:H44))</f>
        <v>0.233333333333333</v>
      </c>
      <c r="I45" s="93" t="n">
        <f aca="false">IF(SUM(I23:I44)=0,"99:99:99",MIN(I23:I44))</f>
        <v>0.234722222222222</v>
      </c>
      <c r="J45" s="93" t="n">
        <f aca="false">IF(SUM(J23:J44)=0,"99:99:99",MIN(J23:J44))</f>
        <v>0.234722222222222</v>
      </c>
      <c r="K45" s="93" t="str">
        <f aca="false">IF(SUM(K23:K44)=0,"99:99:99",MIN(K23:K44))</f>
        <v>99:99:99</v>
      </c>
    </row>
    <row r="46" customFormat="false" ht="20.1" hidden="false" customHeight="true" outlineLevel="0" collapsed="false">
      <c r="A46" s="91"/>
      <c r="B46" s="92"/>
      <c r="C46" s="93"/>
      <c r="D46" s="93"/>
      <c r="E46" s="93"/>
      <c r="F46" s="93"/>
      <c r="G46" s="93"/>
      <c r="H46" s="93"/>
      <c r="I46" s="93"/>
      <c r="J46" s="93"/>
      <c r="K46" s="93"/>
    </row>
    <row r="47" customFormat="false" ht="20.1" hidden="false" customHeight="true" outlineLevel="0" collapsed="false">
      <c r="A47" s="63" t="s">
        <v>376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20.1" hidden="false" customHeight="true" outlineLevel="0" collapsed="false">
      <c r="A48" s="64" t="s">
        <v>327</v>
      </c>
      <c r="B48" s="65" t="s">
        <v>2</v>
      </c>
      <c r="C48" s="66" t="s">
        <v>328</v>
      </c>
      <c r="D48" s="66" t="s">
        <v>329</v>
      </c>
      <c r="E48" s="66" t="s">
        <v>330</v>
      </c>
      <c r="F48" s="66" t="s">
        <v>331</v>
      </c>
      <c r="G48" s="66" t="s">
        <v>332</v>
      </c>
      <c r="H48" s="66" t="s">
        <v>333</v>
      </c>
      <c r="I48" s="66" t="s">
        <v>334</v>
      </c>
      <c r="J48" s="67" t="s">
        <v>335</v>
      </c>
      <c r="K48" s="68" t="s">
        <v>336</v>
      </c>
    </row>
    <row r="49" customFormat="false" ht="20.1" hidden="false" customHeight="true" outlineLevel="0" collapsed="false">
      <c r="A49" s="70" t="n">
        <v>60</v>
      </c>
      <c r="B49" s="71" t="s">
        <v>377</v>
      </c>
      <c r="C49" s="72" t="n">
        <v>0.386805555555556</v>
      </c>
      <c r="D49" s="72" t="n">
        <v>0.263888888888889</v>
      </c>
      <c r="E49" s="72" t="n">
        <v>0.280555555555556</v>
      </c>
      <c r="F49" s="72" t="n">
        <v>0.272916666666667</v>
      </c>
      <c r="G49" s="72" t="n">
        <v>0.272222222222222</v>
      </c>
      <c r="H49" s="72" t="n">
        <v>0.270833333333333</v>
      </c>
      <c r="I49" s="72" t="n">
        <v>0.265972222222222</v>
      </c>
      <c r="J49" s="88"/>
      <c r="K49" s="73"/>
    </row>
    <row r="50" customFormat="false" ht="20.1" hidden="false" customHeight="true" outlineLevel="0" collapsed="false">
      <c r="A50" s="74" t="n">
        <v>61</v>
      </c>
      <c r="B50" s="75" t="s">
        <v>378</v>
      </c>
      <c r="C50" s="76" t="n">
        <v>0.393055555555556</v>
      </c>
      <c r="D50" s="76" t="n">
        <v>0.259027777777778</v>
      </c>
      <c r="E50" s="76" t="n">
        <v>0.254166666666667</v>
      </c>
      <c r="F50" s="76" t="n">
        <v>0.261805555555556</v>
      </c>
      <c r="G50" s="76" t="n">
        <v>0.256944444444444</v>
      </c>
      <c r="H50" s="76" t="n">
        <v>0.260416666666667</v>
      </c>
      <c r="I50" s="76" t="n">
        <v>0.25625</v>
      </c>
      <c r="J50" s="89"/>
      <c r="K50" s="77"/>
    </row>
    <row r="51" customFormat="false" ht="20.1" hidden="false" customHeight="true" outlineLevel="0" collapsed="false">
      <c r="A51" s="74" t="n">
        <v>62</v>
      </c>
      <c r="B51" s="75" t="s">
        <v>379</v>
      </c>
      <c r="C51" s="76" t="n">
        <v>0.39375</v>
      </c>
      <c r="D51" s="76" t="n">
        <v>0.271527777777778</v>
      </c>
      <c r="E51" s="76" t="n">
        <v>0.269444444444444</v>
      </c>
      <c r="F51" s="76" t="n">
        <v>0.270138888888889</v>
      </c>
      <c r="G51" s="76" t="n">
        <v>0.265277777777778</v>
      </c>
      <c r="H51" s="76" t="n">
        <v>0.270833333333333</v>
      </c>
      <c r="I51" s="76" t="n">
        <v>0.271527777777778</v>
      </c>
      <c r="J51" s="89"/>
      <c r="K51" s="77"/>
    </row>
    <row r="52" customFormat="false" ht="20.1" hidden="false" customHeight="true" outlineLevel="0" collapsed="false">
      <c r="A52" s="74" t="n">
        <v>63</v>
      </c>
      <c r="B52" s="75" t="s">
        <v>380</v>
      </c>
      <c r="C52" s="76" t="n">
        <v>0.403472222222222</v>
      </c>
      <c r="D52" s="76" t="n">
        <v>0.272916666666667</v>
      </c>
      <c r="E52" s="76" t="n">
        <v>0.278472222222222</v>
      </c>
      <c r="F52" s="76" t="n">
        <v>0.270833333333333</v>
      </c>
      <c r="G52" s="76" t="n">
        <v>0.270833333333333</v>
      </c>
      <c r="H52" s="76" t="n">
        <v>0.277083333333333</v>
      </c>
      <c r="I52" s="76" t="n">
        <v>0.286111111111111</v>
      </c>
      <c r="J52" s="89"/>
      <c r="K52" s="77"/>
    </row>
    <row r="53" customFormat="false" ht="20.1" hidden="false" customHeight="true" outlineLevel="0" collapsed="false">
      <c r="A53" s="74" t="n">
        <v>64</v>
      </c>
      <c r="B53" s="75" t="s">
        <v>381</v>
      </c>
      <c r="C53" s="76" t="n">
        <v>0.423611111111111</v>
      </c>
      <c r="D53" s="76" t="n">
        <v>0.276388888888889</v>
      </c>
      <c r="E53" s="76" t="n">
        <v>0.277083333333333</v>
      </c>
      <c r="F53" s="76" t="n">
        <v>0.279861111111111</v>
      </c>
      <c r="G53" s="76" t="n">
        <v>0.272916666666667</v>
      </c>
      <c r="H53" s="76" t="n">
        <v>0.278472222222222</v>
      </c>
      <c r="I53" s="76"/>
      <c r="J53" s="89"/>
      <c r="K53" s="77"/>
    </row>
    <row r="54" customFormat="false" ht="20.1" hidden="false" customHeight="true" outlineLevel="0" collapsed="false">
      <c r="A54" s="74" t="n">
        <v>65</v>
      </c>
      <c r="B54" s="75" t="s">
        <v>382</v>
      </c>
      <c r="C54" s="76" t="n">
        <v>0.378472222222222</v>
      </c>
      <c r="D54" s="76" t="n">
        <v>0.266666666666667</v>
      </c>
      <c r="E54" s="76" t="n">
        <v>0.257638888888889</v>
      </c>
      <c r="F54" s="76" t="n">
        <v>0.259722222222222</v>
      </c>
      <c r="G54" s="76" t="n">
        <v>0.265972222222222</v>
      </c>
      <c r="H54" s="76" t="n">
        <v>0.257638888888889</v>
      </c>
      <c r="I54" s="76" t="n">
        <v>0.257638888888889</v>
      </c>
      <c r="J54" s="89"/>
      <c r="K54" s="77"/>
    </row>
    <row r="55" customFormat="false" ht="20.1" hidden="false" customHeight="true" outlineLevel="0" collapsed="false">
      <c r="A55" s="74" t="n">
        <v>67</v>
      </c>
      <c r="B55" s="75" t="s">
        <v>383</v>
      </c>
      <c r="C55" s="76" t="n">
        <v>0.473611111111111</v>
      </c>
      <c r="D55" s="76" t="n">
        <v>0.478472222222222</v>
      </c>
      <c r="E55" s="76" t="n">
        <v>0.275694444444444</v>
      </c>
      <c r="F55" s="76" t="n">
        <v>0.263194444444444</v>
      </c>
      <c r="G55" s="76" t="n">
        <v>0.2625</v>
      </c>
      <c r="H55" s="76" t="n">
        <v>0.293055555555556</v>
      </c>
      <c r="I55" s="76"/>
      <c r="J55" s="89"/>
      <c r="K55" s="77"/>
    </row>
    <row r="56" customFormat="false" ht="20.1" hidden="false" customHeight="true" outlineLevel="0" collapsed="false">
      <c r="A56" s="74" t="n">
        <v>68</v>
      </c>
      <c r="B56" s="75" t="s">
        <v>384</v>
      </c>
      <c r="C56" s="76" t="n">
        <v>0.365277777777778</v>
      </c>
      <c r="D56" s="76" t="n">
        <v>0.254166666666667</v>
      </c>
      <c r="E56" s="76" t="n">
        <v>0.254166666666667</v>
      </c>
      <c r="F56" s="76" t="n">
        <v>0.254166666666667</v>
      </c>
      <c r="G56" s="76" t="n">
        <v>0.254861111111111</v>
      </c>
      <c r="H56" s="76" t="n">
        <v>0.253472222222222</v>
      </c>
      <c r="I56" s="76" t="n">
        <v>0.249305555555556</v>
      </c>
      <c r="J56" s="89"/>
      <c r="K56" s="77"/>
    </row>
    <row r="57" customFormat="false" ht="20.1" hidden="false" customHeight="true" outlineLevel="0" collapsed="false">
      <c r="A57" s="74" t="n">
        <v>69</v>
      </c>
      <c r="B57" s="75" t="s">
        <v>385</v>
      </c>
      <c r="C57" s="76" t="n">
        <v>0.388194444444444</v>
      </c>
      <c r="D57" s="76" t="n">
        <v>0.260416666666667</v>
      </c>
      <c r="E57" s="76" t="n">
        <v>0.261111111111111</v>
      </c>
      <c r="F57" s="76" t="n">
        <v>0.263194444444444</v>
      </c>
      <c r="G57" s="76" t="n">
        <v>0.259722222222222</v>
      </c>
      <c r="H57" s="76" t="n">
        <v>0.270138888888889</v>
      </c>
      <c r="I57" s="76" t="n">
        <v>0.258333333333333</v>
      </c>
      <c r="J57" s="89"/>
      <c r="K57" s="77"/>
    </row>
    <row r="58" customFormat="false" ht="20.1" hidden="false" customHeight="true" outlineLevel="0" collapsed="false">
      <c r="A58" s="74" t="n">
        <v>70</v>
      </c>
      <c r="B58" s="75" t="s">
        <v>386</v>
      </c>
      <c r="C58" s="76" t="n">
        <v>0.390972222222222</v>
      </c>
      <c r="D58" s="76" t="n">
        <v>0.267361111111111</v>
      </c>
      <c r="E58" s="76" t="n">
        <v>0.264583333333333</v>
      </c>
      <c r="F58" s="76" t="n">
        <v>0.263888888888889</v>
      </c>
      <c r="G58" s="76" t="n">
        <v>0.260416666666667</v>
      </c>
      <c r="H58" s="76" t="n">
        <v>0.258333333333333</v>
      </c>
      <c r="I58" s="76" t="n">
        <v>0.270138888888889</v>
      </c>
      <c r="J58" s="89"/>
      <c r="K58" s="77"/>
    </row>
    <row r="59" customFormat="false" ht="20.1" hidden="false" customHeight="true" outlineLevel="0" collapsed="false">
      <c r="A59" s="74" t="n">
        <v>74</v>
      </c>
      <c r="B59" s="75" t="s">
        <v>387</v>
      </c>
      <c r="C59" s="76" t="n">
        <v>0.377083333333333</v>
      </c>
      <c r="D59" s="76" t="n">
        <v>0.2625</v>
      </c>
      <c r="E59" s="76" t="n">
        <v>0.268055555555556</v>
      </c>
      <c r="F59" s="76" t="n">
        <v>0.263888888888889</v>
      </c>
      <c r="G59" s="76" t="n">
        <v>0.255555555555556</v>
      </c>
      <c r="H59" s="76" t="n">
        <v>0.263194444444444</v>
      </c>
      <c r="I59" s="76" t="n">
        <v>0.259722222222222</v>
      </c>
      <c r="J59" s="89"/>
      <c r="K59" s="77"/>
    </row>
    <row r="60" customFormat="false" ht="20.1" hidden="false" customHeight="true" outlineLevel="0" collapsed="false">
      <c r="A60" s="74" t="n">
        <v>75</v>
      </c>
      <c r="B60" s="75" t="s">
        <v>388</v>
      </c>
      <c r="C60" s="76" t="n">
        <v>0.402083333333333</v>
      </c>
      <c r="D60" s="76" t="n">
        <v>0.265277777777778</v>
      </c>
      <c r="E60" s="76" t="n">
        <v>0.277777777777778</v>
      </c>
      <c r="F60" s="76" t="n">
        <v>0.278472222222222</v>
      </c>
      <c r="G60" s="76" t="n">
        <v>0.282638888888889</v>
      </c>
      <c r="H60" s="76" t="n">
        <v>0.283333333333333</v>
      </c>
      <c r="I60" s="76"/>
      <c r="J60" s="89"/>
      <c r="K60" s="77"/>
    </row>
    <row r="61" customFormat="false" ht="20.1" hidden="false" customHeight="true" outlineLevel="0" collapsed="false">
      <c r="A61" s="74" t="n">
        <v>76</v>
      </c>
      <c r="B61" s="75" t="s">
        <v>389</v>
      </c>
      <c r="C61" s="76" t="n">
        <v>0.367361111111111</v>
      </c>
      <c r="D61" s="76" t="n">
        <v>0.255555555555556</v>
      </c>
      <c r="E61" s="76" t="n">
        <v>0.26875</v>
      </c>
      <c r="F61" s="76" t="n">
        <v>0.263194444444444</v>
      </c>
      <c r="G61" s="76" t="n">
        <v>0.259027777777778</v>
      </c>
      <c r="H61" s="76" t="n">
        <v>0.259722222222222</v>
      </c>
      <c r="I61" s="76" t="n">
        <v>0.255555555555556</v>
      </c>
      <c r="J61" s="89"/>
      <c r="K61" s="77"/>
    </row>
    <row r="62" customFormat="false" ht="20.1" hidden="false" customHeight="true" outlineLevel="0" collapsed="false">
      <c r="A62" s="74" t="n">
        <v>80</v>
      </c>
      <c r="B62" s="75" t="s">
        <v>390</v>
      </c>
      <c r="C62" s="76" t="n">
        <v>0.354861111111111</v>
      </c>
      <c r="D62" s="76" t="n">
        <v>0.601388888888889</v>
      </c>
      <c r="E62" s="76" t="n">
        <v>0.2625</v>
      </c>
      <c r="F62" s="76" t="n">
        <v>0.263888888888889</v>
      </c>
      <c r="G62" s="76" t="n">
        <v>0.256944444444444</v>
      </c>
      <c r="H62" s="76" t="n">
        <v>0.271527777777778</v>
      </c>
      <c r="I62" s="76"/>
      <c r="J62" s="89"/>
      <c r="K62" s="77"/>
    </row>
    <row r="63" customFormat="false" ht="20.1" hidden="false" customHeight="true" outlineLevel="0" collapsed="false">
      <c r="A63" s="74" t="n">
        <v>81</v>
      </c>
      <c r="B63" s="75" t="s">
        <v>391</v>
      </c>
      <c r="C63" s="76" t="n">
        <v>0.382638888888889</v>
      </c>
      <c r="D63" s="76" t="n">
        <v>0.265277777777778</v>
      </c>
      <c r="E63" s="76" t="n">
        <v>0.253472222222222</v>
      </c>
      <c r="F63" s="76" t="n">
        <v>0.254861111111111</v>
      </c>
      <c r="G63" s="76" t="n">
        <v>0.255555555555556</v>
      </c>
      <c r="H63" s="76" t="n">
        <v>0.259722222222222</v>
      </c>
      <c r="I63" s="76" t="n">
        <v>0.256944444444444</v>
      </c>
      <c r="J63" s="89"/>
      <c r="K63" s="77"/>
    </row>
    <row r="64" customFormat="false" ht="20.1" hidden="false" customHeight="true" outlineLevel="0" collapsed="false">
      <c r="A64" s="74" t="n">
        <v>83</v>
      </c>
      <c r="B64" s="75" t="s">
        <v>392</v>
      </c>
      <c r="C64" s="76" t="n">
        <v>0.411805555555556</v>
      </c>
      <c r="D64" s="76" t="n">
        <v>0.254861111111111</v>
      </c>
      <c r="E64" s="76" t="n">
        <v>0.257638888888889</v>
      </c>
      <c r="F64" s="76" t="n">
        <v>0.255555555555556</v>
      </c>
      <c r="G64" s="76" t="n">
        <v>0.253472222222222</v>
      </c>
      <c r="H64" s="76" t="n">
        <v>0.250694444444444</v>
      </c>
      <c r="I64" s="76" t="n">
        <v>0.25</v>
      </c>
      <c r="J64" s="89"/>
      <c r="K64" s="77"/>
    </row>
    <row r="65" customFormat="false" ht="20.1" hidden="false" customHeight="true" outlineLevel="0" collapsed="false">
      <c r="A65" s="74" t="n">
        <v>85</v>
      </c>
      <c r="B65" s="75" t="s">
        <v>393</v>
      </c>
      <c r="C65" s="76" t="n">
        <v>0.400694444444444</v>
      </c>
      <c r="D65" s="76" t="n">
        <v>0.25625</v>
      </c>
      <c r="E65" s="76" t="n">
        <v>0.255555555555556</v>
      </c>
      <c r="F65" s="76" t="n">
        <v>0.259722222222222</v>
      </c>
      <c r="G65" s="76" t="n">
        <v>0.257638888888889</v>
      </c>
      <c r="H65" s="76" t="n">
        <v>0.259027777777778</v>
      </c>
      <c r="I65" s="76" t="n">
        <v>0.258333333333333</v>
      </c>
      <c r="J65" s="89"/>
      <c r="K65" s="77"/>
    </row>
    <row r="66" customFormat="false" ht="20.1" hidden="false" customHeight="true" outlineLevel="0" collapsed="false">
      <c r="A66" s="74" t="n">
        <v>86</v>
      </c>
      <c r="B66" s="75" t="s">
        <v>394</v>
      </c>
      <c r="C66" s="76" t="n">
        <v>0.424305555555556</v>
      </c>
      <c r="D66" s="76" t="n">
        <v>0.284027777777778</v>
      </c>
      <c r="E66" s="76" t="n">
        <v>0.297916666666667</v>
      </c>
      <c r="F66" s="76" t="n">
        <v>0.301388888888889</v>
      </c>
      <c r="G66" s="76" t="n">
        <v>0.310416666666667</v>
      </c>
      <c r="H66" s="76" t="n">
        <v>0.304166666666667</v>
      </c>
      <c r="I66" s="76"/>
      <c r="J66" s="89"/>
      <c r="K66" s="77"/>
    </row>
    <row r="67" customFormat="false" ht="20.1" hidden="false" customHeight="true" outlineLevel="0" collapsed="false">
      <c r="A67" s="74" t="n">
        <v>88</v>
      </c>
      <c r="B67" s="75" t="s">
        <v>395</v>
      </c>
      <c r="C67" s="76" t="n">
        <v>0.510416666666667</v>
      </c>
      <c r="D67" s="76" t="n">
        <v>0.342361111111111</v>
      </c>
      <c r="E67" s="76" t="n">
        <v>0.344444444444444</v>
      </c>
      <c r="F67" s="76" t="n">
        <v>0.348611111111111</v>
      </c>
      <c r="G67" s="76" t="n">
        <v>0.341666666666667</v>
      </c>
      <c r="H67" s="76"/>
      <c r="I67" s="76"/>
      <c r="J67" s="89"/>
      <c r="K67" s="77"/>
    </row>
    <row r="68" customFormat="false" ht="20.1" hidden="false" customHeight="true" outlineLevel="0" collapsed="false">
      <c r="A68" s="74" t="n">
        <v>90</v>
      </c>
      <c r="B68" s="75" t="s">
        <v>396</v>
      </c>
      <c r="C68" s="76" t="n">
        <v>0.397222222222222</v>
      </c>
      <c r="D68" s="76" t="n">
        <v>0.25625</v>
      </c>
      <c r="E68" s="76" t="n">
        <v>0.261805555555556</v>
      </c>
      <c r="F68" s="76" t="n">
        <v>0.260416666666667</v>
      </c>
      <c r="G68" s="76" t="n">
        <v>0.259722222222222</v>
      </c>
      <c r="H68" s="76" t="n">
        <v>0.257638888888889</v>
      </c>
      <c r="I68" s="76" t="n">
        <v>0.247916666666667</v>
      </c>
      <c r="J68" s="89"/>
      <c r="K68" s="77"/>
    </row>
    <row r="69" customFormat="false" ht="20.1" hidden="false" customHeight="true" outlineLevel="0" collapsed="false">
      <c r="A69" s="74" t="n">
        <v>91</v>
      </c>
      <c r="B69" s="75" t="s">
        <v>397</v>
      </c>
      <c r="C69" s="76" t="n">
        <v>0.347222222222222</v>
      </c>
      <c r="D69" s="76" t="n">
        <v>0.250694444444444</v>
      </c>
      <c r="E69" s="76" t="n">
        <v>0.245138888888889</v>
      </c>
      <c r="F69" s="76" t="n">
        <v>0.25625</v>
      </c>
      <c r="G69" s="76" t="n">
        <v>0.257638888888889</v>
      </c>
      <c r="H69" s="76" t="n">
        <v>0.261805555555556</v>
      </c>
      <c r="I69" s="76" t="n">
        <v>0.264583333333333</v>
      </c>
      <c r="J69" s="89"/>
      <c r="K69" s="77"/>
    </row>
    <row r="70" customFormat="false" ht="20.1" hidden="false" customHeight="true" outlineLevel="0" collapsed="false">
      <c r="A70" s="74" t="n">
        <v>92</v>
      </c>
      <c r="B70" s="75" t="s">
        <v>398</v>
      </c>
      <c r="C70" s="76" t="n">
        <v>0.398611111111111</v>
      </c>
      <c r="D70" s="76" t="n">
        <v>0.270138888888889</v>
      </c>
      <c r="E70" s="76" t="n">
        <v>0.275</v>
      </c>
      <c r="F70" s="76" t="n">
        <v>0.283333333333333</v>
      </c>
      <c r="G70" s="76" t="n">
        <v>0.28125</v>
      </c>
      <c r="H70" s="76" t="n">
        <v>0.285416666666667</v>
      </c>
      <c r="I70" s="76"/>
      <c r="J70" s="89"/>
      <c r="K70" s="77"/>
    </row>
    <row r="71" customFormat="false" ht="20.1" hidden="false" customHeight="true" outlineLevel="0" collapsed="false">
      <c r="A71" s="74" t="n">
        <v>94</v>
      </c>
      <c r="B71" s="75" t="s">
        <v>399</v>
      </c>
      <c r="C71" s="76" t="n">
        <v>0.419444444444444</v>
      </c>
      <c r="D71" s="76" t="n">
        <v>0.292361111111111</v>
      </c>
      <c r="E71" s="76" t="n">
        <v>0.293055555555556</v>
      </c>
      <c r="F71" s="76" t="n">
        <v>0.296527777777778</v>
      </c>
      <c r="G71" s="76" t="n">
        <v>0.303472222222222</v>
      </c>
      <c r="H71" s="76" t="n">
        <v>0.303472222222222</v>
      </c>
      <c r="I71" s="76"/>
      <c r="J71" s="89"/>
      <c r="K71" s="77"/>
    </row>
    <row r="72" customFormat="false" ht="20.1" hidden="false" customHeight="true" outlineLevel="0" collapsed="false">
      <c r="A72" s="74" t="n">
        <v>98</v>
      </c>
      <c r="B72" s="75" t="s">
        <v>400</v>
      </c>
      <c r="C72" s="76" t="n">
        <v>0.399305555555556</v>
      </c>
      <c r="D72" s="76"/>
      <c r="E72" s="76"/>
      <c r="F72" s="76"/>
      <c r="G72" s="76"/>
      <c r="H72" s="76"/>
      <c r="I72" s="76"/>
      <c r="J72" s="89"/>
      <c r="K72" s="77"/>
    </row>
    <row r="73" customFormat="false" ht="20.1" hidden="false" customHeight="true" outlineLevel="0" collapsed="false">
      <c r="A73" s="74" t="n">
        <v>100</v>
      </c>
      <c r="B73" s="75" t="s">
        <v>401</v>
      </c>
      <c r="C73" s="76" t="n">
        <v>0.461805555555556</v>
      </c>
      <c r="D73" s="76" t="n">
        <v>0.299305555555556</v>
      </c>
      <c r="E73" s="76" t="n">
        <v>0.301388888888889</v>
      </c>
      <c r="F73" s="76" t="n">
        <v>0.304166666666667</v>
      </c>
      <c r="G73" s="76" t="n">
        <v>0.295138888888889</v>
      </c>
      <c r="H73" s="76" t="n">
        <v>0.301388888888889</v>
      </c>
      <c r="I73" s="76"/>
      <c r="J73" s="89"/>
      <c r="K73" s="77"/>
    </row>
    <row r="74" customFormat="false" ht="20.1" hidden="false" customHeight="true" outlineLevel="0" collapsed="false">
      <c r="A74" s="74" t="n">
        <v>108</v>
      </c>
      <c r="B74" s="75" t="s">
        <v>402</v>
      </c>
      <c r="C74" s="76" t="n">
        <v>0.446527777777778</v>
      </c>
      <c r="D74" s="76"/>
      <c r="E74" s="76"/>
      <c r="F74" s="76"/>
      <c r="G74" s="76"/>
      <c r="H74" s="76"/>
      <c r="I74" s="76"/>
      <c r="J74" s="89"/>
      <c r="K74" s="77"/>
    </row>
    <row r="75" customFormat="false" ht="20.1" hidden="false" customHeight="true" outlineLevel="0" collapsed="false">
      <c r="A75" s="74" t="n">
        <v>109</v>
      </c>
      <c r="B75" s="75" t="s">
        <v>403</v>
      </c>
      <c r="C75" s="76" t="n">
        <v>0.743055555555556</v>
      </c>
      <c r="D75" s="76" t="n">
        <v>0.294444444444444</v>
      </c>
      <c r="E75" s="76" t="n">
        <v>0.323611111111111</v>
      </c>
      <c r="F75" s="76" t="n">
        <v>0.313194444444444</v>
      </c>
      <c r="G75" s="76" t="n">
        <v>0.31875</v>
      </c>
      <c r="H75" s="76"/>
      <c r="I75" s="76"/>
      <c r="J75" s="89"/>
      <c r="K75" s="77"/>
    </row>
    <row r="76" customFormat="false" ht="20.1" hidden="false" customHeight="true" outlineLevel="0" collapsed="false">
      <c r="A76" s="74" t="n">
        <v>115</v>
      </c>
      <c r="B76" s="75" t="s">
        <v>404</v>
      </c>
      <c r="C76" s="76" t="n">
        <v>0.518055555555556</v>
      </c>
      <c r="D76" s="76" t="n">
        <v>0.376388888888889</v>
      </c>
      <c r="E76" s="76" t="n">
        <v>0.379861111111111</v>
      </c>
      <c r="F76" s="76" t="n">
        <v>0.370138888888889</v>
      </c>
      <c r="G76" s="76" t="n">
        <v>0.369444444444444</v>
      </c>
      <c r="H76" s="76"/>
      <c r="I76" s="76"/>
      <c r="J76" s="89"/>
      <c r="K76" s="77"/>
    </row>
    <row r="77" customFormat="false" ht="20.1" hidden="false" customHeight="true" outlineLevel="0" collapsed="false">
      <c r="A77" s="74" t="n">
        <v>119</v>
      </c>
      <c r="B77" s="75" t="s">
        <v>405</v>
      </c>
      <c r="C77" s="76" t="n">
        <v>0.372222222222222</v>
      </c>
      <c r="D77" s="76" t="n">
        <v>0.2625</v>
      </c>
      <c r="E77" s="76" t="n">
        <v>0.258333333333333</v>
      </c>
      <c r="F77" s="76" t="n">
        <v>0.259722222222222</v>
      </c>
      <c r="G77" s="76" t="n">
        <v>0.263194444444444</v>
      </c>
      <c r="H77" s="76" t="n">
        <v>0.260416666666667</v>
      </c>
      <c r="I77" s="76" t="n">
        <v>0.255555555555556</v>
      </c>
      <c r="J77" s="89"/>
      <c r="K77" s="77"/>
    </row>
    <row r="78" customFormat="false" ht="20.1" hidden="false" customHeight="true" outlineLevel="0" collapsed="false">
      <c r="A78" s="74" t="n">
        <v>123</v>
      </c>
      <c r="B78" s="75" t="s">
        <v>406</v>
      </c>
      <c r="C78" s="76" t="n">
        <v>0.405555555555556</v>
      </c>
      <c r="D78" s="76" t="n">
        <v>0.266666666666667</v>
      </c>
      <c r="E78" s="76" t="n">
        <v>0.260416666666667</v>
      </c>
      <c r="F78" s="76" t="n">
        <v>0.270138888888889</v>
      </c>
      <c r="G78" s="76" t="n">
        <v>0.26875</v>
      </c>
      <c r="H78" s="76" t="n">
        <v>0.275</v>
      </c>
      <c r="I78" s="76" t="n">
        <v>0.275</v>
      </c>
      <c r="J78" s="89"/>
      <c r="K78" s="77"/>
    </row>
    <row r="79" customFormat="false" ht="20.1" hidden="false" customHeight="true" outlineLevel="0" collapsed="false">
      <c r="A79" s="74" t="n">
        <v>126</v>
      </c>
      <c r="B79" s="75" t="s">
        <v>407</v>
      </c>
      <c r="C79" s="76" t="n">
        <v>0.408333333333333</v>
      </c>
      <c r="D79" s="76" t="n">
        <v>0.280555555555556</v>
      </c>
      <c r="E79" s="76" t="n">
        <v>0.284027777777778</v>
      </c>
      <c r="F79" s="76" t="n">
        <v>0.285416666666667</v>
      </c>
      <c r="G79" s="76" t="n">
        <v>0.285416666666667</v>
      </c>
      <c r="H79" s="76" t="n">
        <v>0.285416666666667</v>
      </c>
      <c r="I79" s="76"/>
      <c r="J79" s="89"/>
      <c r="K79" s="77"/>
    </row>
    <row r="80" customFormat="false" ht="20.1" hidden="false" customHeight="true" outlineLevel="0" collapsed="false">
      <c r="A80" s="74" t="n">
        <v>127</v>
      </c>
      <c r="B80" s="75" t="s">
        <v>408</v>
      </c>
      <c r="C80" s="76" t="n">
        <v>0.425694444444444</v>
      </c>
      <c r="D80" s="76" t="n">
        <v>0.276388888888889</v>
      </c>
      <c r="E80" s="76" t="n">
        <v>0.279861111111111</v>
      </c>
      <c r="F80" s="76" t="n">
        <v>0.280555555555556</v>
      </c>
      <c r="G80" s="76" t="n">
        <v>0.276388888888889</v>
      </c>
      <c r="H80" s="76" t="n">
        <v>0.278472222222222</v>
      </c>
      <c r="I80" s="76"/>
      <c r="J80" s="89"/>
      <c r="K80" s="77"/>
    </row>
    <row r="81" customFormat="false" ht="20.1" hidden="false" customHeight="true" outlineLevel="0" collapsed="false">
      <c r="A81" s="74" t="n">
        <v>128</v>
      </c>
      <c r="B81" s="75" t="s">
        <v>409</v>
      </c>
      <c r="C81" s="76" t="n">
        <v>0.514583333333333</v>
      </c>
      <c r="D81" s="76" t="n">
        <v>0.35</v>
      </c>
      <c r="E81" s="76" t="n">
        <v>0.389583333333333</v>
      </c>
      <c r="F81" s="76" t="n">
        <v>0.370138888888889</v>
      </c>
      <c r="G81" s="76" t="n">
        <v>0.370833333333333</v>
      </c>
      <c r="H81" s="76"/>
      <c r="I81" s="76"/>
      <c r="J81" s="89"/>
      <c r="K81" s="77"/>
    </row>
    <row r="82" customFormat="false" ht="20.1" hidden="false" customHeight="true" outlineLevel="0" collapsed="false">
      <c r="A82" s="74" t="n">
        <v>130</v>
      </c>
      <c r="B82" s="75" t="s">
        <v>410</v>
      </c>
      <c r="C82" s="76" t="n">
        <v>0.407638888888889</v>
      </c>
      <c r="D82" s="76" t="n">
        <v>0.270138888888889</v>
      </c>
      <c r="E82" s="76" t="n">
        <v>0.286805555555556</v>
      </c>
      <c r="F82" s="76" t="n">
        <v>0.274305555555556</v>
      </c>
      <c r="G82" s="76" t="n">
        <v>0.279861111111111</v>
      </c>
      <c r="H82" s="76" t="n">
        <v>0.280555555555556</v>
      </c>
      <c r="I82" s="76"/>
      <c r="J82" s="89"/>
      <c r="K82" s="77"/>
    </row>
    <row r="83" customFormat="false" ht="20.1" hidden="false" customHeight="true" outlineLevel="0" collapsed="false">
      <c r="A83" s="74" t="n">
        <v>137</v>
      </c>
      <c r="B83" s="75" t="s">
        <v>411</v>
      </c>
      <c r="C83" s="76" t="n">
        <v>0.420833333333333</v>
      </c>
      <c r="D83" s="76" t="n">
        <v>0.282638888888889</v>
      </c>
      <c r="E83" s="76" t="n">
        <v>0.286111111111111</v>
      </c>
      <c r="F83" s="76" t="n">
        <v>0.284027777777778</v>
      </c>
      <c r="G83" s="76" t="n">
        <v>0.288194444444444</v>
      </c>
      <c r="H83" s="76" t="n">
        <v>0.293055555555556</v>
      </c>
      <c r="I83" s="76"/>
      <c r="J83" s="89"/>
      <c r="K83" s="77"/>
    </row>
    <row r="84" customFormat="false" ht="20.1" hidden="false" customHeight="true" outlineLevel="0" collapsed="false">
      <c r="A84" s="74" t="n">
        <v>148</v>
      </c>
      <c r="B84" s="75" t="s">
        <v>412</v>
      </c>
      <c r="C84" s="76" t="n">
        <v>0.463194444444444</v>
      </c>
      <c r="D84" s="76" t="n">
        <v>0.302083333333333</v>
      </c>
      <c r="E84" s="76"/>
      <c r="F84" s="76"/>
      <c r="G84" s="76"/>
      <c r="H84" s="76"/>
      <c r="I84" s="76"/>
      <c r="J84" s="89"/>
      <c r="K84" s="77"/>
    </row>
    <row r="85" customFormat="false" ht="20.1" hidden="false" customHeight="true" outlineLevel="0" collapsed="false">
      <c r="A85" s="74" t="n">
        <v>149</v>
      </c>
      <c r="B85" s="75" t="s">
        <v>413</v>
      </c>
      <c r="C85" s="76" t="n">
        <v>0.465277777777778</v>
      </c>
      <c r="D85" s="76" t="n">
        <v>0.304861111111111</v>
      </c>
      <c r="E85" s="76" t="n">
        <v>0.310416666666667</v>
      </c>
      <c r="F85" s="76" t="n">
        <v>0.30625</v>
      </c>
      <c r="G85" s="76" t="n">
        <v>0.320138888888889</v>
      </c>
      <c r="H85" s="76" t="n">
        <v>0.31875</v>
      </c>
      <c r="I85" s="76"/>
      <c r="J85" s="89"/>
      <c r="K85" s="77"/>
    </row>
    <row r="86" customFormat="false" ht="20.1" hidden="false" customHeight="true" outlineLevel="0" collapsed="false">
      <c r="A86" s="74" t="n">
        <v>151</v>
      </c>
      <c r="B86" s="75" t="s">
        <v>414</v>
      </c>
      <c r="C86" s="76" t="n">
        <v>0.422222222222222</v>
      </c>
      <c r="D86" s="76"/>
      <c r="E86" s="76"/>
      <c r="F86" s="76"/>
      <c r="G86" s="76"/>
      <c r="H86" s="76"/>
      <c r="I86" s="76"/>
      <c r="J86" s="89"/>
      <c r="K86" s="77"/>
    </row>
    <row r="87" customFormat="false" ht="20.1" hidden="false" customHeight="true" outlineLevel="0" collapsed="false">
      <c r="A87" s="74" t="n">
        <v>156</v>
      </c>
      <c r="B87" s="75" t="s">
        <v>415</v>
      </c>
      <c r="C87" s="76" t="n">
        <v>0.470833333333333</v>
      </c>
      <c r="D87" s="76" t="n">
        <v>0.333333333333333</v>
      </c>
      <c r="E87" s="76" t="n">
        <v>0.336805555555556</v>
      </c>
      <c r="F87" s="76" t="n">
        <v>0.347916666666667</v>
      </c>
      <c r="G87" s="76" t="n">
        <v>0.343055555555556</v>
      </c>
      <c r="H87" s="76"/>
      <c r="I87" s="76"/>
      <c r="J87" s="89"/>
      <c r="K87" s="77"/>
    </row>
    <row r="88" customFormat="false" ht="20.1" hidden="false" customHeight="true" outlineLevel="0" collapsed="false">
      <c r="A88" s="74" t="n">
        <v>158</v>
      </c>
      <c r="B88" s="75" t="s">
        <v>416</v>
      </c>
      <c r="C88" s="76" t="n">
        <v>0.386111111111111</v>
      </c>
      <c r="D88" s="76" t="n">
        <v>0.257638888888889</v>
      </c>
      <c r="E88" s="76" t="n">
        <v>0.25625</v>
      </c>
      <c r="F88" s="76" t="n">
        <v>0.264583333333333</v>
      </c>
      <c r="G88" s="76" t="n">
        <v>0.257638888888889</v>
      </c>
      <c r="H88" s="76" t="n">
        <v>0.257638888888889</v>
      </c>
      <c r="I88" s="76" t="n">
        <v>0.253472222222222</v>
      </c>
      <c r="J88" s="89"/>
      <c r="K88" s="77"/>
    </row>
    <row r="89" customFormat="false" ht="20.1" hidden="false" customHeight="true" outlineLevel="0" collapsed="false">
      <c r="A89" s="78" t="n">
        <v>160</v>
      </c>
      <c r="B89" s="79" t="s">
        <v>417</v>
      </c>
      <c r="C89" s="80" t="n">
        <v>0.450694444444444</v>
      </c>
      <c r="D89" s="80" t="n">
        <v>0.294444444444444</v>
      </c>
      <c r="E89" s="80" t="n">
        <v>0.293055555555556</v>
      </c>
      <c r="F89" s="80" t="n">
        <v>0.296527777777778</v>
      </c>
      <c r="G89" s="80" t="n">
        <v>0.29375</v>
      </c>
      <c r="H89" s="80" t="n">
        <v>0.284027777777778</v>
      </c>
      <c r="I89" s="80"/>
      <c r="J89" s="90"/>
      <c r="K89" s="81"/>
    </row>
    <row r="90" customFormat="false" ht="20.1" hidden="true" customHeight="true" outlineLevel="0" collapsed="false">
      <c r="C90" s="62" t="n">
        <f aca="false">IF(SUM(C49:C89)=0,"99:99:99",MIN(C49:C89))</f>
        <v>0.347222222222222</v>
      </c>
      <c r="D90" s="62" t="n">
        <f aca="false">IF(SUM(D49:D89)=0,"99:99:99",MIN(D49:D89))</f>
        <v>0.250694444444444</v>
      </c>
      <c r="E90" s="62" t="n">
        <f aca="false">IF(SUM(E49:E89)=0,"99:99:99",MIN(E49:E89))</f>
        <v>0.245138888888889</v>
      </c>
      <c r="F90" s="62" t="n">
        <f aca="false">IF(SUM(F49:F89)=0,"99:99:99",MIN(F49:F89))</f>
        <v>0.254166666666667</v>
      </c>
      <c r="G90" s="62" t="n">
        <f aca="false">IF(SUM(G49:G89)=0,"99:99:99",MIN(G49:G89))</f>
        <v>0.253472222222222</v>
      </c>
      <c r="H90" s="62" t="n">
        <f aca="false">IF(SUM(H49:H89)=0,"99:99:99",MIN(H49:H89))</f>
        <v>0.250694444444444</v>
      </c>
      <c r="I90" s="62" t="n">
        <f aca="false">IF(SUM(I49:I89)=0,"99:99:99",MIN(I49:I89))</f>
        <v>0.247916666666667</v>
      </c>
      <c r="J90" s="62" t="str">
        <f aca="false">IF(SUM(J49:J89)=0,"99:99:99",MIN(J49:J89))</f>
        <v>99:99:99</v>
      </c>
      <c r="K90" s="62" t="str">
        <f aca="false">IF(SUM(K49:K89)=0,"99:99:99",MIN(K49:K89))</f>
        <v>99:99:99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</sheetData>
  <mergeCells count="3">
    <mergeCell ref="A1:K1"/>
    <mergeCell ref="A21:K21"/>
    <mergeCell ref="A47:K47"/>
  </mergeCells>
  <conditionalFormatting sqref="K49:K89">
    <cfRule type="cellIs" priority="2" operator="equal" aboveAverage="0" equalAverage="0" bottom="0" percent="0" rank="0" text="" dxfId="0">
      <formula>$K$90</formula>
    </cfRule>
  </conditionalFormatting>
  <conditionalFormatting sqref="K23:K44">
    <cfRule type="cellIs" priority="3" operator="equal" aboveAverage="0" equalAverage="0" bottom="0" percent="0" rank="0" text="" dxfId="1">
      <formula>$K$45</formula>
    </cfRule>
  </conditionalFormatting>
  <conditionalFormatting sqref="K3:K18">
    <cfRule type="cellIs" priority="4" operator="equal" aboveAverage="0" equalAverage="0" bottom="0" percent="0" rank="0" text="" dxfId="2">
      <formula>$K$19</formula>
    </cfRule>
  </conditionalFormatting>
  <conditionalFormatting sqref="C91:C65536 C45:K45 C48 C46 C90:K90 C22 C20 C19:K19 C2">
    <cfRule type="cellIs" priority="5" operator="equal" aboveAverage="0" equalAverage="0" bottom="0" percent="0" rank="0" text="" dxfId="3">
      <formula>#REF!</formula>
    </cfRule>
  </conditionalFormatting>
  <conditionalFormatting sqref="D91:D65536 D46 D48 D22 D20 D2">
    <cfRule type="cellIs" priority="6" operator="equal" aboveAverage="0" equalAverage="0" bottom="0" percent="0" rank="0" text="" dxfId="4">
      <formula>#REF!</formula>
    </cfRule>
  </conditionalFormatting>
  <conditionalFormatting sqref="E91:E65536 E46 E48 E22 E20 E2">
    <cfRule type="cellIs" priority="7" operator="equal" aboveAverage="0" equalAverage="0" bottom="0" percent="0" rank="0" text="" dxfId="5">
      <formula>#REF!</formula>
    </cfRule>
  </conditionalFormatting>
  <conditionalFormatting sqref="F91:K65536 F46:K46 F22:K22 F20:K20 F2:K2 F48:K48">
    <cfRule type="cellIs" priority="8" operator="equal" aboveAverage="0" equalAverage="0" bottom="0" percent="0" rank="0" text="" dxfId="6">
      <formula>#REF!</formula>
    </cfRule>
  </conditionalFormatting>
  <conditionalFormatting sqref="G39:G41 H42:H44 H23:H38">
    <cfRule type="cellIs" priority="9" operator="equal" aboveAverage="0" equalAverage="0" bottom="0" percent="0" rank="0" text="" dxfId="7">
      <formula>$H$45</formula>
    </cfRule>
  </conditionalFormatting>
  <conditionalFormatting sqref="C49:C89">
    <cfRule type="cellIs" priority="10" operator="equal" aboveAverage="0" equalAverage="0" bottom="0" percent="0" rank="0" text="" dxfId="8">
      <formula>$C$90</formula>
    </cfRule>
  </conditionalFormatting>
  <conditionalFormatting sqref="D49:D89">
    <cfRule type="cellIs" priority="11" operator="equal" aboveAverage="0" equalAverage="0" bottom="0" percent="0" rank="0" text="" dxfId="9">
      <formula>$D$90</formula>
    </cfRule>
  </conditionalFormatting>
  <conditionalFormatting sqref="E49:E89">
    <cfRule type="cellIs" priority="12" operator="equal" aboveAverage="0" equalAverage="0" bottom="0" percent="0" rank="0" text="" dxfId="10">
      <formula>$E$90</formula>
    </cfRule>
  </conditionalFormatting>
  <conditionalFormatting sqref="F49:F89">
    <cfRule type="cellIs" priority="13" operator="equal" aboveAverage="0" equalAverage="0" bottom="0" percent="0" rank="0" text="" dxfId="11">
      <formula>$F$90</formula>
    </cfRule>
  </conditionalFormatting>
  <conditionalFormatting sqref="G49:G89">
    <cfRule type="cellIs" priority="14" operator="equal" aboveAverage="0" equalAverage="0" bottom="0" percent="0" rank="0" text="" dxfId="12">
      <formula>$G$90</formula>
    </cfRule>
  </conditionalFormatting>
  <conditionalFormatting sqref="H49:H89">
    <cfRule type="cellIs" priority="15" operator="equal" aboveAverage="0" equalAverage="0" bottom="0" percent="0" rank="0" text="" dxfId="13">
      <formula>$H$90</formula>
    </cfRule>
  </conditionalFormatting>
  <conditionalFormatting sqref="G42:G44 G23:G38">
    <cfRule type="cellIs" priority="16" operator="equal" aboveAverage="0" equalAverage="0" bottom="0" percent="0" rank="0" text="" dxfId="14">
      <formula>$G$45</formula>
    </cfRule>
  </conditionalFormatting>
  <conditionalFormatting sqref="H39:H41">
    <cfRule type="cellIs" priority="17" operator="equal" aboveAverage="0" equalAverage="0" bottom="0" percent="0" rank="0" text="" dxfId="15">
      <formula>$I$45</formula>
    </cfRule>
  </conditionalFormatting>
  <conditionalFormatting sqref="I49:I89">
    <cfRule type="cellIs" priority="18" operator="equal" aboveAverage="0" equalAverage="0" bottom="0" percent="0" rank="0" text="" dxfId="16">
      <formula>$I$90</formula>
    </cfRule>
  </conditionalFormatting>
  <conditionalFormatting sqref="J49:J89">
    <cfRule type="cellIs" priority="19" operator="equal" aboveAverage="0" equalAverage="0" bottom="0" percent="0" rank="0" text="" dxfId="17">
      <formula>$J$90</formula>
    </cfRule>
  </conditionalFormatting>
  <conditionalFormatting sqref="C23:C44">
    <cfRule type="cellIs" priority="20" operator="equal" aboveAverage="0" equalAverage="0" bottom="0" percent="0" rank="0" text="" dxfId="18">
      <formula>$C$45</formula>
    </cfRule>
  </conditionalFormatting>
  <conditionalFormatting sqref="D23:D44">
    <cfRule type="cellIs" priority="21" operator="equal" aboveAverage="0" equalAverage="0" bottom="0" percent="0" rank="0" text="" dxfId="19">
      <formula>$D$45</formula>
    </cfRule>
  </conditionalFormatting>
  <conditionalFormatting sqref="E23:E44">
    <cfRule type="cellIs" priority="22" operator="equal" aboveAverage="0" equalAverage="0" bottom="0" percent="0" rank="0" text="" dxfId="20">
      <formula>$E$45</formula>
    </cfRule>
  </conditionalFormatting>
  <conditionalFormatting sqref="F23:F44">
    <cfRule type="cellIs" priority="23" operator="equal" aboveAverage="0" equalAverage="0" bottom="0" percent="0" rank="0" text="" dxfId="21">
      <formula>$F$45</formula>
    </cfRule>
  </conditionalFormatting>
  <conditionalFormatting sqref="I23:I44">
    <cfRule type="cellIs" priority="24" operator="equal" aboveAverage="0" equalAverage="0" bottom="0" percent="0" rank="0" text="" dxfId="22">
      <formula>$I$45</formula>
    </cfRule>
  </conditionalFormatting>
  <conditionalFormatting sqref="J23:J44">
    <cfRule type="cellIs" priority="25" operator="equal" aboveAverage="0" equalAverage="0" bottom="0" percent="0" rank="0" text="" dxfId="23">
      <formula>$J$45</formula>
    </cfRule>
  </conditionalFormatting>
  <conditionalFormatting sqref="C3:C18">
    <cfRule type="cellIs" priority="26" operator="equal" aboveAverage="0" equalAverage="0" bottom="0" percent="0" rank="0" text="" dxfId="24">
      <formula>$C$19</formula>
    </cfRule>
  </conditionalFormatting>
  <conditionalFormatting sqref="D3:D18">
    <cfRule type="cellIs" priority="27" operator="equal" aboveAverage="0" equalAverage="0" bottom="0" percent="0" rank="0" text="" dxfId="25">
      <formula>$D$19</formula>
    </cfRule>
  </conditionalFormatting>
  <conditionalFormatting sqref="E3:E18">
    <cfRule type="cellIs" priority="28" operator="equal" aboveAverage="0" equalAverage="0" bottom="0" percent="0" rank="0" text="" dxfId="26">
      <formula>$E$19</formula>
    </cfRule>
  </conditionalFormatting>
  <conditionalFormatting sqref="F3:F18">
    <cfRule type="cellIs" priority="29" operator="equal" aboveAverage="0" equalAverage="0" bottom="0" percent="0" rank="0" text="" dxfId="27">
      <formula>$F$19</formula>
    </cfRule>
  </conditionalFormatting>
  <conditionalFormatting sqref="G3:G18">
    <cfRule type="cellIs" priority="30" operator="equal" aboveAverage="0" equalAverage="0" bottom="0" percent="0" rank="0" text="" dxfId="28">
      <formula>$G$19</formula>
    </cfRule>
  </conditionalFormatting>
  <conditionalFormatting sqref="H3:H18">
    <cfRule type="cellIs" priority="31" operator="equal" aboveAverage="0" equalAverage="0" bottom="0" percent="0" rank="0" text="" dxfId="29">
      <formula>$H$19</formula>
    </cfRule>
  </conditionalFormatting>
  <conditionalFormatting sqref="I3:I18">
    <cfRule type="cellIs" priority="32" operator="equal" aboveAverage="0" equalAverage="0" bottom="0" percent="0" rank="0" text="" dxfId="30">
      <formula>$I$19</formula>
    </cfRule>
  </conditionalFormatting>
  <conditionalFormatting sqref="J3:J18">
    <cfRule type="cellIs" priority="33" operator="equal" aboveAverage="0" equalAverage="0" bottom="0" percent="0" rank="0" text="" dxfId="31">
      <formula>$J$1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1" width="24.41"/>
    <col collapsed="false" customWidth="true" hidden="false" outlineLevel="0" max="13" min="3" style="62" width="8.99"/>
    <col collapsed="false" customWidth="false" hidden="false" outlineLevel="0" max="257" min="14" style="61" width="11.42"/>
  </cols>
  <sheetData>
    <row r="1" customFormat="false" ht="20.1" hidden="false" customHeight="true" outlineLevel="0" collapsed="false">
      <c r="A1" s="63" t="s">
        <v>41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9" customFormat="true" ht="20.1" hidden="false" customHeight="true" outlineLevel="0" collapsed="false">
      <c r="A2" s="64" t="s">
        <v>327</v>
      </c>
      <c r="B2" s="65" t="s">
        <v>2</v>
      </c>
      <c r="C2" s="66" t="s">
        <v>328</v>
      </c>
      <c r="D2" s="66" t="s">
        <v>329</v>
      </c>
      <c r="E2" s="66" t="s">
        <v>330</v>
      </c>
      <c r="F2" s="66" t="s">
        <v>331</v>
      </c>
      <c r="G2" s="66" t="s">
        <v>332</v>
      </c>
      <c r="H2" s="66" t="s">
        <v>333</v>
      </c>
      <c r="I2" s="66" t="s">
        <v>334</v>
      </c>
      <c r="J2" s="67" t="s">
        <v>335</v>
      </c>
      <c r="K2" s="67" t="s">
        <v>336</v>
      </c>
      <c r="L2" s="67" t="s">
        <v>419</v>
      </c>
      <c r="M2" s="68" t="s">
        <v>420</v>
      </c>
    </row>
    <row r="3" customFormat="false" ht="20.1" hidden="false" customHeight="true" outlineLevel="0" collapsed="false">
      <c r="A3" s="70" t="n">
        <v>20</v>
      </c>
      <c r="B3" s="71" t="s">
        <v>421</v>
      </c>
      <c r="C3" s="72" t="n">
        <v>0.0659722222222222</v>
      </c>
      <c r="D3" s="72" t="n">
        <v>0.283333333333333</v>
      </c>
      <c r="E3" s="72" t="n">
        <v>0.294444444444444</v>
      </c>
      <c r="F3" s="72" t="n">
        <v>0.291666666666667</v>
      </c>
      <c r="G3" s="72" t="n">
        <v>0.296527777777778</v>
      </c>
      <c r="H3" s="72"/>
      <c r="I3" s="72"/>
      <c r="J3" s="72"/>
      <c r="K3" s="72"/>
      <c r="L3" s="72"/>
      <c r="M3" s="73"/>
    </row>
    <row r="4" customFormat="false" ht="20.1" hidden="false" customHeight="true" outlineLevel="0" collapsed="false">
      <c r="A4" s="74" t="n">
        <v>21</v>
      </c>
      <c r="B4" s="75" t="s">
        <v>422</v>
      </c>
      <c r="C4" s="76" t="n">
        <v>0.0652777777777778</v>
      </c>
      <c r="D4" s="76" t="n">
        <v>0.282638888888889</v>
      </c>
      <c r="E4" s="76" t="n">
        <v>0.296527777777778</v>
      </c>
      <c r="F4" s="76" t="n">
        <v>0.2875</v>
      </c>
      <c r="G4" s="76" t="n">
        <v>0.283333333333333</v>
      </c>
      <c r="H4" s="76"/>
      <c r="I4" s="76"/>
      <c r="J4" s="76"/>
      <c r="K4" s="76"/>
      <c r="L4" s="76"/>
      <c r="M4" s="77"/>
    </row>
    <row r="5" customFormat="false" ht="20.1" hidden="false" customHeight="true" outlineLevel="0" collapsed="false">
      <c r="A5" s="74" t="n">
        <v>22</v>
      </c>
      <c r="B5" s="75" t="s">
        <v>423</v>
      </c>
      <c r="C5" s="76" t="n">
        <v>0.08125</v>
      </c>
      <c r="D5" s="76" t="n">
        <v>0.323611111111111</v>
      </c>
      <c r="E5" s="76" t="n">
        <v>0.309722222222222</v>
      </c>
      <c r="F5" s="76" t="n">
        <v>0.315277777777778</v>
      </c>
      <c r="G5" s="76" t="n">
        <v>0.367361111111111</v>
      </c>
      <c r="H5" s="76"/>
      <c r="I5" s="76"/>
      <c r="J5" s="76"/>
      <c r="K5" s="76"/>
      <c r="L5" s="76"/>
      <c r="M5" s="77"/>
    </row>
    <row r="6" customFormat="false" ht="20.1" hidden="false" customHeight="true" outlineLevel="0" collapsed="false">
      <c r="A6" s="74" t="n">
        <v>24</v>
      </c>
      <c r="B6" s="75" t="s">
        <v>424</v>
      </c>
      <c r="C6" s="76" t="n">
        <v>0.0902777777777778</v>
      </c>
      <c r="D6" s="76" t="n">
        <v>0.342361111111111</v>
      </c>
      <c r="E6" s="76" t="n">
        <v>0.359027777777778</v>
      </c>
      <c r="F6" s="76" t="n">
        <v>0.354861111111111</v>
      </c>
      <c r="G6" s="76"/>
      <c r="H6" s="76"/>
      <c r="I6" s="76"/>
      <c r="J6" s="76"/>
      <c r="K6" s="76"/>
      <c r="L6" s="76"/>
      <c r="M6" s="77"/>
    </row>
    <row r="7" customFormat="false" ht="20.1" hidden="false" customHeight="true" outlineLevel="0" collapsed="false">
      <c r="A7" s="78" t="n">
        <v>26</v>
      </c>
      <c r="B7" s="79" t="s">
        <v>425</v>
      </c>
      <c r="C7" s="80" t="n">
        <v>0.246527777777778</v>
      </c>
      <c r="D7" s="80" t="n">
        <v>0.540972222222222</v>
      </c>
      <c r="E7" s="80" t="n">
        <v>0.535416666666667</v>
      </c>
      <c r="F7" s="80"/>
      <c r="G7" s="80"/>
      <c r="H7" s="80"/>
      <c r="I7" s="80"/>
      <c r="J7" s="80"/>
      <c r="K7" s="80"/>
      <c r="L7" s="80"/>
      <c r="M7" s="81"/>
    </row>
    <row r="8" customFormat="false" ht="20.1" hidden="true" customHeight="true" outlineLevel="0" collapsed="false">
      <c r="A8" s="82"/>
      <c r="B8" s="83"/>
      <c r="C8" s="84" t="n">
        <f aca="false">IF(SUM(C3:C7)=0,"99:99:99",MIN(C3:C7))</f>
        <v>0.0652777777777778</v>
      </c>
      <c r="D8" s="84" t="n">
        <f aca="false">IF(SUM(D3:D7)=0,"99:99:99",MIN(D3:D7))</f>
        <v>0.282638888888889</v>
      </c>
      <c r="E8" s="84" t="n">
        <f aca="false">IF(SUM(E3:E7)=0,"99:99:99",MIN(E3:E7))</f>
        <v>0.294444444444444</v>
      </c>
      <c r="F8" s="84" t="n">
        <f aca="false">IF(SUM(F3:F7)=0,"99:99:99",MIN(F3:F7))</f>
        <v>0.2875</v>
      </c>
      <c r="G8" s="84" t="n">
        <f aca="false">IF(SUM(G3:G7)=0,"99:99:99",MIN(G3:G7))</f>
        <v>0.283333333333333</v>
      </c>
      <c r="H8" s="84" t="str">
        <f aca="false">IF(SUM(H3:H7)=0,"99:99:99",MIN(H3:H7))</f>
        <v>99:99:99</v>
      </c>
      <c r="I8" s="84" t="str">
        <f aca="false">IF(SUM(I3:I7)=0,"99:99:99",MIN(I3:I7))</f>
        <v>99:99:99</v>
      </c>
      <c r="J8" s="84" t="str">
        <f aca="false">IF(SUM(J3:J7)=0,"99:99:99",MIN(J3:J7))</f>
        <v>99:99:99</v>
      </c>
      <c r="K8" s="84" t="str">
        <f aca="false">IF(SUM(K3:K7)=0,"99:99:99",MIN(K3:K7))</f>
        <v>99:99:99</v>
      </c>
      <c r="L8" s="84" t="str">
        <f aca="false">IF(SUM(L3:L7)=0,"99:99:99",MIN(L3:L7))</f>
        <v>99:99:99</v>
      </c>
      <c r="M8" s="84" t="str">
        <f aca="false">IF(SUM(M3:M7)=0,"99:99:99",MIN(M3:M7))</f>
        <v>99:99:99</v>
      </c>
    </row>
    <row r="9" customFormat="false" ht="20.1" hidden="false" customHeight="true" outlineLevel="0" collapsed="false">
      <c r="A9" s="85"/>
      <c r="B9" s="86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  <row r="10" customFormat="false" ht="20.1" hidden="false" customHeight="true" outlineLevel="0" collapsed="false">
      <c r="A10" s="63" t="s">
        <v>426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s="69" customFormat="true" ht="20.1" hidden="false" customHeight="true" outlineLevel="0" collapsed="false">
      <c r="A11" s="64" t="s">
        <v>327</v>
      </c>
      <c r="B11" s="65" t="s">
        <v>2</v>
      </c>
      <c r="C11" s="66" t="s">
        <v>328</v>
      </c>
      <c r="D11" s="66" t="s">
        <v>329</v>
      </c>
      <c r="E11" s="66" t="s">
        <v>330</v>
      </c>
      <c r="F11" s="66" t="s">
        <v>331</v>
      </c>
      <c r="G11" s="66" t="s">
        <v>332</v>
      </c>
      <c r="H11" s="66" t="s">
        <v>333</v>
      </c>
      <c r="I11" s="66" t="s">
        <v>334</v>
      </c>
      <c r="J11" s="67" t="s">
        <v>335</v>
      </c>
      <c r="K11" s="67" t="s">
        <v>336</v>
      </c>
      <c r="L11" s="67" t="s">
        <v>419</v>
      </c>
      <c r="M11" s="68" t="s">
        <v>420</v>
      </c>
    </row>
    <row r="12" customFormat="false" ht="20.1" hidden="false" customHeight="true" outlineLevel="0" collapsed="false">
      <c r="A12" s="70" t="n">
        <v>1</v>
      </c>
      <c r="B12" s="71" t="s">
        <v>427</v>
      </c>
      <c r="C12" s="72" t="n">
        <v>0.0256944444444444</v>
      </c>
      <c r="D12" s="72" t="n">
        <v>0.288194444444444</v>
      </c>
      <c r="E12" s="72" t="n">
        <v>0.293055555555556</v>
      </c>
      <c r="F12" s="72" t="n">
        <v>0.305555555555556</v>
      </c>
      <c r="G12" s="72" t="n">
        <v>0.309722222222222</v>
      </c>
      <c r="H12" s="72"/>
      <c r="I12" s="72"/>
      <c r="J12" s="88"/>
      <c r="K12" s="88"/>
      <c r="L12" s="88"/>
      <c r="M12" s="73"/>
    </row>
    <row r="13" customFormat="false" ht="20.1" hidden="false" customHeight="true" outlineLevel="0" collapsed="false">
      <c r="A13" s="74" t="n">
        <v>2</v>
      </c>
      <c r="B13" s="75" t="s">
        <v>428</v>
      </c>
      <c r="C13" s="76" t="n">
        <v>0.0125</v>
      </c>
      <c r="D13" s="76" t="n">
        <v>0.25</v>
      </c>
      <c r="E13" s="76"/>
      <c r="F13" s="76"/>
      <c r="G13" s="76"/>
      <c r="H13" s="76"/>
      <c r="I13" s="76"/>
      <c r="J13" s="89"/>
      <c r="K13" s="89"/>
      <c r="L13" s="89"/>
      <c r="M13" s="77"/>
    </row>
    <row r="14" customFormat="false" ht="20.1" hidden="false" customHeight="true" outlineLevel="0" collapsed="false">
      <c r="A14" s="74" t="n">
        <v>3</v>
      </c>
      <c r="B14" s="75" t="s">
        <v>429</v>
      </c>
      <c r="C14" s="76" t="n">
        <v>0.0118055555555556</v>
      </c>
      <c r="D14" s="76" t="n">
        <v>0.246527777777778</v>
      </c>
      <c r="E14" s="76" t="n">
        <v>0.25625</v>
      </c>
      <c r="F14" s="76" t="n">
        <v>0.252083333333333</v>
      </c>
      <c r="G14" s="76" t="n">
        <v>0.266666666666667</v>
      </c>
      <c r="H14" s="76" t="n">
        <v>0.269444444444444</v>
      </c>
      <c r="I14" s="76"/>
      <c r="J14" s="89"/>
      <c r="K14" s="89"/>
      <c r="L14" s="89"/>
      <c r="M14" s="77"/>
    </row>
    <row r="15" customFormat="false" ht="20.1" hidden="false" customHeight="true" outlineLevel="0" collapsed="false">
      <c r="A15" s="74" t="n">
        <v>4</v>
      </c>
      <c r="B15" s="75" t="s">
        <v>430</v>
      </c>
      <c r="C15" s="76" t="n">
        <v>0.0104166666666667</v>
      </c>
      <c r="D15" s="76" t="n">
        <v>0.240972222222222</v>
      </c>
      <c r="E15" s="76" t="n">
        <v>0.255555555555556</v>
      </c>
      <c r="F15" s="76" t="n">
        <v>0.246527777777778</v>
      </c>
      <c r="G15" s="76" t="n">
        <v>0.259027777777778</v>
      </c>
      <c r="H15" s="76" t="n">
        <v>0.268055555555556</v>
      </c>
      <c r="I15" s="76"/>
      <c r="J15" s="89"/>
      <c r="K15" s="89"/>
      <c r="L15" s="89"/>
      <c r="M15" s="77"/>
    </row>
    <row r="16" customFormat="false" ht="20.1" hidden="false" customHeight="true" outlineLevel="0" collapsed="false">
      <c r="A16" s="74" t="n">
        <v>7</v>
      </c>
      <c r="B16" s="75" t="s">
        <v>431</v>
      </c>
      <c r="C16" s="76" t="n">
        <v>0.00972222222222222</v>
      </c>
      <c r="D16" s="76" t="n">
        <v>0.238888888888889</v>
      </c>
      <c r="E16" s="76" t="n">
        <v>0.243055555555556</v>
      </c>
      <c r="F16" s="76" t="n">
        <v>0.244444444444444</v>
      </c>
      <c r="G16" s="76" t="n">
        <v>0.243055555555556</v>
      </c>
      <c r="H16" s="76" t="n">
        <v>0.25</v>
      </c>
      <c r="I16" s="76"/>
      <c r="J16" s="89"/>
      <c r="K16" s="89"/>
      <c r="L16" s="89"/>
      <c r="M16" s="77"/>
    </row>
    <row r="17" customFormat="false" ht="20.1" hidden="false" customHeight="true" outlineLevel="0" collapsed="false">
      <c r="A17" s="78" t="n">
        <v>8</v>
      </c>
      <c r="B17" s="79" t="s">
        <v>432</v>
      </c>
      <c r="C17" s="80" t="n">
        <v>0.0493055555555556</v>
      </c>
      <c r="D17" s="80" t="n">
        <v>0.311805555555556</v>
      </c>
      <c r="E17" s="80" t="n">
        <v>0.313888888888889</v>
      </c>
      <c r="F17" s="80" t="n">
        <v>0.339583333333333</v>
      </c>
      <c r="G17" s="80" t="n">
        <v>0.314583333333333</v>
      </c>
      <c r="H17" s="80"/>
      <c r="I17" s="80"/>
      <c r="J17" s="90"/>
      <c r="K17" s="90"/>
      <c r="L17" s="90"/>
      <c r="M17" s="81"/>
    </row>
    <row r="18" customFormat="false" ht="20.1" hidden="true" customHeight="true" outlineLevel="0" collapsed="false">
      <c r="A18" s="91"/>
      <c r="B18" s="92"/>
      <c r="C18" s="93" t="n">
        <f aca="false">IF(SUM(C12:C17)=0,"99:99:99",MIN(C12:C17))</f>
        <v>0.00972222222222222</v>
      </c>
      <c r="D18" s="93" t="n">
        <f aca="false">IF(SUM(D12:D17)=0,"99:99:99",MIN(D12:D17))</f>
        <v>0.238888888888889</v>
      </c>
      <c r="E18" s="93" t="n">
        <f aca="false">IF(SUM(E12:E17)=0,"99:99:99",MIN(E12:E17))</f>
        <v>0.243055555555556</v>
      </c>
      <c r="F18" s="93" t="n">
        <f aca="false">IF(SUM(F12:F17)=0,"99:99:99",MIN(F12:F17))</f>
        <v>0.244444444444444</v>
      </c>
      <c r="G18" s="93" t="n">
        <f aca="false">IF(SUM(G12:G17)=0,"99:99:99",MIN(G12:G17))</f>
        <v>0.243055555555556</v>
      </c>
      <c r="H18" s="93" t="n">
        <f aca="false">IF(SUM(H12:H17)=0,"99:99:99",MIN(H12:H17))</f>
        <v>0.25</v>
      </c>
      <c r="I18" s="93" t="str">
        <f aca="false">IF(SUM(I12:I17)=0,"99:99:99",MIN(I12:I17))</f>
        <v>99:99:99</v>
      </c>
      <c r="J18" s="93" t="str">
        <f aca="false">IF(SUM(J12:J17)=0,"99:99:99",MIN(J12:J17))</f>
        <v>99:99:99</v>
      </c>
      <c r="K18" s="93" t="str">
        <f aca="false">IF(SUM(K12:K17)=0,"99:99:99",MIN(K12:K17))</f>
        <v>99:99:99</v>
      </c>
      <c r="L18" s="93" t="str">
        <f aca="false">IF(SUM(L12:L17)=0,"99:99:99",MIN(L12:L17))</f>
        <v>99:99:99</v>
      </c>
      <c r="M18" s="93" t="str">
        <f aca="false">IF(SUM(M12:M17)=0,"99:99:99",MIN(M12:M17))</f>
        <v>99:99:99</v>
      </c>
    </row>
    <row r="19" customFormat="false" ht="20.1" hidden="false" customHeight="true" outlineLevel="0" collapsed="false">
      <c r="A19" s="91"/>
      <c r="B19" s="9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20.1" hidden="false" customHeight="true" outlineLevel="0" collapsed="false">
      <c r="A20" s="63" t="s">
        <v>433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20.1" hidden="false" customHeight="true" outlineLevel="0" collapsed="false">
      <c r="A21" s="64" t="s">
        <v>327</v>
      </c>
      <c r="B21" s="65" t="s">
        <v>2</v>
      </c>
      <c r="C21" s="66" t="s">
        <v>328</v>
      </c>
      <c r="D21" s="66" t="s">
        <v>329</v>
      </c>
      <c r="E21" s="66" t="s">
        <v>330</v>
      </c>
      <c r="F21" s="66" t="s">
        <v>331</v>
      </c>
      <c r="G21" s="66" t="s">
        <v>332</v>
      </c>
      <c r="H21" s="66" t="s">
        <v>333</v>
      </c>
      <c r="I21" s="66" t="s">
        <v>334</v>
      </c>
      <c r="J21" s="67" t="s">
        <v>335</v>
      </c>
      <c r="K21" s="67" t="s">
        <v>336</v>
      </c>
      <c r="L21" s="67" t="s">
        <v>419</v>
      </c>
      <c r="M21" s="68" t="s">
        <v>420</v>
      </c>
    </row>
    <row r="22" customFormat="false" ht="20.1" hidden="false" customHeight="true" outlineLevel="0" collapsed="false">
      <c r="A22" s="70" t="n">
        <v>30</v>
      </c>
      <c r="B22" s="71" t="s">
        <v>434</v>
      </c>
      <c r="C22" s="72" t="n">
        <v>0.0319444444444444</v>
      </c>
      <c r="D22" s="72" t="n">
        <v>0.256944444444444</v>
      </c>
      <c r="E22" s="72" t="n">
        <v>0.283333333333333</v>
      </c>
      <c r="F22" s="72" t="n">
        <v>0.268055555555556</v>
      </c>
      <c r="G22" s="72"/>
      <c r="H22" s="72"/>
      <c r="I22" s="72"/>
      <c r="J22" s="88"/>
      <c r="K22" s="88"/>
      <c r="L22" s="88"/>
      <c r="M22" s="73"/>
    </row>
    <row r="23" customFormat="false" ht="20.1" hidden="false" customHeight="true" outlineLevel="0" collapsed="false">
      <c r="A23" s="74" t="n">
        <v>31</v>
      </c>
      <c r="B23" s="75" t="s">
        <v>435</v>
      </c>
      <c r="C23" s="76" t="n">
        <v>0.0305555555555556</v>
      </c>
      <c r="D23" s="76" t="n">
        <v>0.25</v>
      </c>
      <c r="E23" s="76" t="n">
        <v>0.254861111111111</v>
      </c>
      <c r="F23" s="76" t="n">
        <v>0.255555555555556</v>
      </c>
      <c r="G23" s="76"/>
      <c r="H23" s="76"/>
      <c r="I23" s="76"/>
      <c r="J23" s="89"/>
      <c r="K23" s="89"/>
      <c r="L23" s="89"/>
      <c r="M23" s="77"/>
    </row>
    <row r="24" customFormat="false" ht="20.1" hidden="false" customHeight="true" outlineLevel="0" collapsed="false">
      <c r="A24" s="74" t="n">
        <v>33</v>
      </c>
      <c r="B24" s="75" t="s">
        <v>436</v>
      </c>
      <c r="C24" s="76" t="n">
        <v>0.03125</v>
      </c>
      <c r="D24" s="76" t="n">
        <v>0.260416666666667</v>
      </c>
      <c r="E24" s="76" t="n">
        <v>0.277083333333333</v>
      </c>
      <c r="F24" s="76" t="n">
        <v>0.291666666666667</v>
      </c>
      <c r="G24" s="76"/>
      <c r="H24" s="76"/>
      <c r="I24" s="76"/>
      <c r="J24" s="89"/>
      <c r="K24" s="89"/>
      <c r="L24" s="89"/>
      <c r="M24" s="77"/>
    </row>
    <row r="25" customFormat="false" ht="20.1" hidden="false" customHeight="true" outlineLevel="0" collapsed="false">
      <c r="A25" s="74" t="n">
        <v>34</v>
      </c>
      <c r="B25" s="75" t="s">
        <v>437</v>
      </c>
      <c r="C25" s="76" t="n">
        <v>0.0368055555555556</v>
      </c>
      <c r="D25" s="76" t="n">
        <v>0.253472222222222</v>
      </c>
      <c r="E25" s="76" t="n">
        <v>0.258333333333333</v>
      </c>
      <c r="F25" s="76" t="n">
        <v>0.261111111111111</v>
      </c>
      <c r="G25" s="76"/>
      <c r="H25" s="76"/>
      <c r="I25" s="76"/>
      <c r="J25" s="89"/>
      <c r="K25" s="89"/>
      <c r="L25" s="89"/>
      <c r="M25" s="77"/>
    </row>
    <row r="26" customFormat="false" ht="20.1" hidden="false" customHeight="true" outlineLevel="0" collapsed="false">
      <c r="A26" s="74" t="n">
        <v>35</v>
      </c>
      <c r="B26" s="75" t="s">
        <v>438</v>
      </c>
      <c r="C26" s="76" t="n">
        <v>0.0777777777777778</v>
      </c>
      <c r="D26" s="76" t="n">
        <v>0.347222222222222</v>
      </c>
      <c r="E26" s="76" t="n">
        <v>0.349305555555556</v>
      </c>
      <c r="F26" s="76" t="n">
        <v>0.394444444444444</v>
      </c>
      <c r="G26" s="76"/>
      <c r="H26" s="76"/>
      <c r="I26" s="76"/>
      <c r="J26" s="89"/>
      <c r="K26" s="89"/>
      <c r="L26" s="89"/>
      <c r="M26" s="77"/>
    </row>
    <row r="27" customFormat="false" ht="20.1" hidden="false" customHeight="true" outlineLevel="0" collapsed="false">
      <c r="A27" s="74" t="n">
        <v>37</v>
      </c>
      <c r="B27" s="75" t="s">
        <v>439</v>
      </c>
      <c r="C27" s="76" t="n">
        <v>0.075</v>
      </c>
      <c r="D27" s="76" t="n">
        <v>0.343055555555556</v>
      </c>
      <c r="E27" s="76" t="n">
        <v>0.357638888888889</v>
      </c>
      <c r="F27" s="76" t="n">
        <v>0.3625</v>
      </c>
      <c r="G27" s="76"/>
      <c r="H27" s="76"/>
      <c r="I27" s="76"/>
      <c r="J27" s="89"/>
      <c r="K27" s="89"/>
      <c r="L27" s="89"/>
      <c r="M27" s="77"/>
    </row>
    <row r="28" customFormat="false" ht="20.1" hidden="false" customHeight="true" outlineLevel="0" collapsed="false">
      <c r="A28" s="78" t="n">
        <v>38</v>
      </c>
      <c r="B28" s="79" t="s">
        <v>440</v>
      </c>
      <c r="C28" s="80" t="n">
        <v>0.115277777777778</v>
      </c>
      <c r="D28" s="80" t="n">
        <v>0.388194444444444</v>
      </c>
      <c r="E28" s="80" t="n">
        <v>0.406944444444444</v>
      </c>
      <c r="F28" s="80"/>
      <c r="G28" s="80"/>
      <c r="H28" s="80"/>
      <c r="I28" s="80"/>
      <c r="J28" s="90"/>
      <c r="K28" s="90"/>
      <c r="L28" s="90"/>
      <c r="M28" s="81"/>
    </row>
    <row r="29" customFormat="false" ht="20.1" hidden="true" customHeight="true" outlineLevel="0" collapsed="false">
      <c r="C29" s="62" t="n">
        <f aca="false">IF(SUM(C22:C28)=0,"99:99:99",MIN(C22:C28))</f>
        <v>0.0305555555555556</v>
      </c>
      <c r="D29" s="62" t="n">
        <f aca="false">IF(SUM(D22:D28)=0,"99:99:99",MIN(D22:D28))</f>
        <v>0.25</v>
      </c>
      <c r="E29" s="62" t="n">
        <f aca="false">IF(SUM(E22:E28)=0,"99:99:99",MIN(E22:E28))</f>
        <v>0.254861111111111</v>
      </c>
      <c r="F29" s="62" t="n">
        <f aca="false">IF(SUM(F22:F28)=0,"99:99:99",MIN(F22:F28))</f>
        <v>0.255555555555556</v>
      </c>
      <c r="G29" s="62" t="str">
        <f aca="false">IF(SUM(G22:G28)=0,"99:99:99",MIN(G22:G28))</f>
        <v>99:99:99</v>
      </c>
      <c r="H29" s="62" t="str">
        <f aca="false">IF(SUM(H22:H28)=0,"99:99:99",MIN(H22:H28))</f>
        <v>99:99:99</v>
      </c>
      <c r="I29" s="62" t="str">
        <f aca="false">IF(SUM(I22:I28)=0,"99:99:99",MIN(I22:I28))</f>
        <v>99:99:99</v>
      </c>
      <c r="J29" s="62" t="str">
        <f aca="false">IF(SUM(J22:J28)=0,"99:99:99",MIN(J22:J28))</f>
        <v>99:99:99</v>
      </c>
      <c r="K29" s="62" t="str">
        <f aca="false">IF(SUM(K22:K28)=0,"99:99:99",MIN(K22:K28))</f>
        <v>99:99:99</v>
      </c>
      <c r="L29" s="62" t="str">
        <f aca="false">IF(SUM(L22:L28)=0,"99:99:99",MIN(L22:L28))</f>
        <v>99:99:99</v>
      </c>
      <c r="M29" s="62" t="str">
        <f aca="false">IF(SUM(M22:M28)=0,"99:99:99",MIN(M22:M28))</f>
        <v>99:99:99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3">
    <mergeCell ref="A1:M1"/>
    <mergeCell ref="A10:M10"/>
    <mergeCell ref="A20:M20"/>
  </mergeCells>
  <conditionalFormatting sqref="C30:C65536 C29:M29 C18:M18 C21 C19 C11 C9 C8:M8 C2">
    <cfRule type="cellIs" priority="2" operator="equal" aboveAverage="0" equalAverage="0" bottom="0" percent="0" rank="0" text="" dxfId="32">
      <formula>#REF!</formula>
    </cfRule>
  </conditionalFormatting>
  <conditionalFormatting sqref="D30:D65536 D19 D21 D11 D9 D2">
    <cfRule type="cellIs" priority="3" operator="equal" aboveAverage="0" equalAverage="0" bottom="0" percent="0" rank="0" text="" dxfId="33">
      <formula>#REF!</formula>
    </cfRule>
  </conditionalFormatting>
  <conditionalFormatting sqref="E30:E65536 E19 E21 E11 E9 E2">
    <cfRule type="cellIs" priority="4" operator="equal" aboveAverage="0" equalAverage="0" bottom="0" percent="0" rank="0" text="" dxfId="34">
      <formula>#REF!</formula>
    </cfRule>
  </conditionalFormatting>
  <conditionalFormatting sqref="F30:M65536 F19:M19 F21:M21 F9:M9 F11:M11 F2:M2">
    <cfRule type="cellIs" priority="5" operator="equal" aboveAverage="0" equalAverage="0" bottom="0" percent="0" rank="0" text="" dxfId="35">
      <formula>#REF!</formula>
    </cfRule>
  </conditionalFormatting>
  <conditionalFormatting sqref="M22:M28">
    <cfRule type="cellIs" priority="6" operator="equal" aboveAverage="0" equalAverage="0" bottom="0" percent="0" rank="0" text="" dxfId="36">
      <formula>$M$29</formula>
    </cfRule>
  </conditionalFormatting>
  <conditionalFormatting sqref="C22:C28">
    <cfRule type="cellIs" priority="7" operator="equal" aboveAverage="0" equalAverage="0" bottom="0" percent="0" rank="0" text="" dxfId="37">
      <formula>$C$29</formula>
    </cfRule>
  </conditionalFormatting>
  <conditionalFormatting sqref="D22:D28">
    <cfRule type="cellIs" priority="8" operator="equal" aboveAverage="0" equalAverage="0" bottom="0" percent="0" rank="0" text="" dxfId="38">
      <formula>$D$29</formula>
    </cfRule>
  </conditionalFormatting>
  <conditionalFormatting sqref="E22:E28">
    <cfRule type="cellIs" priority="9" operator="equal" aboveAverage="0" equalAverage="0" bottom="0" percent="0" rank="0" text="" dxfId="39">
      <formula>$E$29</formula>
    </cfRule>
  </conditionalFormatting>
  <conditionalFormatting sqref="F22:F28">
    <cfRule type="cellIs" priority="10" operator="equal" aboveAverage="0" equalAverage="0" bottom="0" percent="0" rank="0" text="" dxfId="40">
      <formula>$F$29</formula>
    </cfRule>
  </conditionalFormatting>
  <conditionalFormatting sqref="G22:G28">
    <cfRule type="cellIs" priority="11" operator="equal" aboveAverage="0" equalAverage="0" bottom="0" percent="0" rank="0" text="" dxfId="41">
      <formula>$G$29</formula>
    </cfRule>
  </conditionalFormatting>
  <conditionalFormatting sqref="H22:H28">
    <cfRule type="cellIs" priority="12" operator="equal" aboveAverage="0" equalAverage="0" bottom="0" percent="0" rank="0" text="" dxfId="42">
      <formula>$H$29</formula>
    </cfRule>
  </conditionalFormatting>
  <conditionalFormatting sqref="I22:I28">
    <cfRule type="cellIs" priority="13" operator="equal" aboveAverage="0" equalAverage="0" bottom="0" percent="0" rank="0" text="" dxfId="43">
      <formula>$I$29</formula>
    </cfRule>
  </conditionalFormatting>
  <conditionalFormatting sqref="J22:J28">
    <cfRule type="cellIs" priority="14" operator="equal" aboveAverage="0" equalAverage="0" bottom="0" percent="0" rank="0" text="" dxfId="44">
      <formula>$J$29</formula>
    </cfRule>
  </conditionalFormatting>
  <conditionalFormatting sqref="K22:K28">
    <cfRule type="cellIs" priority="15" operator="equal" aboveAverage="0" equalAverage="0" bottom="0" percent="0" rank="0" text="" dxfId="45">
      <formula>$K$29</formula>
    </cfRule>
  </conditionalFormatting>
  <conditionalFormatting sqref="L22:L28">
    <cfRule type="cellIs" priority="16" operator="equal" aboveAverage="0" equalAverage="0" bottom="0" percent="0" rank="0" text="" dxfId="46">
      <formula>$L$29</formula>
    </cfRule>
  </conditionalFormatting>
  <conditionalFormatting sqref="H12:H17">
    <cfRule type="cellIs" priority="17" operator="equal" aboveAverage="0" equalAverage="0" bottom="0" percent="0" rank="0" text="" dxfId="47">
      <formula>$H$18</formula>
    </cfRule>
  </conditionalFormatting>
  <conditionalFormatting sqref="C12:C17">
    <cfRule type="cellIs" priority="18" operator="equal" aboveAverage="0" equalAverage="0" bottom="0" percent="0" rank="0" text="" dxfId="48">
      <formula>$C$18</formula>
    </cfRule>
  </conditionalFormatting>
  <conditionalFormatting sqref="D12:D17">
    <cfRule type="cellIs" priority="19" operator="equal" aboveAverage="0" equalAverage="0" bottom="0" percent="0" rank="0" text="" dxfId="49">
      <formula>$D$18</formula>
    </cfRule>
  </conditionalFormatting>
  <conditionalFormatting sqref="E12:E17">
    <cfRule type="cellIs" priority="20" operator="equal" aboveAverage="0" equalAverage="0" bottom="0" percent="0" rank="0" text="" dxfId="50">
      <formula>$E$18</formula>
    </cfRule>
  </conditionalFormatting>
  <conditionalFormatting sqref="G12:G17">
    <cfRule type="cellIs" priority="21" operator="equal" aboveAverage="0" equalAverage="0" bottom="0" percent="0" rank="0" text="" dxfId="51">
      <formula>$G$18</formula>
    </cfRule>
  </conditionalFormatting>
  <conditionalFormatting sqref="F12:F17">
    <cfRule type="cellIs" priority="22" operator="equal" aboveAverage="0" equalAverage="0" bottom="0" percent="0" rank="0" text="" dxfId="52">
      <formula>$F$18</formula>
    </cfRule>
  </conditionalFormatting>
  <conditionalFormatting sqref="I12:I17">
    <cfRule type="cellIs" priority="23" operator="equal" aboveAverage="0" equalAverage="0" bottom="0" percent="0" rank="0" text="" dxfId="53">
      <formula>$I$18</formula>
    </cfRule>
  </conditionalFormatting>
  <conditionalFormatting sqref="M12:M17">
    <cfRule type="cellIs" priority="24" operator="equal" aboveAverage="0" equalAverage="0" bottom="0" percent="0" rank="0" text="" dxfId="54">
      <formula>$M$18</formula>
    </cfRule>
  </conditionalFormatting>
  <conditionalFormatting sqref="J12:J17">
    <cfRule type="cellIs" priority="25" operator="equal" aboveAverage="0" equalAverage="0" bottom="0" percent="0" rank="0" text="" dxfId="55">
      <formula>$J$18</formula>
    </cfRule>
  </conditionalFormatting>
  <conditionalFormatting sqref="K12:K17">
    <cfRule type="cellIs" priority="26" operator="equal" aboveAverage="0" equalAverage="0" bottom="0" percent="0" rank="0" text="" dxfId="56">
      <formula>$K$18</formula>
    </cfRule>
  </conditionalFormatting>
  <conditionalFormatting sqref="L12:L17">
    <cfRule type="cellIs" priority="27" operator="equal" aboveAverage="0" equalAverage="0" bottom="0" percent="0" rank="0" text="" dxfId="57">
      <formula>$L$18</formula>
    </cfRule>
  </conditionalFormatting>
  <conditionalFormatting sqref="M3:M7">
    <cfRule type="cellIs" priority="28" operator="equal" aboveAverage="0" equalAverage="0" bottom="0" percent="0" rank="0" text="" dxfId="58">
      <formula>$M$8</formula>
    </cfRule>
  </conditionalFormatting>
  <conditionalFormatting sqref="C3:C7">
    <cfRule type="cellIs" priority="29" operator="equal" aboveAverage="0" equalAverage="0" bottom="0" percent="0" rank="0" text="" dxfId="59">
      <formula>$C$8</formula>
    </cfRule>
  </conditionalFormatting>
  <conditionalFormatting sqref="D3:D7">
    <cfRule type="cellIs" priority="30" operator="equal" aboveAverage="0" equalAverage="0" bottom="0" percent="0" rank="0" text="" dxfId="60">
      <formula>$D$8</formula>
    </cfRule>
  </conditionalFormatting>
  <conditionalFormatting sqref="E3:E7">
    <cfRule type="cellIs" priority="31" operator="equal" aboveAverage="0" equalAverage="0" bottom="0" percent="0" rank="0" text="" dxfId="61">
      <formula>$E$8</formula>
    </cfRule>
  </conditionalFormatting>
  <conditionalFormatting sqref="F3:F7">
    <cfRule type="cellIs" priority="32" operator="equal" aboveAverage="0" equalAverage="0" bottom="0" percent="0" rank="0" text="" dxfId="62">
      <formula>$F$8</formula>
    </cfRule>
  </conditionalFormatting>
  <conditionalFormatting sqref="G3:G7">
    <cfRule type="cellIs" priority="33" operator="equal" aboveAverage="0" equalAverage="0" bottom="0" percent="0" rank="0" text="" dxfId="63">
      <formula>$G$8</formula>
    </cfRule>
  </conditionalFormatting>
  <conditionalFormatting sqref="H3:H7">
    <cfRule type="cellIs" priority="34" operator="equal" aboveAverage="0" equalAverage="0" bottom="0" percent="0" rank="0" text="" dxfId="64">
      <formula>$H$8</formula>
    </cfRule>
  </conditionalFormatting>
  <conditionalFormatting sqref="I3:I7">
    <cfRule type="cellIs" priority="35" operator="equal" aboveAverage="0" equalAverage="0" bottom="0" percent="0" rank="0" text="" dxfId="65">
      <formula>$I$8</formula>
    </cfRule>
  </conditionalFormatting>
  <conditionalFormatting sqref="J3:J7">
    <cfRule type="cellIs" priority="36" operator="equal" aboveAverage="0" equalAverage="0" bottom="0" percent="0" rank="0" text="" dxfId="66">
      <formula>$J$8</formula>
    </cfRule>
  </conditionalFormatting>
  <conditionalFormatting sqref="K3:K7">
    <cfRule type="cellIs" priority="37" operator="equal" aboveAverage="0" equalAverage="0" bottom="0" percent="0" rank="0" text="" dxfId="67">
      <formula>$K$8</formula>
    </cfRule>
  </conditionalFormatting>
  <conditionalFormatting sqref="L3:L7">
    <cfRule type="cellIs" priority="38" operator="equal" aboveAverage="0" equalAverage="0" bottom="0" percent="0" rank="0" text="" dxfId="68">
      <formula>$L$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1" width="24.41"/>
    <col collapsed="false" customWidth="true" hidden="false" outlineLevel="0" max="13" min="3" style="62" width="8.99"/>
    <col collapsed="false" customWidth="false" hidden="false" outlineLevel="0" max="257" min="14" style="61" width="11.42"/>
  </cols>
  <sheetData>
    <row r="1" customFormat="false" ht="20.1" hidden="false" customHeight="true" outlineLevel="0" collapsed="false">
      <c r="A1" s="63" t="s">
        <v>44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9" customFormat="true" ht="20.1" hidden="false" customHeight="true" outlineLevel="0" collapsed="false">
      <c r="A2" s="64" t="s">
        <v>327</v>
      </c>
      <c r="B2" s="65" t="s">
        <v>2</v>
      </c>
      <c r="C2" s="66" t="s">
        <v>328</v>
      </c>
      <c r="D2" s="66" t="s">
        <v>329</v>
      </c>
      <c r="E2" s="66" t="s">
        <v>330</v>
      </c>
      <c r="F2" s="66" t="s">
        <v>331</v>
      </c>
      <c r="G2" s="66" t="s">
        <v>332</v>
      </c>
      <c r="H2" s="66" t="s">
        <v>333</v>
      </c>
      <c r="I2" s="66" t="s">
        <v>334</v>
      </c>
      <c r="J2" s="67" t="s">
        <v>335</v>
      </c>
      <c r="K2" s="67" t="s">
        <v>336</v>
      </c>
      <c r="L2" s="67" t="s">
        <v>419</v>
      </c>
      <c r="M2" s="68" t="s">
        <v>420</v>
      </c>
    </row>
    <row r="3" customFormat="false" ht="20.1" hidden="false" customHeight="true" outlineLevel="0" collapsed="false">
      <c r="A3" s="70" t="n">
        <v>1</v>
      </c>
      <c r="B3" s="71" t="s">
        <v>442</v>
      </c>
      <c r="C3" s="72" t="n">
        <v>0.111111111111111</v>
      </c>
      <c r="D3" s="72" t="n">
        <v>0.0909722222222222</v>
      </c>
      <c r="E3" s="72" t="n">
        <v>0.0798611111111111</v>
      </c>
      <c r="F3" s="72" t="n">
        <v>0.0875</v>
      </c>
      <c r="G3" s="72" t="n">
        <v>0.0861111111111111</v>
      </c>
      <c r="H3" s="72" t="n">
        <v>0.0868055555555556</v>
      </c>
      <c r="I3" s="72"/>
      <c r="J3" s="72"/>
      <c r="K3" s="72"/>
      <c r="L3" s="72"/>
      <c r="M3" s="73"/>
    </row>
    <row r="4" customFormat="false" ht="20.1" hidden="false" customHeight="true" outlineLevel="0" collapsed="false">
      <c r="A4" s="74" t="n">
        <v>2</v>
      </c>
      <c r="B4" s="75" t="s">
        <v>443</v>
      </c>
      <c r="C4" s="76" t="n">
        <v>0.0520833333333333</v>
      </c>
      <c r="D4" s="76" t="n">
        <v>0.0604166666666667</v>
      </c>
      <c r="E4" s="76" t="n">
        <v>0.0590277777777778</v>
      </c>
      <c r="F4" s="76" t="n">
        <v>0.0597222222222222</v>
      </c>
      <c r="G4" s="76" t="n">
        <v>0.0590277777777778</v>
      </c>
      <c r="H4" s="76" t="n">
        <v>0.0611111111111111</v>
      </c>
      <c r="I4" s="76" t="n">
        <v>0.0590277777777778</v>
      </c>
      <c r="J4" s="76" t="n">
        <v>0.0590277777777778</v>
      </c>
      <c r="K4" s="76" t="n">
        <v>0.0590277777777778</v>
      </c>
      <c r="L4" s="76"/>
      <c r="M4" s="77"/>
    </row>
    <row r="5" customFormat="false" ht="20.1" hidden="false" customHeight="true" outlineLevel="0" collapsed="false">
      <c r="A5" s="74" t="n">
        <v>3</v>
      </c>
      <c r="B5" s="75" t="s">
        <v>444</v>
      </c>
      <c r="C5" s="76" t="n">
        <v>0.0611111111111111</v>
      </c>
      <c r="D5" s="76" t="n">
        <v>0.0680555555555556</v>
      </c>
      <c r="E5" s="76" t="n">
        <v>0.06875</v>
      </c>
      <c r="F5" s="76" t="n">
        <v>0.0701388888888889</v>
      </c>
      <c r="G5" s="76" t="n">
        <v>0.0701388888888889</v>
      </c>
      <c r="H5" s="76" t="n">
        <v>0.0680555555555556</v>
      </c>
      <c r="I5" s="76" t="n">
        <v>0.0708333333333333</v>
      </c>
      <c r="J5" s="76" t="n">
        <v>0.0645833333333333</v>
      </c>
      <c r="K5" s="76"/>
      <c r="L5" s="76"/>
      <c r="M5" s="77"/>
    </row>
    <row r="6" customFormat="false" ht="20.1" hidden="false" customHeight="true" outlineLevel="0" collapsed="false">
      <c r="A6" s="74" t="n">
        <v>4</v>
      </c>
      <c r="B6" s="75" t="s">
        <v>445</v>
      </c>
      <c r="C6" s="76" t="n">
        <v>0.0451388888888889</v>
      </c>
      <c r="D6" s="76" t="n">
        <v>0.0555555555555556</v>
      </c>
      <c r="E6" s="76" t="n">
        <v>0.0534722222222222</v>
      </c>
      <c r="F6" s="76" t="n">
        <v>0.0576388888888889</v>
      </c>
      <c r="G6" s="76" t="n">
        <v>0.0576388888888889</v>
      </c>
      <c r="H6" s="76" t="n">
        <v>0.0548611111111111</v>
      </c>
      <c r="I6" s="76" t="n">
        <v>0.05625</v>
      </c>
      <c r="J6" s="76" t="n">
        <v>0.0576388888888889</v>
      </c>
      <c r="K6" s="76" t="n">
        <v>0.0576388888888889</v>
      </c>
      <c r="L6" s="76" t="n">
        <v>0.0548611111111111</v>
      </c>
      <c r="M6" s="77"/>
    </row>
    <row r="7" customFormat="false" ht="20.1" hidden="false" customHeight="true" outlineLevel="0" collapsed="false">
      <c r="A7" s="74" t="n">
        <v>5</v>
      </c>
      <c r="B7" s="75" t="s">
        <v>446</v>
      </c>
      <c r="C7" s="76" t="n">
        <v>0.0409722222222222</v>
      </c>
      <c r="D7" s="76" t="n">
        <v>0.0555555555555556</v>
      </c>
      <c r="E7" s="76" t="n">
        <v>0.0479166666666667</v>
      </c>
      <c r="F7" s="76" t="n">
        <v>0.0534722222222222</v>
      </c>
      <c r="G7" s="76" t="n">
        <v>0.0541666666666667</v>
      </c>
      <c r="H7" s="76" t="n">
        <v>0.0520833333333333</v>
      </c>
      <c r="I7" s="76" t="n">
        <v>0.0520833333333333</v>
      </c>
      <c r="J7" s="76" t="n">
        <v>0.0506944444444444</v>
      </c>
      <c r="K7" s="76" t="n">
        <v>0.0541666666666667</v>
      </c>
      <c r="L7" s="76" t="n">
        <v>0.0534722222222222</v>
      </c>
      <c r="M7" s="77"/>
    </row>
    <row r="8" customFormat="false" ht="20.1" hidden="false" customHeight="true" outlineLevel="0" collapsed="false">
      <c r="A8" s="78" t="n">
        <v>6</v>
      </c>
      <c r="B8" s="79" t="s">
        <v>447</v>
      </c>
      <c r="C8" s="80" t="n">
        <v>0.0444444444444444</v>
      </c>
      <c r="D8" s="80" t="n">
        <v>0.0604166666666667</v>
      </c>
      <c r="E8" s="80" t="n">
        <v>0.0625</v>
      </c>
      <c r="F8" s="80" t="n">
        <v>0.0631944444444444</v>
      </c>
      <c r="G8" s="80" t="n">
        <v>0.0666666666666667</v>
      </c>
      <c r="H8" s="80" t="n">
        <v>0.0631944444444444</v>
      </c>
      <c r="I8" s="80" t="n">
        <v>0.0611111111111111</v>
      </c>
      <c r="J8" s="80" t="n">
        <v>0.0631944444444444</v>
      </c>
      <c r="K8" s="80" t="n">
        <v>0.0652777777777778</v>
      </c>
      <c r="L8" s="80"/>
      <c r="M8" s="81"/>
    </row>
    <row r="9" customFormat="false" ht="20.1" hidden="true" customHeight="true" outlineLevel="0" collapsed="false">
      <c r="A9" s="82"/>
      <c r="B9" s="83"/>
      <c r="C9" s="84" t="n">
        <f aca="false">IF(SUM(C3:C8)=0,"99:99:99",MIN(C3:C8))</f>
        <v>0.0409722222222222</v>
      </c>
      <c r="D9" s="84" t="n">
        <f aca="false">IF(SUM(D3:D8)=0,"99:99:99",MIN(D3:D8))</f>
        <v>0.0555555555555556</v>
      </c>
      <c r="E9" s="84" t="n">
        <f aca="false">IF(SUM(E3:E8)=0,"99:99:99",MIN(E3:E8))</f>
        <v>0.0479166666666667</v>
      </c>
      <c r="F9" s="84" t="n">
        <f aca="false">IF(SUM(F3:F8)=0,"99:99:99",MIN(F3:F8))</f>
        <v>0.0534722222222222</v>
      </c>
      <c r="G9" s="84" t="n">
        <f aca="false">IF(SUM(G3:G8)=0,"99:99:99",MIN(G3:G8))</f>
        <v>0.0541666666666667</v>
      </c>
      <c r="H9" s="84" t="n">
        <f aca="false">IF(SUM(H3:H8)=0,"99:99:99",MIN(H3:H8))</f>
        <v>0.0520833333333333</v>
      </c>
      <c r="I9" s="84" t="n">
        <f aca="false">IF(SUM(I3:I8)=0,"99:99:99",MIN(I3:I8))</f>
        <v>0.0520833333333333</v>
      </c>
      <c r="J9" s="84" t="n">
        <f aca="false">IF(SUM(J3:J8)=0,"99:99:99",MIN(J3:J8))</f>
        <v>0.0506944444444444</v>
      </c>
      <c r="K9" s="84" t="n">
        <f aca="false">IF(SUM(K3:K8)=0,"99:99:99",MIN(K3:K8))</f>
        <v>0.0541666666666667</v>
      </c>
      <c r="L9" s="84" t="n">
        <f aca="false">IF(SUM(L3:L8)=0,"99:99:99",MIN(L3:L8))</f>
        <v>0.0534722222222222</v>
      </c>
      <c r="M9" s="84" t="str">
        <f aca="false">IF(SUM(M3:M8)=0,"99:99:99",MIN(M3:M8))</f>
        <v>99:99:99</v>
      </c>
    </row>
    <row r="10" customFormat="false" ht="20.1" hidden="false" customHeight="true" outlineLevel="0" collapsed="false">
      <c r="A10" s="85"/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customFormat="false" ht="20.1" hidden="false" customHeight="true" outlineLevel="0" collapsed="false">
      <c r="A11" s="63" t="s">
        <v>448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s="69" customFormat="true" ht="20.1" hidden="false" customHeight="true" outlineLevel="0" collapsed="false">
      <c r="A12" s="64" t="s">
        <v>327</v>
      </c>
      <c r="B12" s="65" t="s">
        <v>2</v>
      </c>
      <c r="C12" s="66" t="s">
        <v>328</v>
      </c>
      <c r="D12" s="66" t="s">
        <v>329</v>
      </c>
      <c r="E12" s="66" t="s">
        <v>330</v>
      </c>
      <c r="F12" s="66" t="s">
        <v>331</v>
      </c>
      <c r="G12" s="66" t="s">
        <v>332</v>
      </c>
      <c r="H12" s="66" t="s">
        <v>333</v>
      </c>
      <c r="I12" s="66" t="s">
        <v>334</v>
      </c>
      <c r="J12" s="67" t="s">
        <v>335</v>
      </c>
      <c r="K12" s="67" t="s">
        <v>336</v>
      </c>
      <c r="L12" s="67" t="s">
        <v>419</v>
      </c>
      <c r="M12" s="68" t="s">
        <v>420</v>
      </c>
    </row>
    <row r="13" customFormat="false" ht="20.1" hidden="false" customHeight="true" outlineLevel="0" collapsed="false">
      <c r="A13" s="70" t="n">
        <v>20</v>
      </c>
      <c r="B13" s="71" t="s">
        <v>449</v>
      </c>
      <c r="C13" s="72" t="n">
        <v>0.0659722222222222</v>
      </c>
      <c r="D13" s="72" t="n">
        <v>0.0604166666666667</v>
      </c>
      <c r="E13" s="72" t="n">
        <v>0.0638888888888889</v>
      </c>
      <c r="F13" s="72" t="n">
        <v>0.0645833333333333</v>
      </c>
      <c r="G13" s="72" t="n">
        <v>0.0604166666666667</v>
      </c>
      <c r="H13" s="72" t="n">
        <v>0.0597222222222222</v>
      </c>
      <c r="I13" s="72"/>
      <c r="J13" s="88"/>
      <c r="K13" s="88"/>
      <c r="L13" s="88"/>
      <c r="M13" s="73"/>
    </row>
    <row r="14" customFormat="false" ht="20.1" hidden="false" customHeight="true" outlineLevel="0" collapsed="false">
      <c r="A14" s="74" t="n">
        <v>21</v>
      </c>
      <c r="B14" s="75" t="s">
        <v>450</v>
      </c>
      <c r="C14" s="76" t="n">
        <v>0.0763888888888889</v>
      </c>
      <c r="D14" s="76" t="n">
        <v>0.0645833333333333</v>
      </c>
      <c r="E14" s="76" t="n">
        <v>0.0638888888888889</v>
      </c>
      <c r="F14" s="76" t="n">
        <v>0.0694444444444445</v>
      </c>
      <c r="G14" s="76" t="n">
        <v>0.0625</v>
      </c>
      <c r="H14" s="76" t="n">
        <v>0.0659722222222222</v>
      </c>
      <c r="I14" s="76"/>
      <c r="J14" s="89"/>
      <c r="K14" s="89"/>
      <c r="L14" s="89"/>
      <c r="M14" s="77"/>
    </row>
    <row r="15" customFormat="false" ht="20.1" hidden="false" customHeight="true" outlineLevel="0" collapsed="false">
      <c r="A15" s="74" t="n">
        <v>22</v>
      </c>
      <c r="B15" s="75" t="s">
        <v>451</v>
      </c>
      <c r="C15" s="76" t="n">
        <v>0.0618055555555556</v>
      </c>
      <c r="D15" s="76" t="n">
        <v>0.0583333333333333</v>
      </c>
      <c r="E15" s="76" t="n">
        <v>0.0611111111111111</v>
      </c>
      <c r="F15" s="76" t="n">
        <v>0.0590277777777778</v>
      </c>
      <c r="G15" s="76" t="n">
        <v>0.0604166666666667</v>
      </c>
      <c r="H15" s="76" t="n">
        <v>0.0631944444444444</v>
      </c>
      <c r="I15" s="76"/>
      <c r="J15" s="89"/>
      <c r="K15" s="89"/>
      <c r="L15" s="89"/>
      <c r="M15" s="77"/>
    </row>
    <row r="16" customFormat="false" ht="20.1" hidden="false" customHeight="true" outlineLevel="0" collapsed="false">
      <c r="A16" s="74" t="n">
        <v>23</v>
      </c>
      <c r="B16" s="75" t="s">
        <v>452</v>
      </c>
      <c r="C16" s="76" t="n">
        <v>0.0701388888888889</v>
      </c>
      <c r="D16" s="76" t="n">
        <v>0.0694444444444445</v>
      </c>
      <c r="E16" s="76" t="n">
        <v>0.0715277777777778</v>
      </c>
      <c r="F16" s="76" t="n">
        <v>0.0763888888888889</v>
      </c>
      <c r="G16" s="76" t="n">
        <v>0.0791666666666667</v>
      </c>
      <c r="H16" s="76"/>
      <c r="I16" s="76"/>
      <c r="J16" s="89"/>
      <c r="K16" s="89"/>
      <c r="L16" s="89"/>
      <c r="M16" s="77"/>
    </row>
    <row r="17" customFormat="false" ht="20.1" hidden="false" customHeight="true" outlineLevel="0" collapsed="false">
      <c r="A17" s="74" t="n">
        <v>24</v>
      </c>
      <c r="B17" s="75" t="s">
        <v>453</v>
      </c>
      <c r="C17" s="76" t="n">
        <v>0.075</v>
      </c>
      <c r="D17" s="76" t="n">
        <v>0.0680555555555556</v>
      </c>
      <c r="E17" s="76" t="n">
        <v>0.0701388888888889</v>
      </c>
      <c r="F17" s="76" t="n">
        <v>0.0701388888888889</v>
      </c>
      <c r="G17" s="76" t="n">
        <v>0.0673611111111111</v>
      </c>
      <c r="H17" s="76" t="n">
        <v>0.0763888888888889</v>
      </c>
      <c r="I17" s="76"/>
      <c r="J17" s="89"/>
      <c r="K17" s="89"/>
      <c r="L17" s="89"/>
      <c r="M17" s="77"/>
    </row>
    <row r="18" customFormat="false" ht="20.1" hidden="false" customHeight="true" outlineLevel="0" collapsed="false">
      <c r="A18" s="74" t="n">
        <v>25</v>
      </c>
      <c r="B18" s="75" t="s">
        <v>454</v>
      </c>
      <c r="C18" s="76" t="n">
        <v>0.0743055555555556</v>
      </c>
      <c r="D18" s="76" t="n">
        <v>0.0638888888888889</v>
      </c>
      <c r="E18" s="76" t="n">
        <v>0.0826388888888889</v>
      </c>
      <c r="F18" s="76" t="n">
        <v>0.06875</v>
      </c>
      <c r="G18" s="76" t="n">
        <v>0.06875</v>
      </c>
      <c r="H18" s="76"/>
      <c r="I18" s="76"/>
      <c r="J18" s="89"/>
      <c r="K18" s="89"/>
      <c r="L18" s="89"/>
      <c r="M18" s="77"/>
    </row>
    <row r="19" customFormat="false" ht="20.1" hidden="false" customHeight="true" outlineLevel="0" collapsed="false">
      <c r="A19" s="74" t="n">
        <v>26</v>
      </c>
      <c r="B19" s="75" t="s">
        <v>455</v>
      </c>
      <c r="C19" s="76" t="n">
        <v>0.0625</v>
      </c>
      <c r="D19" s="76" t="n">
        <v>0.0548611111111111</v>
      </c>
      <c r="E19" s="76" t="n">
        <v>0.0625</v>
      </c>
      <c r="F19" s="76" t="n">
        <v>0.0868055555555556</v>
      </c>
      <c r="G19" s="76" t="n">
        <v>0.0555555555555556</v>
      </c>
      <c r="H19" s="76" t="n">
        <v>0.0520833333333333</v>
      </c>
      <c r="I19" s="76"/>
      <c r="J19" s="89"/>
      <c r="K19" s="89"/>
      <c r="L19" s="89"/>
      <c r="M19" s="77"/>
    </row>
    <row r="20" customFormat="false" ht="20.1" hidden="false" customHeight="true" outlineLevel="0" collapsed="false">
      <c r="A20" s="74" t="n">
        <v>27</v>
      </c>
      <c r="B20" s="75" t="s">
        <v>456</v>
      </c>
      <c r="C20" s="76" t="n">
        <v>0.0673611111111111</v>
      </c>
      <c r="D20" s="76" t="n">
        <v>0.0625</v>
      </c>
      <c r="E20" s="76" t="n">
        <v>0.0652777777777778</v>
      </c>
      <c r="F20" s="76" t="n">
        <v>0.0618055555555556</v>
      </c>
      <c r="G20" s="76" t="n">
        <v>0.0638888888888889</v>
      </c>
      <c r="H20" s="76" t="n">
        <v>0.0638888888888889</v>
      </c>
      <c r="I20" s="76"/>
      <c r="J20" s="89"/>
      <c r="K20" s="89"/>
      <c r="L20" s="89"/>
      <c r="M20" s="77"/>
    </row>
    <row r="21" customFormat="false" ht="20.1" hidden="false" customHeight="true" outlineLevel="0" collapsed="false">
      <c r="A21" s="74" t="n">
        <v>28</v>
      </c>
      <c r="B21" s="75" t="s">
        <v>457</v>
      </c>
      <c r="C21" s="76" t="n">
        <v>0.0631944444444444</v>
      </c>
      <c r="D21" s="76" t="n">
        <v>0.0548611111111111</v>
      </c>
      <c r="E21" s="76" t="n">
        <v>0.0569444444444444</v>
      </c>
      <c r="F21" s="76" t="n">
        <v>0.0569444444444444</v>
      </c>
      <c r="G21" s="76" t="n">
        <v>0.0631944444444444</v>
      </c>
      <c r="H21" s="76" t="n">
        <v>0.0576388888888889</v>
      </c>
      <c r="I21" s="76"/>
      <c r="J21" s="89"/>
      <c r="K21" s="89"/>
      <c r="L21" s="89"/>
      <c r="M21" s="77"/>
    </row>
    <row r="22" customFormat="false" ht="20.1" hidden="false" customHeight="true" outlineLevel="0" collapsed="false">
      <c r="A22" s="74" t="n">
        <v>30</v>
      </c>
      <c r="B22" s="75" t="s">
        <v>458</v>
      </c>
      <c r="C22" s="76" t="n">
        <v>0.0881944444444445</v>
      </c>
      <c r="D22" s="76" t="n">
        <v>0.10625</v>
      </c>
      <c r="E22" s="76" t="n">
        <v>0.102083333333333</v>
      </c>
      <c r="F22" s="76" t="n">
        <v>0.104861111111111</v>
      </c>
      <c r="G22" s="76"/>
      <c r="H22" s="76"/>
      <c r="I22" s="76"/>
      <c r="J22" s="89"/>
      <c r="K22" s="89"/>
      <c r="L22" s="89"/>
      <c r="M22" s="77"/>
    </row>
    <row r="23" customFormat="false" ht="20.1" hidden="false" customHeight="true" outlineLevel="0" collapsed="false">
      <c r="A23" s="74" t="n">
        <v>31</v>
      </c>
      <c r="B23" s="75" t="s">
        <v>459</v>
      </c>
      <c r="C23" s="76" t="n">
        <v>0.0715277777777778</v>
      </c>
      <c r="D23" s="76" t="n">
        <v>0.06875</v>
      </c>
      <c r="E23" s="76" t="n">
        <v>0.0666666666666667</v>
      </c>
      <c r="F23" s="76" t="n">
        <v>0.06875</v>
      </c>
      <c r="G23" s="76" t="n">
        <v>0.0638888888888889</v>
      </c>
      <c r="H23" s="76" t="n">
        <v>0.0680555555555556</v>
      </c>
      <c r="I23" s="76"/>
      <c r="J23" s="89"/>
      <c r="K23" s="89"/>
      <c r="L23" s="89"/>
      <c r="M23" s="77"/>
    </row>
    <row r="24" customFormat="false" ht="20.1" hidden="false" customHeight="true" outlineLevel="0" collapsed="false">
      <c r="A24" s="78" t="n">
        <v>39</v>
      </c>
      <c r="B24" s="79" t="s">
        <v>460</v>
      </c>
      <c r="C24" s="80" t="n">
        <v>0.0638888888888889</v>
      </c>
      <c r="D24" s="80" t="n">
        <v>0.0652777777777778</v>
      </c>
      <c r="E24" s="80" t="n">
        <v>0.0638888888888889</v>
      </c>
      <c r="F24" s="80" t="n">
        <v>0.0659722222222222</v>
      </c>
      <c r="G24" s="80" t="n">
        <v>0.0673611111111111</v>
      </c>
      <c r="H24" s="80" t="n">
        <v>0.0625</v>
      </c>
      <c r="I24" s="80"/>
      <c r="J24" s="90"/>
      <c r="K24" s="90"/>
      <c r="L24" s="90"/>
      <c r="M24" s="81"/>
    </row>
    <row r="25" customFormat="false" ht="20.1" hidden="true" customHeight="true" outlineLevel="0" collapsed="false">
      <c r="A25" s="91"/>
      <c r="B25" s="92"/>
      <c r="C25" s="93" t="n">
        <f aca="false">IF(SUM(C13:C24)=0,"99:99:99",MIN(C13:C24))</f>
        <v>0.0618055555555556</v>
      </c>
      <c r="D25" s="93" t="n">
        <f aca="false">IF(SUM(D13:D24)=0,"99:99:99",MIN(D13:D24))</f>
        <v>0.0548611111111111</v>
      </c>
      <c r="E25" s="93" t="n">
        <f aca="false">IF(SUM(E13:E24)=0,"99:99:99",MIN(E13:E24))</f>
        <v>0.0569444444444444</v>
      </c>
      <c r="F25" s="93" t="n">
        <f aca="false">IF(SUM(F13:F24)=0,"99:99:99",MIN(F13:F24))</f>
        <v>0.0569444444444444</v>
      </c>
      <c r="G25" s="93" t="n">
        <f aca="false">IF(SUM(G13:G24)=0,"99:99:99",MIN(G13:G24))</f>
        <v>0.0555555555555556</v>
      </c>
      <c r="H25" s="93" t="n">
        <f aca="false">IF(SUM(H13:H24)=0,"99:99:99",MIN(H13:H24))</f>
        <v>0.0520833333333333</v>
      </c>
      <c r="I25" s="93" t="str">
        <f aca="false">IF(SUM(I13:I24)=0,"99:99:99",MIN(I13:I24))</f>
        <v>99:99:99</v>
      </c>
      <c r="J25" s="93" t="str">
        <f aca="false">IF(SUM(J13:J24)=0,"99:99:99",MIN(J13:J24))</f>
        <v>99:99:99</v>
      </c>
      <c r="K25" s="93" t="str">
        <f aca="false">IF(SUM(K13:K24)=0,"99:99:99",MIN(K13:K24))</f>
        <v>99:99:99</v>
      </c>
      <c r="L25" s="93" t="str">
        <f aca="false">IF(SUM(L13:L24)=0,"99:99:99",MIN(L13:L24))</f>
        <v>99:99:99</v>
      </c>
      <c r="M25" s="93" t="str">
        <f aca="false">IF(SUM(M13:M24)=0,"99:99:99",MIN(M13:M24))</f>
        <v>99:99:99</v>
      </c>
    </row>
    <row r="26" customFormat="false" ht="20.1" hidden="false" customHeight="true" outlineLevel="0" collapsed="false">
      <c r="A26" s="91"/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</row>
    <row r="27" customFormat="false" ht="20.1" hidden="false" customHeight="true" outlineLevel="0" collapsed="false">
      <c r="A27" s="63" t="s">
        <v>46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20.1" hidden="false" customHeight="true" outlineLevel="0" collapsed="false">
      <c r="A28" s="64" t="s">
        <v>327</v>
      </c>
      <c r="B28" s="65" t="s">
        <v>2</v>
      </c>
      <c r="C28" s="66" t="s">
        <v>328</v>
      </c>
      <c r="D28" s="66" t="s">
        <v>329</v>
      </c>
      <c r="E28" s="66" t="s">
        <v>330</v>
      </c>
      <c r="F28" s="66" t="s">
        <v>331</v>
      </c>
      <c r="G28" s="66" t="s">
        <v>332</v>
      </c>
      <c r="H28" s="66" t="s">
        <v>333</v>
      </c>
      <c r="I28" s="66" t="s">
        <v>334</v>
      </c>
      <c r="J28" s="67" t="s">
        <v>335</v>
      </c>
      <c r="K28" s="67" t="s">
        <v>336</v>
      </c>
      <c r="L28" s="67" t="s">
        <v>419</v>
      </c>
      <c r="M28" s="68" t="s">
        <v>420</v>
      </c>
    </row>
    <row r="29" customFormat="false" ht="20.1" hidden="false" customHeight="true" outlineLevel="0" collapsed="false">
      <c r="A29" s="70" t="n">
        <v>40</v>
      </c>
      <c r="B29" s="71" t="s">
        <v>462</v>
      </c>
      <c r="C29" s="72" t="n">
        <v>0.101388888888889</v>
      </c>
      <c r="D29" s="72" t="n">
        <v>0.0847222222222222</v>
      </c>
      <c r="E29" s="72" t="n">
        <v>0.0819444444444444</v>
      </c>
      <c r="F29" s="72"/>
      <c r="G29" s="72"/>
      <c r="H29" s="72"/>
      <c r="I29" s="72"/>
      <c r="J29" s="88"/>
      <c r="K29" s="88"/>
      <c r="L29" s="88"/>
      <c r="M29" s="73"/>
    </row>
    <row r="30" customFormat="false" ht="20.1" hidden="false" customHeight="true" outlineLevel="0" collapsed="false">
      <c r="A30" s="74" t="n">
        <v>41</v>
      </c>
      <c r="B30" s="75" t="s">
        <v>463</v>
      </c>
      <c r="C30" s="76" t="n">
        <v>0.0736111111111111</v>
      </c>
      <c r="D30" s="76" t="n">
        <v>0.0652777777777778</v>
      </c>
      <c r="E30" s="76" t="n">
        <v>0.0673611111111111</v>
      </c>
      <c r="F30" s="76" t="n">
        <v>0.0638888888888889</v>
      </c>
      <c r="G30" s="76"/>
      <c r="H30" s="76"/>
      <c r="I30" s="76"/>
      <c r="J30" s="89"/>
      <c r="K30" s="89"/>
      <c r="L30" s="89"/>
      <c r="M30" s="77"/>
    </row>
    <row r="31" customFormat="false" ht="20.1" hidden="false" customHeight="true" outlineLevel="0" collapsed="false">
      <c r="A31" s="74" t="n">
        <v>42</v>
      </c>
      <c r="B31" s="75" t="s">
        <v>464</v>
      </c>
      <c r="C31" s="76" t="n">
        <v>0.0875</v>
      </c>
      <c r="D31" s="76" t="n">
        <v>0.0756944444444444</v>
      </c>
      <c r="E31" s="76" t="n">
        <v>0.0763888888888889</v>
      </c>
      <c r="F31" s="76"/>
      <c r="G31" s="76"/>
      <c r="H31" s="76"/>
      <c r="I31" s="76"/>
      <c r="J31" s="89"/>
      <c r="K31" s="89"/>
      <c r="L31" s="89"/>
      <c r="M31" s="77"/>
    </row>
    <row r="32" customFormat="false" ht="20.1" hidden="false" customHeight="true" outlineLevel="0" collapsed="false">
      <c r="A32" s="74" t="n">
        <v>43</v>
      </c>
      <c r="B32" s="75" t="s">
        <v>465</v>
      </c>
      <c r="C32" s="76" t="n">
        <v>0.0944444444444444</v>
      </c>
      <c r="D32" s="76" t="n">
        <v>0.0819444444444444</v>
      </c>
      <c r="E32" s="76" t="n">
        <v>0.0770833333333333</v>
      </c>
      <c r="F32" s="76"/>
      <c r="G32" s="76"/>
      <c r="H32" s="76"/>
      <c r="I32" s="76"/>
      <c r="J32" s="89"/>
      <c r="K32" s="89"/>
      <c r="L32" s="89"/>
      <c r="M32" s="77"/>
    </row>
    <row r="33" customFormat="false" ht="20.1" hidden="false" customHeight="true" outlineLevel="0" collapsed="false">
      <c r="A33" s="74" t="n">
        <v>44</v>
      </c>
      <c r="B33" s="75" t="s">
        <v>466</v>
      </c>
      <c r="C33" s="76" t="n">
        <v>0.0680555555555556</v>
      </c>
      <c r="D33" s="76" t="n">
        <v>0.0527777777777778</v>
      </c>
      <c r="E33" s="76" t="n">
        <v>0.0548611111111111</v>
      </c>
      <c r="F33" s="76" t="n">
        <v>0.0534722222222222</v>
      </c>
      <c r="G33" s="76"/>
      <c r="H33" s="76"/>
      <c r="I33" s="76"/>
      <c r="J33" s="89"/>
      <c r="K33" s="89"/>
      <c r="L33" s="89"/>
      <c r="M33" s="77"/>
    </row>
    <row r="34" customFormat="false" ht="20.1" hidden="false" customHeight="true" outlineLevel="0" collapsed="false">
      <c r="A34" s="74" t="n">
        <v>45</v>
      </c>
      <c r="B34" s="75" t="s">
        <v>467</v>
      </c>
      <c r="C34" s="76" t="n">
        <v>0.0694444444444445</v>
      </c>
      <c r="D34" s="76" t="n">
        <v>0.0534722222222222</v>
      </c>
      <c r="E34" s="76" t="n">
        <v>0.0576388888888889</v>
      </c>
      <c r="F34" s="76" t="n">
        <v>0.0548611111111111</v>
      </c>
      <c r="G34" s="76"/>
      <c r="H34" s="76"/>
      <c r="I34" s="76"/>
      <c r="J34" s="89"/>
      <c r="K34" s="89"/>
      <c r="L34" s="89"/>
      <c r="M34" s="77"/>
    </row>
    <row r="35" customFormat="false" ht="20.1" hidden="false" customHeight="true" outlineLevel="0" collapsed="false">
      <c r="A35" s="74" t="n">
        <v>47</v>
      </c>
      <c r="B35" s="75" t="s">
        <v>468</v>
      </c>
      <c r="C35" s="76" t="n">
        <v>0.109027777777778</v>
      </c>
      <c r="D35" s="76" t="n">
        <v>0.0909722222222222</v>
      </c>
      <c r="E35" s="76" t="n">
        <v>0.09375</v>
      </c>
      <c r="F35" s="76"/>
      <c r="G35" s="76"/>
      <c r="H35" s="76"/>
      <c r="I35" s="76"/>
      <c r="J35" s="89"/>
      <c r="K35" s="89"/>
      <c r="L35" s="89"/>
      <c r="M35" s="77"/>
    </row>
    <row r="36" customFormat="false" ht="20.1" hidden="false" customHeight="true" outlineLevel="0" collapsed="false">
      <c r="A36" s="74" t="n">
        <v>48</v>
      </c>
      <c r="B36" s="75" t="s">
        <v>469</v>
      </c>
      <c r="C36" s="76" t="n">
        <v>0.0951388888888889</v>
      </c>
      <c r="D36" s="76" t="n">
        <v>0.0875</v>
      </c>
      <c r="E36" s="76" t="n">
        <v>0.0833333333333333</v>
      </c>
      <c r="F36" s="76"/>
      <c r="G36" s="76"/>
      <c r="H36" s="76"/>
      <c r="I36" s="76"/>
      <c r="J36" s="89"/>
      <c r="K36" s="89"/>
      <c r="L36" s="89"/>
      <c r="M36" s="77"/>
    </row>
    <row r="37" customFormat="false" ht="20.1" hidden="false" customHeight="true" outlineLevel="0" collapsed="false">
      <c r="A37" s="74" t="n">
        <v>49</v>
      </c>
      <c r="B37" s="75" t="s">
        <v>470</v>
      </c>
      <c r="C37" s="76" t="n">
        <v>0.0930555555555556</v>
      </c>
      <c r="D37" s="76" t="n">
        <v>0.0847222222222222</v>
      </c>
      <c r="E37" s="76" t="n">
        <v>0.0833333333333333</v>
      </c>
      <c r="F37" s="76"/>
      <c r="G37" s="76"/>
      <c r="H37" s="76"/>
      <c r="I37" s="76"/>
      <c r="J37" s="89"/>
      <c r="K37" s="89"/>
      <c r="L37" s="89"/>
      <c r="M37" s="77"/>
    </row>
    <row r="38" customFormat="false" ht="20.1" hidden="false" customHeight="true" outlineLevel="0" collapsed="false">
      <c r="A38" s="78" t="n">
        <v>60</v>
      </c>
      <c r="B38" s="79" t="s">
        <v>471</v>
      </c>
      <c r="C38" s="80" t="n">
        <v>0.0979166666666667</v>
      </c>
      <c r="D38" s="80" t="n">
        <v>0.08125</v>
      </c>
      <c r="E38" s="80" t="n">
        <v>0.0840277777777778</v>
      </c>
      <c r="F38" s="80"/>
      <c r="G38" s="80"/>
      <c r="H38" s="80"/>
      <c r="I38" s="80"/>
      <c r="J38" s="90"/>
      <c r="K38" s="90"/>
      <c r="L38" s="90"/>
      <c r="M38" s="81"/>
    </row>
    <row r="39" customFormat="false" ht="20.1" hidden="true" customHeight="true" outlineLevel="0" collapsed="false">
      <c r="C39" s="62" t="n">
        <f aca="false">IF(SUM(C29:C38)=0,"99:99:99",MIN(C29:C38))</f>
        <v>0.0680555555555556</v>
      </c>
      <c r="D39" s="62" t="n">
        <f aca="false">IF(SUM(D29:D38)=0,"99:99:99",MIN(D29:D38))</f>
        <v>0.0527777777777778</v>
      </c>
      <c r="E39" s="62" t="n">
        <f aca="false">IF(SUM(E29:E38)=0,"99:99:99",MIN(E29:E38))</f>
        <v>0.0548611111111111</v>
      </c>
      <c r="F39" s="62" t="n">
        <f aca="false">IF(SUM(F29:F38)=0,"99:99:99",MIN(F29:F38))</f>
        <v>0.0534722222222222</v>
      </c>
      <c r="G39" s="62" t="str">
        <f aca="false">IF(SUM(G29:G38)=0,"99:99:99",MIN(G29:G38))</f>
        <v>99:99:99</v>
      </c>
      <c r="H39" s="62" t="str">
        <f aca="false">IF(SUM(H29:H38)=0,"99:99:99",MIN(H29:H38))</f>
        <v>99:99:99</v>
      </c>
      <c r="I39" s="62" t="str">
        <f aca="false">IF(SUM(I29:I38)=0,"99:99:99",MIN(I29:I38))</f>
        <v>99:99:99</v>
      </c>
      <c r="J39" s="62" t="str">
        <f aca="false">IF(SUM(J29:J38)=0,"99:99:99",MIN(J29:J38))</f>
        <v>99:99:99</v>
      </c>
      <c r="K39" s="62" t="str">
        <f aca="false">IF(SUM(K29:K38)=0,"99:99:99",MIN(K29:K38))</f>
        <v>99:99:99</v>
      </c>
      <c r="L39" s="62" t="str">
        <f aca="false">IF(SUM(L29:L38)=0,"99:99:99",MIN(L29:L38))</f>
        <v>99:99:99</v>
      </c>
      <c r="M39" s="62" t="str">
        <f aca="false">IF(SUM(M29:M38)=0,"99:99:99",MIN(M29:M38))</f>
        <v>99:99:99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</sheetData>
  <mergeCells count="3">
    <mergeCell ref="A1:M1"/>
    <mergeCell ref="A11:M11"/>
    <mergeCell ref="A27:M27"/>
  </mergeCells>
  <conditionalFormatting sqref="C40:C65536 C39:M39 C25:M25 C28 C26 C12 C10 C9:M9 C2">
    <cfRule type="cellIs" priority="2" operator="equal" aboveAverage="0" equalAverage="0" bottom="0" percent="0" rank="0" text="" dxfId="69">
      <formula>#REF!</formula>
    </cfRule>
  </conditionalFormatting>
  <conditionalFormatting sqref="D40:D65536 D26 D28 D12 D10 D2">
    <cfRule type="cellIs" priority="3" operator="equal" aboveAverage="0" equalAverage="0" bottom="0" percent="0" rank="0" text="" dxfId="70">
      <formula>#REF!</formula>
    </cfRule>
  </conditionalFormatting>
  <conditionalFormatting sqref="E40:E65536 E26 E28 E12 E10 E2">
    <cfRule type="cellIs" priority="4" operator="equal" aboveAverage="0" equalAverage="0" bottom="0" percent="0" rank="0" text="" dxfId="71">
      <formula>#REF!</formula>
    </cfRule>
  </conditionalFormatting>
  <conditionalFormatting sqref="F40:M65536 F26:M26 F28:M28 F10:M10 F12:M12 F2:M2">
    <cfRule type="cellIs" priority="5" operator="equal" aboveAverage="0" equalAverage="0" bottom="0" percent="0" rank="0" text="" dxfId="72">
      <formula>#REF!</formula>
    </cfRule>
  </conditionalFormatting>
  <conditionalFormatting sqref="M29:M38">
    <cfRule type="cellIs" priority="6" operator="equal" aboveAverage="0" equalAverage="0" bottom="0" percent="0" rank="0" text="" dxfId="73">
      <formula>$M$39</formula>
    </cfRule>
  </conditionalFormatting>
  <conditionalFormatting sqref="C29:C38">
    <cfRule type="cellIs" priority="7" operator="equal" aboveAverage="0" equalAverage="0" bottom="0" percent="0" rank="0" text="" dxfId="74">
      <formula>$C$39</formula>
    </cfRule>
  </conditionalFormatting>
  <conditionalFormatting sqref="D29:D38">
    <cfRule type="cellIs" priority="8" operator="equal" aboveAverage="0" equalAverage="0" bottom="0" percent="0" rank="0" text="" dxfId="75">
      <formula>$D$39</formula>
    </cfRule>
  </conditionalFormatting>
  <conditionalFormatting sqref="E29:E38">
    <cfRule type="cellIs" priority="9" operator="equal" aboveAverage="0" equalAverage="0" bottom="0" percent="0" rank="0" text="" dxfId="76">
      <formula>$E$39</formula>
    </cfRule>
  </conditionalFormatting>
  <conditionalFormatting sqref="F29:F38">
    <cfRule type="cellIs" priority="10" operator="equal" aboveAverage="0" equalAverage="0" bottom="0" percent="0" rank="0" text="" dxfId="77">
      <formula>$F$39</formula>
    </cfRule>
  </conditionalFormatting>
  <conditionalFormatting sqref="G29:G38">
    <cfRule type="cellIs" priority="11" operator="equal" aboveAverage="0" equalAverage="0" bottom="0" percent="0" rank="0" text="" dxfId="78">
      <formula>$G$39</formula>
    </cfRule>
  </conditionalFormatting>
  <conditionalFormatting sqref="H29:H38">
    <cfRule type="cellIs" priority="12" operator="equal" aboveAverage="0" equalAverage="0" bottom="0" percent="0" rank="0" text="" dxfId="79">
      <formula>$H$39</formula>
    </cfRule>
  </conditionalFormatting>
  <conditionalFormatting sqref="I29:I38">
    <cfRule type="cellIs" priority="13" operator="equal" aboveAverage="0" equalAverage="0" bottom="0" percent="0" rank="0" text="" dxfId="80">
      <formula>$I$39</formula>
    </cfRule>
  </conditionalFormatting>
  <conditionalFormatting sqref="J29:J38">
    <cfRule type="cellIs" priority="14" operator="equal" aboveAverage="0" equalAverage="0" bottom="0" percent="0" rank="0" text="" dxfId="81">
      <formula>$J$39</formula>
    </cfRule>
  </conditionalFormatting>
  <conditionalFormatting sqref="K29:K38">
    <cfRule type="cellIs" priority="15" operator="equal" aboveAverage="0" equalAverage="0" bottom="0" percent="0" rank="0" text="" dxfId="82">
      <formula>$K$39</formula>
    </cfRule>
  </conditionalFormatting>
  <conditionalFormatting sqref="L29:L38">
    <cfRule type="cellIs" priority="16" operator="equal" aboveAverage="0" equalAverage="0" bottom="0" percent="0" rank="0" text="" dxfId="83">
      <formula>$L$39</formula>
    </cfRule>
  </conditionalFormatting>
  <conditionalFormatting sqref="H13:H24">
    <cfRule type="cellIs" priority="17" operator="equal" aboveAverage="0" equalAverage="0" bottom="0" percent="0" rank="0" text="" dxfId="84">
      <formula>$H$25</formula>
    </cfRule>
  </conditionalFormatting>
  <conditionalFormatting sqref="C13:C24">
    <cfRule type="cellIs" priority="18" operator="equal" aboveAverage="0" equalAverage="0" bottom="0" percent="0" rank="0" text="" dxfId="85">
      <formula>$C$25</formula>
    </cfRule>
  </conditionalFormatting>
  <conditionalFormatting sqref="D13:D24">
    <cfRule type="cellIs" priority="19" operator="equal" aboveAverage="0" equalAverage="0" bottom="0" percent="0" rank="0" text="" dxfId="86">
      <formula>$D$25</formula>
    </cfRule>
  </conditionalFormatting>
  <conditionalFormatting sqref="E13:E24">
    <cfRule type="cellIs" priority="20" operator="equal" aboveAverage="0" equalAverage="0" bottom="0" percent="0" rank="0" text="" dxfId="87">
      <formula>$E$25</formula>
    </cfRule>
  </conditionalFormatting>
  <conditionalFormatting sqref="G13:G24">
    <cfRule type="cellIs" priority="21" operator="equal" aboveAverage="0" equalAverage="0" bottom="0" percent="0" rank="0" text="" dxfId="88">
      <formula>$G$25</formula>
    </cfRule>
  </conditionalFormatting>
  <conditionalFormatting sqref="F13:F24">
    <cfRule type="cellIs" priority="22" operator="equal" aboveAverage="0" equalAverage="0" bottom="0" percent="0" rank="0" text="" dxfId="89">
      <formula>$F$25</formula>
    </cfRule>
  </conditionalFormatting>
  <conditionalFormatting sqref="I13:I24">
    <cfRule type="cellIs" priority="23" operator="equal" aboveAverage="0" equalAverage="0" bottom="0" percent="0" rank="0" text="" dxfId="90">
      <formula>$I$25</formula>
    </cfRule>
  </conditionalFormatting>
  <conditionalFormatting sqref="M13:M24">
    <cfRule type="cellIs" priority="24" operator="equal" aboveAverage="0" equalAverage="0" bottom="0" percent="0" rank="0" text="" dxfId="91">
      <formula>$M$25</formula>
    </cfRule>
  </conditionalFormatting>
  <conditionalFormatting sqref="J13:J24">
    <cfRule type="cellIs" priority="25" operator="equal" aboveAverage="0" equalAverage="0" bottom="0" percent="0" rank="0" text="" dxfId="92">
      <formula>$J$25</formula>
    </cfRule>
  </conditionalFormatting>
  <conditionalFormatting sqref="K13:K24">
    <cfRule type="cellIs" priority="26" operator="equal" aboveAverage="0" equalAverage="0" bottom="0" percent="0" rank="0" text="" dxfId="93">
      <formula>$K$25</formula>
    </cfRule>
  </conditionalFormatting>
  <conditionalFormatting sqref="L13:L24">
    <cfRule type="cellIs" priority="27" operator="equal" aboveAverage="0" equalAverage="0" bottom="0" percent="0" rank="0" text="" dxfId="94">
      <formula>$L$25</formula>
    </cfRule>
  </conditionalFormatting>
  <conditionalFormatting sqref="M3:M8">
    <cfRule type="cellIs" priority="28" operator="equal" aboveAverage="0" equalAverage="0" bottom="0" percent="0" rank="0" text="" dxfId="95">
      <formula>$M$9</formula>
    </cfRule>
  </conditionalFormatting>
  <conditionalFormatting sqref="C3:C8">
    <cfRule type="cellIs" priority="29" operator="equal" aboveAverage="0" equalAverage="0" bottom="0" percent="0" rank="0" text="" dxfId="96">
      <formula>$C$9</formula>
    </cfRule>
  </conditionalFormatting>
  <conditionalFormatting sqref="D3:D8">
    <cfRule type="cellIs" priority="30" operator="equal" aboveAverage="0" equalAverage="0" bottom="0" percent="0" rank="0" text="" dxfId="97">
      <formula>$D$9</formula>
    </cfRule>
  </conditionalFormatting>
  <conditionalFormatting sqref="E3:E8">
    <cfRule type="cellIs" priority="31" operator="equal" aboveAverage="0" equalAverage="0" bottom="0" percent="0" rank="0" text="" dxfId="98">
      <formula>$E$9</formula>
    </cfRule>
  </conditionalFormatting>
  <conditionalFormatting sqref="F3:F8">
    <cfRule type="cellIs" priority="32" operator="equal" aboveAverage="0" equalAverage="0" bottom="0" percent="0" rank="0" text="" dxfId="99">
      <formula>$F$9</formula>
    </cfRule>
  </conditionalFormatting>
  <conditionalFormatting sqref="G3:G8">
    <cfRule type="cellIs" priority="33" operator="equal" aboveAverage="0" equalAverage="0" bottom="0" percent="0" rank="0" text="" dxfId="100">
      <formula>$G$9</formula>
    </cfRule>
  </conditionalFormatting>
  <conditionalFormatting sqref="H3:H8">
    <cfRule type="cellIs" priority="34" operator="equal" aboveAverage="0" equalAverage="0" bottom="0" percent="0" rank="0" text="" dxfId="101">
      <formula>$H$9</formula>
    </cfRule>
  </conditionalFormatting>
  <conditionalFormatting sqref="I3:I8">
    <cfRule type="cellIs" priority="35" operator="equal" aboveAverage="0" equalAverage="0" bottom="0" percent="0" rank="0" text="" dxfId="102">
      <formula>$I$9</formula>
    </cfRule>
  </conditionalFormatting>
  <conditionalFormatting sqref="J3:J8">
    <cfRule type="cellIs" priority="36" operator="equal" aboveAverage="0" equalAverage="0" bottom="0" percent="0" rank="0" text="" dxfId="103">
      <formula>$J$9</formula>
    </cfRule>
  </conditionalFormatting>
  <conditionalFormatting sqref="K3:K8">
    <cfRule type="cellIs" priority="37" operator="equal" aboveAverage="0" equalAverage="0" bottom="0" percent="0" rank="0" text="" dxfId="104">
      <formula>$K$9</formula>
    </cfRule>
  </conditionalFormatting>
  <conditionalFormatting sqref="L3:L8">
    <cfRule type="cellIs" priority="38" operator="equal" aboveAverage="0" equalAverage="0" bottom="0" percent="0" rank="0" text="" dxfId="105">
      <formula>$L$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9</v>
      </c>
      <c r="B1" s="4"/>
      <c r="C1" s="4"/>
      <c r="D1" s="4"/>
      <c r="E1" s="4"/>
    </row>
    <row r="2" s="5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5</v>
      </c>
      <c r="E2" s="8" t="s">
        <v>6</v>
      </c>
    </row>
    <row r="3" customFormat="false" ht="20.1" hidden="false" customHeight="true" outlineLevel="0" collapsed="false">
      <c r="A3" s="9" t="n">
        <v>1</v>
      </c>
      <c r="B3" s="10" t="s">
        <v>7</v>
      </c>
      <c r="C3" s="10" t="s">
        <v>8</v>
      </c>
      <c r="D3" s="10" t="s">
        <v>10</v>
      </c>
      <c r="E3" s="13"/>
      <c r="F3" s="14"/>
      <c r="G3" s="15"/>
    </row>
    <row r="4" customFormat="false" ht="20.1" hidden="false" customHeight="true" outlineLevel="0" collapsed="false">
      <c r="A4" s="16" t="n">
        <v>2</v>
      </c>
      <c r="B4" s="17" t="s">
        <v>11</v>
      </c>
      <c r="C4" s="17" t="s">
        <v>12</v>
      </c>
      <c r="D4" s="17" t="s">
        <v>13</v>
      </c>
      <c r="E4" s="20" t="s">
        <v>14</v>
      </c>
      <c r="F4" s="14"/>
      <c r="G4" s="14"/>
    </row>
    <row r="5" customFormat="false" ht="20.1" hidden="false" customHeight="true" outlineLevel="0" collapsed="false">
      <c r="A5" s="16" t="n">
        <v>3</v>
      </c>
      <c r="B5" s="17" t="s">
        <v>15</v>
      </c>
      <c r="C5" s="17" t="s">
        <v>16</v>
      </c>
      <c r="D5" s="17" t="s">
        <v>10</v>
      </c>
      <c r="E5" s="20" t="s">
        <v>17</v>
      </c>
      <c r="F5" s="14"/>
      <c r="G5" s="14"/>
    </row>
    <row r="6" customFormat="false" ht="20.1" hidden="false" customHeight="true" outlineLevel="0" collapsed="false">
      <c r="A6" s="16" t="n">
        <v>4</v>
      </c>
      <c r="B6" s="17" t="s">
        <v>18</v>
      </c>
      <c r="C6" s="17" t="s">
        <v>19</v>
      </c>
      <c r="D6" s="17" t="s">
        <v>13</v>
      </c>
      <c r="E6" s="20" t="s">
        <v>20</v>
      </c>
      <c r="F6" s="14"/>
      <c r="G6" s="14"/>
    </row>
    <row r="7" customFormat="false" ht="20.1" hidden="false" customHeight="true" outlineLevel="0" collapsed="false">
      <c r="A7" s="16" t="n">
        <v>5</v>
      </c>
      <c r="B7" s="17" t="s">
        <v>21</v>
      </c>
      <c r="C7" s="17" t="s">
        <v>16</v>
      </c>
      <c r="D7" s="17" t="s">
        <v>22</v>
      </c>
      <c r="E7" s="20" t="s">
        <v>23</v>
      </c>
      <c r="F7" s="14"/>
      <c r="G7" s="14"/>
    </row>
    <row r="8" customFormat="false" ht="20.1" hidden="false" customHeight="true" outlineLevel="0" collapsed="false">
      <c r="A8" s="16" t="n">
        <v>6</v>
      </c>
      <c r="B8" s="17" t="s">
        <v>24</v>
      </c>
      <c r="C8" s="17" t="s">
        <v>25</v>
      </c>
      <c r="D8" s="17" t="s">
        <v>10</v>
      </c>
      <c r="E8" s="20" t="s">
        <v>26</v>
      </c>
      <c r="F8" s="14"/>
      <c r="G8" s="14"/>
    </row>
    <row r="9" customFormat="false" ht="20.1" hidden="false" customHeight="true" outlineLevel="0" collapsed="false">
      <c r="A9" s="16" t="n">
        <v>7</v>
      </c>
      <c r="B9" s="17" t="s">
        <v>27</v>
      </c>
      <c r="C9" s="17" t="s">
        <v>28</v>
      </c>
      <c r="D9" s="17" t="s">
        <v>10</v>
      </c>
      <c r="E9" s="20" t="s">
        <v>29</v>
      </c>
      <c r="F9" s="14"/>
      <c r="G9" s="14"/>
    </row>
    <row r="10" customFormat="false" ht="20.1" hidden="false" customHeight="true" outlineLevel="0" collapsed="false">
      <c r="A10" s="16" t="n">
        <v>8</v>
      </c>
      <c r="B10" s="17" t="s">
        <v>30</v>
      </c>
      <c r="C10" s="17" t="s">
        <v>31</v>
      </c>
      <c r="D10" s="17" t="s">
        <v>32</v>
      </c>
      <c r="E10" s="20" t="s">
        <v>33</v>
      </c>
      <c r="F10" s="14"/>
      <c r="G10" s="14"/>
    </row>
    <row r="11" customFormat="false" ht="20.1" hidden="false" customHeight="true" outlineLevel="0" collapsed="false">
      <c r="A11" s="16" t="n">
        <v>9</v>
      </c>
      <c r="B11" s="17" t="s">
        <v>38</v>
      </c>
      <c r="C11" s="17" t="s">
        <v>28</v>
      </c>
      <c r="D11" s="17" t="s">
        <v>13</v>
      </c>
      <c r="E11" s="20" t="s">
        <v>39</v>
      </c>
      <c r="F11" s="14"/>
      <c r="G11" s="14"/>
    </row>
    <row r="12" customFormat="false" ht="20.1" hidden="false" customHeight="true" outlineLevel="0" collapsed="false">
      <c r="A12" s="16" t="n">
        <v>10</v>
      </c>
      <c r="B12" s="17" t="s">
        <v>47</v>
      </c>
      <c r="C12" s="17" t="s">
        <v>48</v>
      </c>
      <c r="D12" s="17" t="s">
        <v>10</v>
      </c>
      <c r="E12" s="20" t="s">
        <v>49</v>
      </c>
      <c r="F12" s="14"/>
      <c r="G12" s="14"/>
    </row>
    <row r="13" customFormat="false" ht="20.1" hidden="false" customHeight="true" outlineLevel="0" collapsed="false">
      <c r="A13" s="16" t="n">
        <v>11</v>
      </c>
      <c r="B13" s="17" t="s">
        <v>53</v>
      </c>
      <c r="C13" s="17" t="s">
        <v>54</v>
      </c>
      <c r="D13" s="17" t="s">
        <v>55</v>
      </c>
      <c r="E13" s="20" t="s">
        <v>56</v>
      </c>
      <c r="F13" s="14"/>
      <c r="G13" s="14"/>
    </row>
    <row r="14" customFormat="false" ht="20.1" hidden="false" customHeight="true" outlineLevel="0" collapsed="false">
      <c r="A14" s="25" t="n">
        <v>12</v>
      </c>
      <c r="B14" s="21" t="s">
        <v>57</v>
      </c>
      <c r="C14" s="21" t="s">
        <v>58</v>
      </c>
      <c r="D14" s="21" t="s">
        <v>13</v>
      </c>
      <c r="E14" s="24" t="s">
        <v>59</v>
      </c>
    </row>
    <row r="15" customFormat="false" ht="20.1" hidden="false" customHeight="true" outlineLevel="0" collapsed="false">
      <c r="A15" s="25" t="n">
        <v>13</v>
      </c>
      <c r="B15" s="21" t="s">
        <v>60</v>
      </c>
      <c r="C15" s="21" t="s">
        <v>61</v>
      </c>
      <c r="D15" s="21" t="s">
        <v>62</v>
      </c>
      <c r="E15" s="24" t="s">
        <v>63</v>
      </c>
    </row>
    <row r="16" customFormat="false" ht="20.1" hidden="false" customHeight="true" outlineLevel="0" collapsed="false">
      <c r="A16" s="25" t="n">
        <v>14</v>
      </c>
      <c r="B16" s="21" t="s">
        <v>70</v>
      </c>
      <c r="C16" s="21" t="s">
        <v>71</v>
      </c>
      <c r="D16" s="21" t="s">
        <v>13</v>
      </c>
      <c r="E16" s="24" t="s">
        <v>65</v>
      </c>
    </row>
    <row r="17" customFormat="false" ht="20.1" hidden="false" customHeight="true" outlineLevel="0" collapsed="false">
      <c r="A17" s="25" t="n">
        <v>15</v>
      </c>
      <c r="B17" s="21" t="s">
        <v>72</v>
      </c>
      <c r="C17" s="21" t="s">
        <v>73</v>
      </c>
      <c r="D17" s="21" t="s">
        <v>10</v>
      </c>
      <c r="E17" s="24" t="s">
        <v>65</v>
      </c>
    </row>
    <row r="18" customFormat="false" ht="20.1" hidden="false" customHeight="true" outlineLevel="0" collapsed="false">
      <c r="A18" s="26" t="n">
        <v>16</v>
      </c>
      <c r="B18" s="27" t="s">
        <v>116</v>
      </c>
      <c r="C18" s="27" t="s">
        <v>117</v>
      </c>
      <c r="D18" s="27" t="s">
        <v>10</v>
      </c>
      <c r="E18" s="30" t="s">
        <v>65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2.7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35</v>
      </c>
      <c r="B1" s="4"/>
      <c r="C1" s="4"/>
      <c r="D1" s="4"/>
      <c r="E1" s="4"/>
    </row>
    <row r="2" s="5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5</v>
      </c>
      <c r="E2" s="8" t="s">
        <v>6</v>
      </c>
    </row>
    <row r="3" customFormat="false" ht="20.1" hidden="false" customHeight="true" outlineLevel="0" collapsed="false">
      <c r="A3" s="9" t="n">
        <v>1</v>
      </c>
      <c r="B3" s="10" t="s">
        <v>34</v>
      </c>
      <c r="C3" s="10" t="s">
        <v>31</v>
      </c>
      <c r="D3" s="10" t="s">
        <v>36</v>
      </c>
      <c r="E3" s="13"/>
    </row>
    <row r="4" customFormat="false" ht="20.1" hidden="false" customHeight="true" outlineLevel="0" collapsed="false">
      <c r="A4" s="16" t="n">
        <v>2</v>
      </c>
      <c r="B4" s="17" t="s">
        <v>40</v>
      </c>
      <c r="C4" s="17" t="s">
        <v>41</v>
      </c>
      <c r="D4" s="17" t="s">
        <v>13</v>
      </c>
      <c r="E4" s="20" t="s">
        <v>191</v>
      </c>
    </row>
    <row r="5" customFormat="false" ht="20.1" hidden="false" customHeight="true" outlineLevel="0" collapsed="false">
      <c r="A5" s="16" t="n">
        <v>3</v>
      </c>
      <c r="B5" s="17" t="s">
        <v>43</v>
      </c>
      <c r="C5" s="17" t="s">
        <v>44</v>
      </c>
      <c r="D5" s="17" t="s">
        <v>45</v>
      </c>
      <c r="E5" s="20" t="s">
        <v>192</v>
      </c>
    </row>
    <row r="6" customFormat="false" ht="20.1" hidden="false" customHeight="true" outlineLevel="0" collapsed="false">
      <c r="A6" s="16" t="n">
        <v>4</v>
      </c>
      <c r="B6" s="17" t="s">
        <v>50</v>
      </c>
      <c r="C6" s="17" t="s">
        <v>51</v>
      </c>
      <c r="D6" s="17" t="s">
        <v>10</v>
      </c>
      <c r="E6" s="20" t="s">
        <v>193</v>
      </c>
    </row>
    <row r="7" customFormat="false" ht="20.1" hidden="false" customHeight="true" outlineLevel="0" collapsed="false">
      <c r="A7" s="16" t="n">
        <v>5</v>
      </c>
      <c r="B7" s="17" t="s">
        <v>43</v>
      </c>
      <c r="C7" s="17" t="s">
        <v>64</v>
      </c>
      <c r="D7" s="17" t="s">
        <v>45</v>
      </c>
      <c r="E7" s="20" t="s">
        <v>194</v>
      </c>
    </row>
    <row r="8" customFormat="false" ht="20.1" hidden="false" customHeight="true" outlineLevel="0" collapsed="false">
      <c r="A8" s="16" t="n">
        <v>6</v>
      </c>
      <c r="B8" s="17" t="s">
        <v>66</v>
      </c>
      <c r="C8" s="17" t="s">
        <v>67</v>
      </c>
      <c r="D8" s="17" t="s">
        <v>62</v>
      </c>
      <c r="E8" s="20" t="s">
        <v>195</v>
      </c>
    </row>
    <row r="9" customFormat="false" ht="20.1" hidden="false" customHeight="true" outlineLevel="0" collapsed="false">
      <c r="A9" s="16" t="n">
        <v>7</v>
      </c>
      <c r="B9" s="17" t="s">
        <v>68</v>
      </c>
      <c r="C9" s="17" t="s">
        <v>69</v>
      </c>
      <c r="D9" s="17" t="s">
        <v>10</v>
      </c>
      <c r="E9" s="20" t="s">
        <v>196</v>
      </c>
    </row>
    <row r="10" customFormat="false" ht="20.1" hidden="false" customHeight="true" outlineLevel="0" collapsed="false">
      <c r="A10" s="16" t="n">
        <v>8</v>
      </c>
      <c r="B10" s="17" t="s">
        <v>74</v>
      </c>
      <c r="C10" s="17" t="s">
        <v>75</v>
      </c>
      <c r="D10" s="17" t="s">
        <v>10</v>
      </c>
      <c r="E10" s="20" t="s">
        <v>197</v>
      </c>
    </row>
    <row r="11" customFormat="false" ht="20.1" hidden="false" customHeight="true" outlineLevel="0" collapsed="false">
      <c r="A11" s="16" t="n">
        <v>9</v>
      </c>
      <c r="B11" s="17" t="s">
        <v>76</v>
      </c>
      <c r="C11" s="17" t="s">
        <v>77</v>
      </c>
      <c r="D11" s="17" t="s">
        <v>78</v>
      </c>
      <c r="E11" s="20" t="s">
        <v>198</v>
      </c>
    </row>
    <row r="12" customFormat="false" ht="20.1" hidden="false" customHeight="true" outlineLevel="0" collapsed="false">
      <c r="A12" s="16" t="n">
        <v>10</v>
      </c>
      <c r="B12" s="17" t="s">
        <v>79</v>
      </c>
      <c r="C12" s="17" t="s">
        <v>28</v>
      </c>
      <c r="D12" s="17" t="s">
        <v>80</v>
      </c>
      <c r="E12" s="20" t="s">
        <v>199</v>
      </c>
    </row>
    <row r="13" customFormat="false" ht="20.1" hidden="false" customHeight="true" outlineLevel="0" collapsed="false">
      <c r="A13" s="16" t="n">
        <v>11</v>
      </c>
      <c r="B13" s="17" t="s">
        <v>81</v>
      </c>
      <c r="C13" s="17" t="s">
        <v>82</v>
      </c>
      <c r="D13" s="17" t="s">
        <v>83</v>
      </c>
      <c r="E13" s="20" t="s">
        <v>200</v>
      </c>
    </row>
    <row r="14" customFormat="false" ht="20.1" hidden="false" customHeight="true" outlineLevel="0" collapsed="false">
      <c r="A14" s="16" t="n">
        <v>12</v>
      </c>
      <c r="B14" s="17" t="s">
        <v>84</v>
      </c>
      <c r="C14" s="17" t="s">
        <v>85</v>
      </c>
      <c r="D14" s="17" t="s">
        <v>32</v>
      </c>
      <c r="E14" s="20" t="s">
        <v>201</v>
      </c>
    </row>
    <row r="15" customFormat="false" ht="20.1" hidden="false" customHeight="true" outlineLevel="0" collapsed="false">
      <c r="A15" s="16" t="n">
        <v>13</v>
      </c>
      <c r="B15" s="17" t="s">
        <v>86</v>
      </c>
      <c r="C15" s="17" t="s">
        <v>87</v>
      </c>
      <c r="D15" s="17" t="s">
        <v>88</v>
      </c>
      <c r="E15" s="20" t="s">
        <v>202</v>
      </c>
    </row>
    <row r="16" customFormat="false" ht="20.1" hidden="false" customHeight="true" outlineLevel="0" collapsed="false">
      <c r="A16" s="16" t="n">
        <v>14</v>
      </c>
      <c r="B16" s="17" t="s">
        <v>94</v>
      </c>
      <c r="C16" s="17" t="s">
        <v>95</v>
      </c>
      <c r="D16" s="17" t="s">
        <v>96</v>
      </c>
      <c r="E16" s="20" t="s">
        <v>203</v>
      </c>
    </row>
    <row r="17" customFormat="false" ht="20.1" hidden="false" customHeight="true" outlineLevel="0" collapsed="false">
      <c r="A17" s="16" t="n">
        <v>15</v>
      </c>
      <c r="B17" s="17" t="s">
        <v>97</v>
      </c>
      <c r="C17" s="17" t="s">
        <v>98</v>
      </c>
      <c r="D17" s="17" t="s">
        <v>62</v>
      </c>
      <c r="E17" s="20" t="s">
        <v>204</v>
      </c>
    </row>
    <row r="18" customFormat="false" ht="20.1" hidden="false" customHeight="true" outlineLevel="0" collapsed="false">
      <c r="A18" s="16" t="n">
        <v>16</v>
      </c>
      <c r="B18" s="17" t="s">
        <v>99</v>
      </c>
      <c r="C18" s="17" t="s">
        <v>75</v>
      </c>
      <c r="D18" s="17" t="s">
        <v>100</v>
      </c>
      <c r="E18" s="20" t="s">
        <v>205</v>
      </c>
    </row>
    <row r="19" customFormat="false" ht="20.1" hidden="false" customHeight="true" outlineLevel="0" collapsed="false">
      <c r="A19" s="16" t="n">
        <v>17</v>
      </c>
      <c r="B19" s="17" t="s">
        <v>101</v>
      </c>
      <c r="C19" s="17" t="s">
        <v>102</v>
      </c>
      <c r="D19" s="17" t="s">
        <v>100</v>
      </c>
      <c r="E19" s="20" t="s">
        <v>206</v>
      </c>
    </row>
    <row r="20" customFormat="false" ht="20.1" hidden="false" customHeight="true" outlineLevel="0" collapsed="false">
      <c r="A20" s="16" t="n">
        <v>18</v>
      </c>
      <c r="B20" s="17" t="s">
        <v>124</v>
      </c>
      <c r="C20" s="17" t="s">
        <v>125</v>
      </c>
      <c r="D20" s="17" t="s">
        <v>10</v>
      </c>
      <c r="E20" s="20" t="s">
        <v>65</v>
      </c>
    </row>
    <row r="21" customFormat="false" ht="20.1" hidden="false" customHeight="true" outlineLevel="0" collapsed="false">
      <c r="A21" s="16" t="n">
        <v>19</v>
      </c>
      <c r="B21" s="17" t="s">
        <v>128</v>
      </c>
      <c r="C21" s="17" t="s">
        <v>129</v>
      </c>
      <c r="D21" s="17" t="s">
        <v>13</v>
      </c>
      <c r="E21" s="20" t="s">
        <v>65</v>
      </c>
    </row>
    <row r="22" customFormat="false" ht="20.1" hidden="false" customHeight="true" outlineLevel="0" collapsed="false">
      <c r="A22" s="16" t="n">
        <v>20</v>
      </c>
      <c r="B22" s="17" t="s">
        <v>122</v>
      </c>
      <c r="C22" s="17" t="s">
        <v>135</v>
      </c>
      <c r="D22" s="17" t="s">
        <v>80</v>
      </c>
      <c r="E22" s="20" t="s">
        <v>65</v>
      </c>
    </row>
    <row r="23" customFormat="false" ht="20.1" hidden="false" customHeight="true" outlineLevel="0" collapsed="false">
      <c r="A23" s="16" t="n">
        <v>21</v>
      </c>
      <c r="B23" s="17" t="s">
        <v>143</v>
      </c>
      <c r="C23" s="17" t="s">
        <v>144</v>
      </c>
      <c r="D23" s="17" t="s">
        <v>13</v>
      </c>
      <c r="E23" s="20" t="s">
        <v>65</v>
      </c>
    </row>
    <row r="24" customFormat="false" ht="20.1" hidden="false" customHeight="true" outlineLevel="0" collapsed="false">
      <c r="A24" s="31" t="n">
        <v>22</v>
      </c>
      <c r="B24" s="32" t="s">
        <v>145</v>
      </c>
      <c r="C24" s="32" t="s">
        <v>207</v>
      </c>
      <c r="D24" s="32" t="s">
        <v>147</v>
      </c>
      <c r="E24" s="33" t="s">
        <v>65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91</v>
      </c>
      <c r="B1" s="4"/>
      <c r="C1" s="4"/>
      <c r="D1" s="4"/>
      <c r="E1" s="4"/>
    </row>
    <row r="2" s="5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5</v>
      </c>
      <c r="E2" s="8" t="s">
        <v>6</v>
      </c>
    </row>
    <row r="3" customFormat="false" ht="20.1" hidden="false" customHeight="true" outlineLevel="0" collapsed="false">
      <c r="A3" s="9" t="n">
        <v>1</v>
      </c>
      <c r="B3" s="10" t="s">
        <v>89</v>
      </c>
      <c r="C3" s="10" t="s">
        <v>90</v>
      </c>
      <c r="D3" s="10" t="s">
        <v>80</v>
      </c>
      <c r="E3" s="13"/>
      <c r="F3" s="14"/>
      <c r="G3" s="15"/>
      <c r="H3" s="15"/>
    </row>
    <row r="4" customFormat="false" ht="20.1" hidden="false" customHeight="true" outlineLevel="0" collapsed="false">
      <c r="A4" s="16" t="n">
        <v>2</v>
      </c>
      <c r="B4" s="17" t="s">
        <v>81</v>
      </c>
      <c r="C4" s="17" t="s">
        <v>92</v>
      </c>
      <c r="D4" s="17" t="s">
        <v>93</v>
      </c>
      <c r="E4" s="20" t="s">
        <v>208</v>
      </c>
      <c r="F4" s="14"/>
      <c r="G4" s="14"/>
    </row>
    <row r="5" customFormat="false" ht="20.1" hidden="false" customHeight="true" outlineLevel="0" collapsed="false">
      <c r="A5" s="16" t="n">
        <v>3</v>
      </c>
      <c r="B5" s="17" t="s">
        <v>103</v>
      </c>
      <c r="C5" s="17" t="s">
        <v>104</v>
      </c>
      <c r="D5" s="17" t="s">
        <v>62</v>
      </c>
      <c r="E5" s="20" t="s">
        <v>209</v>
      </c>
      <c r="F5" s="14"/>
      <c r="G5" s="14"/>
    </row>
    <row r="6" customFormat="false" ht="20.1" hidden="false" customHeight="true" outlineLevel="0" collapsed="false">
      <c r="A6" s="16" t="n">
        <v>4</v>
      </c>
      <c r="B6" s="17" t="s">
        <v>105</v>
      </c>
      <c r="C6" s="17" t="s">
        <v>106</v>
      </c>
      <c r="D6" s="17" t="s">
        <v>83</v>
      </c>
      <c r="E6" s="20" t="s">
        <v>210</v>
      </c>
      <c r="F6" s="14"/>
      <c r="G6" s="14"/>
    </row>
    <row r="7" customFormat="false" ht="20.1" hidden="false" customHeight="true" outlineLevel="0" collapsed="false">
      <c r="A7" s="16" t="n">
        <v>5</v>
      </c>
      <c r="B7" s="17" t="s">
        <v>24</v>
      </c>
      <c r="C7" s="17" t="s">
        <v>107</v>
      </c>
      <c r="D7" s="17" t="s">
        <v>10</v>
      </c>
      <c r="E7" s="20" t="s">
        <v>211</v>
      </c>
      <c r="F7" s="14"/>
      <c r="G7" s="14"/>
    </row>
    <row r="8" customFormat="false" ht="20.1" hidden="false" customHeight="true" outlineLevel="0" collapsed="false">
      <c r="A8" s="16" t="n">
        <v>6</v>
      </c>
      <c r="B8" s="17" t="s">
        <v>40</v>
      </c>
      <c r="C8" s="17" t="s">
        <v>108</v>
      </c>
      <c r="D8" s="17" t="s">
        <v>13</v>
      </c>
      <c r="E8" s="20" t="s">
        <v>212</v>
      </c>
      <c r="F8" s="14"/>
      <c r="G8" s="14"/>
    </row>
    <row r="9" customFormat="false" ht="20.1" hidden="false" customHeight="true" outlineLevel="0" collapsed="false">
      <c r="A9" s="16" t="n">
        <v>7</v>
      </c>
      <c r="B9" s="17" t="s">
        <v>109</v>
      </c>
      <c r="C9" s="17" t="s">
        <v>110</v>
      </c>
      <c r="D9" s="17" t="s">
        <v>13</v>
      </c>
      <c r="E9" s="20" t="s">
        <v>213</v>
      </c>
      <c r="F9" s="14"/>
      <c r="G9" s="14"/>
    </row>
    <row r="10" customFormat="false" ht="20.1" hidden="false" customHeight="true" outlineLevel="0" collapsed="false">
      <c r="A10" s="16" t="n">
        <v>8</v>
      </c>
      <c r="B10" s="17" t="s">
        <v>111</v>
      </c>
      <c r="C10" s="17" t="s">
        <v>112</v>
      </c>
      <c r="D10" s="17" t="s">
        <v>113</v>
      </c>
      <c r="E10" s="20" t="s">
        <v>214</v>
      </c>
      <c r="F10" s="14"/>
      <c r="G10" s="14"/>
    </row>
    <row r="11" customFormat="false" ht="20.1" hidden="false" customHeight="true" outlineLevel="0" collapsed="false">
      <c r="A11" s="16" t="n">
        <v>9</v>
      </c>
      <c r="B11" s="17" t="s">
        <v>114</v>
      </c>
      <c r="C11" s="17" t="s">
        <v>115</v>
      </c>
      <c r="D11" s="17" t="s">
        <v>13</v>
      </c>
      <c r="E11" s="20" t="s">
        <v>215</v>
      </c>
      <c r="F11" s="14"/>
      <c r="G11" s="14"/>
    </row>
    <row r="12" customFormat="false" ht="20.1" hidden="false" customHeight="true" outlineLevel="0" collapsed="false">
      <c r="A12" s="16" t="n">
        <v>10</v>
      </c>
      <c r="B12" s="17" t="s">
        <v>118</v>
      </c>
      <c r="C12" s="17" t="s">
        <v>119</v>
      </c>
      <c r="D12" s="17" t="s">
        <v>62</v>
      </c>
      <c r="E12" s="20" t="s">
        <v>216</v>
      </c>
      <c r="F12" s="14"/>
      <c r="G12" s="14"/>
    </row>
    <row r="13" customFormat="false" ht="20.1" hidden="false" customHeight="true" outlineLevel="0" collapsed="false">
      <c r="A13" s="16" t="n">
        <v>11</v>
      </c>
      <c r="B13" s="17" t="s">
        <v>120</v>
      </c>
      <c r="C13" s="17" t="s">
        <v>112</v>
      </c>
      <c r="D13" s="17" t="s">
        <v>121</v>
      </c>
      <c r="E13" s="20" t="s">
        <v>217</v>
      </c>
      <c r="F13" s="14"/>
      <c r="G13" s="14"/>
    </row>
    <row r="14" customFormat="false" ht="20.1" hidden="false" customHeight="true" outlineLevel="0" collapsed="false">
      <c r="A14" s="16" t="n">
        <v>12</v>
      </c>
      <c r="B14" s="17" t="s">
        <v>122</v>
      </c>
      <c r="C14" s="17" t="s">
        <v>123</v>
      </c>
      <c r="D14" s="17" t="s">
        <v>55</v>
      </c>
      <c r="E14" s="20" t="s">
        <v>218</v>
      </c>
      <c r="F14" s="14"/>
      <c r="G14" s="14"/>
    </row>
    <row r="15" customFormat="false" ht="20.1" hidden="false" customHeight="true" outlineLevel="0" collapsed="false">
      <c r="A15" s="16" t="n">
        <v>13</v>
      </c>
      <c r="B15" s="17" t="s">
        <v>126</v>
      </c>
      <c r="C15" s="17" t="s">
        <v>19</v>
      </c>
      <c r="D15" s="17" t="s">
        <v>32</v>
      </c>
      <c r="E15" s="20" t="s">
        <v>219</v>
      </c>
      <c r="F15" s="14"/>
      <c r="G15" s="14"/>
    </row>
    <row r="16" customFormat="false" ht="20.1" hidden="false" customHeight="true" outlineLevel="0" collapsed="false">
      <c r="A16" s="16" t="n">
        <v>14</v>
      </c>
      <c r="B16" s="17" t="s">
        <v>127</v>
      </c>
      <c r="C16" s="17" t="s">
        <v>67</v>
      </c>
      <c r="D16" s="17" t="s">
        <v>78</v>
      </c>
      <c r="E16" s="20" t="s">
        <v>220</v>
      </c>
      <c r="F16" s="14"/>
      <c r="G16" s="14"/>
    </row>
    <row r="17" customFormat="false" ht="20.1" hidden="false" customHeight="true" outlineLevel="0" collapsed="false">
      <c r="A17" s="16" t="n">
        <v>15</v>
      </c>
      <c r="B17" s="17" t="s">
        <v>130</v>
      </c>
      <c r="C17" s="17" t="s">
        <v>131</v>
      </c>
      <c r="D17" s="17" t="s">
        <v>62</v>
      </c>
      <c r="E17" s="20" t="s">
        <v>221</v>
      </c>
      <c r="F17" s="14"/>
      <c r="G17" s="14"/>
    </row>
    <row r="18" customFormat="false" ht="20.1" hidden="false" customHeight="true" outlineLevel="0" collapsed="false">
      <c r="A18" s="16" t="n">
        <v>16</v>
      </c>
      <c r="B18" s="17" t="s">
        <v>132</v>
      </c>
      <c r="C18" s="17" t="s">
        <v>119</v>
      </c>
      <c r="D18" s="17" t="s">
        <v>13</v>
      </c>
      <c r="E18" s="20" t="s">
        <v>222</v>
      </c>
      <c r="F18" s="14"/>
      <c r="G18" s="14"/>
    </row>
    <row r="19" customFormat="false" ht="20.1" hidden="false" customHeight="true" outlineLevel="0" collapsed="false">
      <c r="A19" s="16" t="n">
        <v>17</v>
      </c>
      <c r="B19" s="17" t="s">
        <v>133</v>
      </c>
      <c r="C19" s="17" t="s">
        <v>134</v>
      </c>
      <c r="D19" s="17" t="s">
        <v>13</v>
      </c>
      <c r="E19" s="20" t="s">
        <v>223</v>
      </c>
      <c r="F19" s="14"/>
      <c r="G19" s="14"/>
    </row>
    <row r="20" customFormat="false" ht="20.1" hidden="false" customHeight="true" outlineLevel="0" collapsed="false">
      <c r="A20" s="16" t="n">
        <v>18</v>
      </c>
      <c r="B20" s="17" t="s">
        <v>136</v>
      </c>
      <c r="C20" s="17" t="s">
        <v>137</v>
      </c>
      <c r="D20" s="17" t="s">
        <v>138</v>
      </c>
      <c r="E20" s="20" t="s">
        <v>224</v>
      </c>
      <c r="F20" s="14"/>
      <c r="G20" s="14"/>
    </row>
    <row r="21" customFormat="false" ht="20.1" hidden="false" customHeight="true" outlineLevel="0" collapsed="false">
      <c r="A21" s="16" t="n">
        <v>19</v>
      </c>
      <c r="B21" s="17" t="s">
        <v>139</v>
      </c>
      <c r="C21" s="17" t="s">
        <v>140</v>
      </c>
      <c r="D21" s="17" t="s">
        <v>141</v>
      </c>
      <c r="E21" s="20" t="s">
        <v>225</v>
      </c>
      <c r="F21" s="14"/>
      <c r="G21" s="14"/>
    </row>
    <row r="22" customFormat="false" ht="20.1" hidden="false" customHeight="true" outlineLevel="0" collapsed="false">
      <c r="A22" s="16" t="n">
        <v>20</v>
      </c>
      <c r="B22" s="17" t="s">
        <v>133</v>
      </c>
      <c r="C22" s="17" t="s">
        <v>123</v>
      </c>
      <c r="D22" s="17" t="s">
        <v>83</v>
      </c>
      <c r="E22" s="20" t="s">
        <v>226</v>
      </c>
      <c r="F22" s="14"/>
      <c r="G22" s="14"/>
    </row>
    <row r="23" customFormat="false" ht="20.1" hidden="false" customHeight="true" outlineLevel="0" collapsed="false">
      <c r="A23" s="16" t="n">
        <v>21</v>
      </c>
      <c r="B23" s="17" t="s">
        <v>148</v>
      </c>
      <c r="C23" s="17" t="s">
        <v>64</v>
      </c>
      <c r="D23" s="17" t="s">
        <v>149</v>
      </c>
      <c r="E23" s="20" t="s">
        <v>227</v>
      </c>
      <c r="F23" s="14"/>
      <c r="G23" s="14"/>
    </row>
    <row r="24" customFormat="false" ht="20.1" hidden="false" customHeight="true" outlineLevel="0" collapsed="false">
      <c r="A24" s="16" t="n">
        <v>22</v>
      </c>
      <c r="B24" s="17" t="s">
        <v>150</v>
      </c>
      <c r="C24" s="17" t="s">
        <v>67</v>
      </c>
      <c r="D24" s="17" t="s">
        <v>151</v>
      </c>
      <c r="E24" s="20" t="s">
        <v>228</v>
      </c>
      <c r="F24" s="14"/>
      <c r="G24" s="14"/>
    </row>
    <row r="25" customFormat="false" ht="20.1" hidden="false" customHeight="true" outlineLevel="0" collapsed="false">
      <c r="A25" s="16" t="n">
        <v>23</v>
      </c>
      <c r="B25" s="17" t="s">
        <v>152</v>
      </c>
      <c r="C25" s="17" t="s">
        <v>153</v>
      </c>
      <c r="D25" s="17" t="s">
        <v>154</v>
      </c>
      <c r="E25" s="20" t="s">
        <v>229</v>
      </c>
      <c r="F25" s="14"/>
      <c r="G25" s="14"/>
    </row>
    <row r="26" customFormat="false" ht="20.1" hidden="false" customHeight="true" outlineLevel="0" collapsed="false">
      <c r="A26" s="16" t="n">
        <v>24</v>
      </c>
      <c r="B26" s="17" t="s">
        <v>155</v>
      </c>
      <c r="C26" s="17" t="s">
        <v>156</v>
      </c>
      <c r="D26" s="17" t="s">
        <v>13</v>
      </c>
      <c r="E26" s="20" t="s">
        <v>203</v>
      </c>
      <c r="F26" s="14"/>
      <c r="G26" s="14"/>
    </row>
    <row r="27" customFormat="false" ht="20.1" hidden="false" customHeight="true" outlineLevel="0" collapsed="false">
      <c r="A27" s="16" t="n">
        <v>25</v>
      </c>
      <c r="B27" s="17" t="s">
        <v>15</v>
      </c>
      <c r="C27" s="17" t="s">
        <v>123</v>
      </c>
      <c r="D27" s="17" t="s">
        <v>13</v>
      </c>
      <c r="E27" s="20" t="s">
        <v>230</v>
      </c>
      <c r="F27" s="14"/>
      <c r="G27" s="14"/>
    </row>
    <row r="28" customFormat="false" ht="20.1" hidden="false" customHeight="true" outlineLevel="0" collapsed="false">
      <c r="A28" s="16" t="n">
        <v>26</v>
      </c>
      <c r="B28" s="17" t="s">
        <v>157</v>
      </c>
      <c r="C28" s="17" t="s">
        <v>158</v>
      </c>
      <c r="D28" s="17" t="s">
        <v>83</v>
      </c>
      <c r="E28" s="20" t="s">
        <v>65</v>
      </c>
      <c r="F28" s="14"/>
      <c r="G28" s="14"/>
    </row>
    <row r="29" customFormat="false" ht="20.1" hidden="false" customHeight="true" outlineLevel="0" collapsed="false">
      <c r="A29" s="16" t="n">
        <v>27</v>
      </c>
      <c r="B29" s="17" t="s">
        <v>159</v>
      </c>
      <c r="C29" s="17" t="s">
        <v>160</v>
      </c>
      <c r="D29" s="17" t="s">
        <v>13</v>
      </c>
      <c r="E29" s="20" t="s">
        <v>65</v>
      </c>
      <c r="F29" s="14"/>
      <c r="G29" s="14"/>
      <c r="H29" s="15"/>
    </row>
    <row r="30" customFormat="false" ht="20.1" hidden="false" customHeight="true" outlineLevel="0" collapsed="false">
      <c r="A30" s="16" t="n">
        <v>28</v>
      </c>
      <c r="B30" s="17" t="s">
        <v>161</v>
      </c>
      <c r="C30" s="17" t="s">
        <v>162</v>
      </c>
      <c r="D30" s="17" t="s">
        <v>163</v>
      </c>
      <c r="E30" s="20" t="s">
        <v>65</v>
      </c>
      <c r="F30" s="14"/>
      <c r="G30" s="14"/>
    </row>
    <row r="31" customFormat="false" ht="20.1" hidden="false" customHeight="true" outlineLevel="0" collapsed="false">
      <c r="A31" s="16" t="n">
        <v>29</v>
      </c>
      <c r="B31" s="17" t="s">
        <v>164</v>
      </c>
      <c r="C31" s="17" t="s">
        <v>165</v>
      </c>
      <c r="D31" s="17" t="s">
        <v>166</v>
      </c>
      <c r="E31" s="20" t="s">
        <v>65</v>
      </c>
      <c r="F31" s="14"/>
      <c r="G31" s="14"/>
    </row>
    <row r="32" customFormat="false" ht="20.1" hidden="false" customHeight="true" outlineLevel="0" collapsed="false">
      <c r="A32" s="16" t="n">
        <v>30</v>
      </c>
      <c r="B32" s="17" t="s">
        <v>167</v>
      </c>
      <c r="C32" s="17" t="s">
        <v>144</v>
      </c>
      <c r="D32" s="17" t="s">
        <v>10</v>
      </c>
      <c r="E32" s="20" t="s">
        <v>65</v>
      </c>
      <c r="F32" s="14"/>
      <c r="G32" s="14"/>
    </row>
    <row r="33" customFormat="false" ht="20.1" hidden="false" customHeight="true" outlineLevel="0" collapsed="false">
      <c r="A33" s="16" t="n">
        <v>31</v>
      </c>
      <c r="B33" s="17" t="s">
        <v>79</v>
      </c>
      <c r="C33" s="17" t="s">
        <v>168</v>
      </c>
      <c r="D33" s="17" t="s">
        <v>80</v>
      </c>
      <c r="E33" s="20" t="s">
        <v>65</v>
      </c>
      <c r="F33" s="14"/>
      <c r="G33" s="14"/>
    </row>
    <row r="34" customFormat="false" ht="20.1" hidden="false" customHeight="true" outlineLevel="0" collapsed="false">
      <c r="A34" s="16" t="n">
        <v>32</v>
      </c>
      <c r="B34" s="17" t="s">
        <v>169</v>
      </c>
      <c r="C34" s="17" t="s">
        <v>170</v>
      </c>
      <c r="D34" s="17" t="s">
        <v>36</v>
      </c>
      <c r="E34" s="20" t="s">
        <v>65</v>
      </c>
      <c r="F34" s="14"/>
      <c r="G34" s="14"/>
    </row>
    <row r="35" customFormat="false" ht="20.1" hidden="false" customHeight="true" outlineLevel="0" collapsed="false">
      <c r="A35" s="16" t="n">
        <v>33</v>
      </c>
      <c r="B35" s="17" t="s">
        <v>171</v>
      </c>
      <c r="C35" s="17" t="s">
        <v>28</v>
      </c>
      <c r="D35" s="17" t="s">
        <v>22</v>
      </c>
      <c r="E35" s="20" t="s">
        <v>65</v>
      </c>
      <c r="F35" s="14"/>
      <c r="G35" s="14"/>
    </row>
    <row r="36" customFormat="false" ht="20.1" hidden="false" customHeight="true" outlineLevel="0" collapsed="false">
      <c r="A36" s="16" t="n">
        <v>34</v>
      </c>
      <c r="B36" s="17" t="s">
        <v>173</v>
      </c>
      <c r="C36" s="17" t="s">
        <v>64</v>
      </c>
      <c r="D36" s="17" t="s">
        <v>174</v>
      </c>
      <c r="E36" s="20" t="s">
        <v>142</v>
      </c>
      <c r="F36" s="14"/>
      <c r="G36" s="14"/>
    </row>
    <row r="37" customFormat="false" ht="20.1" hidden="false" customHeight="true" outlineLevel="0" collapsed="false">
      <c r="A37" s="16" t="n">
        <v>35</v>
      </c>
      <c r="B37" s="17" t="s">
        <v>175</v>
      </c>
      <c r="C37" s="17" t="s">
        <v>95</v>
      </c>
      <c r="D37" s="17" t="s">
        <v>176</v>
      </c>
      <c r="E37" s="20" t="s">
        <v>142</v>
      </c>
      <c r="F37" s="14"/>
      <c r="G37" s="14"/>
    </row>
    <row r="38" customFormat="false" ht="20.1" hidden="false" customHeight="true" outlineLevel="0" collapsed="false">
      <c r="A38" s="16" t="n">
        <v>36</v>
      </c>
      <c r="B38" s="17" t="s">
        <v>177</v>
      </c>
      <c r="C38" s="17" t="s">
        <v>178</v>
      </c>
      <c r="D38" s="17" t="s">
        <v>13</v>
      </c>
      <c r="E38" s="20" t="s">
        <v>142</v>
      </c>
      <c r="F38" s="14"/>
      <c r="G38" s="14"/>
    </row>
    <row r="39" customFormat="false" ht="20.1" hidden="false" customHeight="true" outlineLevel="0" collapsed="false">
      <c r="A39" s="16" t="n">
        <v>37</v>
      </c>
      <c r="B39" s="17" t="s">
        <v>179</v>
      </c>
      <c r="C39" s="17" t="s">
        <v>137</v>
      </c>
      <c r="D39" s="17" t="s">
        <v>180</v>
      </c>
      <c r="E39" s="20" t="s">
        <v>142</v>
      </c>
      <c r="F39" s="14"/>
      <c r="G39" s="14"/>
    </row>
    <row r="40" customFormat="false" ht="20.1" hidden="false" customHeight="true" outlineLevel="0" collapsed="false">
      <c r="A40" s="16" t="n">
        <v>38</v>
      </c>
      <c r="B40" s="17" t="s">
        <v>181</v>
      </c>
      <c r="C40" s="17" t="s">
        <v>67</v>
      </c>
      <c r="D40" s="17" t="s">
        <v>182</v>
      </c>
      <c r="E40" s="20" t="s">
        <v>231</v>
      </c>
      <c r="F40" s="14"/>
      <c r="G40" s="14"/>
    </row>
    <row r="41" customFormat="false" ht="20.1" hidden="false" customHeight="true" outlineLevel="0" collapsed="false">
      <c r="A41" s="16" t="s">
        <v>184</v>
      </c>
      <c r="B41" s="17" t="s">
        <v>185</v>
      </c>
      <c r="C41" s="17" t="s">
        <v>186</v>
      </c>
      <c r="D41" s="17" t="s">
        <v>113</v>
      </c>
      <c r="E41" s="20"/>
      <c r="F41" s="14"/>
      <c r="G41" s="14"/>
    </row>
    <row r="42" customFormat="false" ht="20.1" hidden="false" customHeight="true" outlineLevel="0" collapsed="false">
      <c r="A42" s="16" t="s">
        <v>184</v>
      </c>
      <c r="B42" s="17" t="s">
        <v>187</v>
      </c>
      <c r="C42" s="17" t="s">
        <v>64</v>
      </c>
      <c r="D42" s="17" t="s">
        <v>188</v>
      </c>
      <c r="E42" s="20"/>
      <c r="F42" s="14"/>
      <c r="G42" s="14"/>
    </row>
    <row r="43" customFormat="false" ht="20.1" hidden="false" customHeight="true" outlineLevel="0" collapsed="false">
      <c r="A43" s="31" t="s">
        <v>184</v>
      </c>
      <c r="B43" s="27" t="s">
        <v>189</v>
      </c>
      <c r="C43" s="27" t="s">
        <v>190</v>
      </c>
      <c r="D43" s="27" t="s">
        <v>121</v>
      </c>
      <c r="E43" s="30"/>
      <c r="F43" s="14"/>
      <c r="G43" s="14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32</v>
      </c>
      <c r="B1" s="4"/>
      <c r="C1" s="4"/>
      <c r="D1" s="4"/>
      <c r="E1" s="4"/>
    </row>
    <row r="2" s="5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5</v>
      </c>
      <c r="E2" s="8" t="s">
        <v>6</v>
      </c>
    </row>
    <row r="3" customFormat="false" ht="20.1" hidden="false" customHeight="true" outlineLevel="0" collapsed="false">
      <c r="A3" s="34" t="n">
        <v>1</v>
      </c>
      <c r="B3" s="35" t="s">
        <v>233</v>
      </c>
      <c r="C3" s="35" t="s">
        <v>234</v>
      </c>
      <c r="D3" s="35" t="s">
        <v>235</v>
      </c>
      <c r="E3" s="36"/>
    </row>
    <row r="4" customFormat="false" ht="20.1" hidden="false" customHeight="true" outlineLevel="0" collapsed="false">
      <c r="A4" s="37" t="n">
        <v>2</v>
      </c>
      <c r="B4" s="38" t="s">
        <v>120</v>
      </c>
      <c r="C4" s="38" t="s">
        <v>236</v>
      </c>
      <c r="D4" s="38" t="s">
        <v>78</v>
      </c>
      <c r="E4" s="39" t="s">
        <v>237</v>
      </c>
    </row>
    <row r="5" customFormat="false" ht="20.1" hidden="false" customHeight="true" outlineLevel="0" collapsed="false">
      <c r="A5" s="37" t="n">
        <v>3</v>
      </c>
      <c r="B5" s="38" t="s">
        <v>238</v>
      </c>
      <c r="C5" s="38" t="s">
        <v>234</v>
      </c>
      <c r="D5" s="38" t="s">
        <v>166</v>
      </c>
      <c r="E5" s="39" t="s">
        <v>239</v>
      </c>
    </row>
    <row r="6" customFormat="false" ht="20.1" hidden="false" customHeight="true" outlineLevel="0" collapsed="false">
      <c r="A6" s="40" t="n">
        <v>4</v>
      </c>
      <c r="B6" s="41" t="s">
        <v>109</v>
      </c>
      <c r="C6" s="41" t="s">
        <v>240</v>
      </c>
      <c r="D6" s="41" t="s">
        <v>13</v>
      </c>
      <c r="E6" s="24" t="s">
        <v>241</v>
      </c>
    </row>
    <row r="7" customFormat="false" ht="20.1" hidden="false" customHeight="true" outlineLevel="0" collapsed="false">
      <c r="A7" s="42" t="n">
        <v>5</v>
      </c>
      <c r="B7" s="43" t="s">
        <v>242</v>
      </c>
      <c r="C7" s="43" t="s">
        <v>243</v>
      </c>
      <c r="D7" s="43" t="s">
        <v>244</v>
      </c>
      <c r="E7" s="30" t="s">
        <v>142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45</v>
      </c>
      <c r="B1" s="4"/>
      <c r="C1" s="4"/>
      <c r="D1" s="4"/>
      <c r="E1" s="4"/>
    </row>
    <row r="2" s="5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5</v>
      </c>
      <c r="E2" s="8" t="s">
        <v>6</v>
      </c>
    </row>
    <row r="3" customFormat="false" ht="20.1" hidden="false" customHeight="true" outlineLevel="0" collapsed="false">
      <c r="A3" s="9" t="n">
        <v>1</v>
      </c>
      <c r="B3" s="10" t="s">
        <v>246</v>
      </c>
      <c r="C3" s="10" t="s">
        <v>247</v>
      </c>
      <c r="D3" s="10" t="s">
        <v>149</v>
      </c>
      <c r="E3" s="13"/>
      <c r="F3" s="44"/>
      <c r="G3" s="0"/>
    </row>
    <row r="4" customFormat="false" ht="20.1" hidden="false" customHeight="true" outlineLevel="0" collapsed="false">
      <c r="A4" s="16" t="n">
        <v>2</v>
      </c>
      <c r="B4" s="17" t="s">
        <v>21</v>
      </c>
      <c r="C4" s="17" t="s">
        <v>31</v>
      </c>
      <c r="D4" s="17" t="s">
        <v>10</v>
      </c>
      <c r="E4" s="20" t="s">
        <v>248</v>
      </c>
      <c r="F4" s="44"/>
      <c r="G4" s="44"/>
    </row>
    <row r="5" customFormat="false" ht="20.1" hidden="false" customHeight="true" outlineLevel="0" collapsed="false">
      <c r="A5" s="16" t="n">
        <v>3</v>
      </c>
      <c r="B5" s="17" t="s">
        <v>249</v>
      </c>
      <c r="C5" s="17" t="s">
        <v>44</v>
      </c>
      <c r="D5" s="17" t="s">
        <v>10</v>
      </c>
      <c r="E5" s="20" t="s">
        <v>248</v>
      </c>
      <c r="F5" s="44"/>
      <c r="G5" s="44"/>
    </row>
    <row r="6" customFormat="false" ht="20.1" hidden="false" customHeight="true" outlineLevel="0" collapsed="false">
      <c r="A6" s="16" t="n">
        <v>4</v>
      </c>
      <c r="B6" s="17" t="s">
        <v>177</v>
      </c>
      <c r="C6" s="17" t="s">
        <v>8</v>
      </c>
      <c r="D6" s="17" t="s">
        <v>13</v>
      </c>
      <c r="E6" s="20" t="s">
        <v>250</v>
      </c>
      <c r="F6" s="44"/>
      <c r="G6" s="44"/>
    </row>
    <row r="7" customFormat="false" ht="20.1" hidden="false" customHeight="true" outlineLevel="0" collapsed="false">
      <c r="A7" s="16" t="n">
        <v>5</v>
      </c>
      <c r="B7" s="17" t="s">
        <v>97</v>
      </c>
      <c r="C7" s="17" t="s">
        <v>251</v>
      </c>
      <c r="D7" s="17" t="s">
        <v>62</v>
      </c>
      <c r="E7" s="20" t="s">
        <v>65</v>
      </c>
      <c r="F7" s="44"/>
      <c r="G7" s="44"/>
    </row>
    <row r="8" customFormat="false" ht="20.1" hidden="false" customHeight="true" outlineLevel="0" collapsed="false">
      <c r="A8" s="31" t="s">
        <v>184</v>
      </c>
      <c r="B8" s="32" t="s">
        <v>47</v>
      </c>
      <c r="C8" s="32" t="s">
        <v>112</v>
      </c>
      <c r="D8" s="32" t="s">
        <v>10</v>
      </c>
      <c r="E8" s="33"/>
      <c r="F8" s="44"/>
      <c r="G8" s="44"/>
    </row>
    <row r="9" customFormat="false" ht="20.1" hidden="false" customHeight="true" outlineLevel="0" collapsed="false">
      <c r="A9" s="45"/>
      <c r="B9" s="46"/>
      <c r="C9" s="46"/>
      <c r="D9" s="46"/>
      <c r="E9" s="4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2.7"/>
    <col collapsed="false" customWidth="true" hidden="false" outlineLevel="0" max="5" min="5" style="2" width="10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4" t="s">
        <v>252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5</v>
      </c>
      <c r="E2" s="47" t="s">
        <v>253</v>
      </c>
      <c r="F2" s="8" t="s">
        <v>6</v>
      </c>
    </row>
    <row r="3" customFormat="false" ht="20.1" hidden="false" customHeight="true" outlineLevel="0" collapsed="false">
      <c r="A3" s="9" t="n">
        <v>1</v>
      </c>
      <c r="B3" s="10" t="s">
        <v>47</v>
      </c>
      <c r="C3" s="10" t="s">
        <v>251</v>
      </c>
      <c r="D3" s="10" t="s">
        <v>10</v>
      </c>
      <c r="E3" s="11" t="s">
        <v>254</v>
      </c>
      <c r="F3" s="13"/>
      <c r="G3" s="44"/>
      <c r="H3" s="0"/>
    </row>
    <row r="4" customFormat="false" ht="20.1" hidden="false" customHeight="true" outlineLevel="0" collapsed="false">
      <c r="A4" s="16" t="n">
        <v>2</v>
      </c>
      <c r="B4" s="17" t="s">
        <v>255</v>
      </c>
      <c r="C4" s="17" t="s">
        <v>256</v>
      </c>
      <c r="D4" s="17" t="s">
        <v>93</v>
      </c>
      <c r="E4" s="18" t="s">
        <v>254</v>
      </c>
      <c r="F4" s="20" t="s">
        <v>257</v>
      </c>
      <c r="G4" s="44"/>
      <c r="H4" s="44"/>
    </row>
    <row r="5" customFormat="false" ht="20.1" hidden="false" customHeight="true" outlineLevel="0" collapsed="false">
      <c r="A5" s="16" t="n">
        <v>3</v>
      </c>
      <c r="B5" s="17" t="s">
        <v>60</v>
      </c>
      <c r="C5" s="17" t="s">
        <v>258</v>
      </c>
      <c r="D5" s="17" t="s">
        <v>62</v>
      </c>
      <c r="E5" s="18" t="s">
        <v>254</v>
      </c>
      <c r="F5" s="20" t="s">
        <v>259</v>
      </c>
      <c r="G5" s="44"/>
      <c r="H5" s="44"/>
    </row>
    <row r="6" customFormat="false" ht="20.1" hidden="false" customHeight="true" outlineLevel="0" collapsed="false">
      <c r="A6" s="16" t="n">
        <v>4</v>
      </c>
      <c r="B6" s="17" t="s">
        <v>260</v>
      </c>
      <c r="C6" s="17" t="s">
        <v>25</v>
      </c>
      <c r="D6" s="17" t="s">
        <v>174</v>
      </c>
      <c r="E6" s="18" t="s">
        <v>254</v>
      </c>
      <c r="F6" s="20" t="s">
        <v>261</v>
      </c>
      <c r="G6" s="44"/>
      <c r="H6" s="44"/>
    </row>
    <row r="7" customFormat="false" ht="20.1" hidden="false" customHeight="true" outlineLevel="0" collapsed="false">
      <c r="A7" s="16" t="n">
        <v>5</v>
      </c>
      <c r="B7" s="17" t="s">
        <v>262</v>
      </c>
      <c r="C7" s="17" t="s">
        <v>263</v>
      </c>
      <c r="D7" s="17" t="s">
        <v>264</v>
      </c>
      <c r="E7" s="18" t="s">
        <v>265</v>
      </c>
      <c r="F7" s="20" t="s">
        <v>266</v>
      </c>
      <c r="G7" s="44"/>
      <c r="H7" s="44"/>
    </row>
    <row r="8" customFormat="false" ht="20.1" hidden="false" customHeight="true" outlineLevel="0" collapsed="false">
      <c r="A8" s="16" t="n">
        <v>6</v>
      </c>
      <c r="B8" s="17" t="s">
        <v>150</v>
      </c>
      <c r="C8" s="17" t="s">
        <v>31</v>
      </c>
      <c r="D8" s="17" t="s">
        <v>151</v>
      </c>
      <c r="E8" s="18" t="s">
        <v>254</v>
      </c>
      <c r="F8" s="20" t="s">
        <v>267</v>
      </c>
      <c r="G8" s="44"/>
      <c r="H8" s="44"/>
    </row>
    <row r="9" customFormat="false" ht="20.1" hidden="false" customHeight="true" outlineLevel="0" collapsed="false">
      <c r="A9" s="31" t="n">
        <v>7</v>
      </c>
      <c r="B9" s="32" t="s">
        <v>179</v>
      </c>
      <c r="C9" s="32" t="s">
        <v>268</v>
      </c>
      <c r="D9" s="32" t="s">
        <v>180</v>
      </c>
      <c r="E9" s="48" t="s">
        <v>254</v>
      </c>
      <c r="F9" s="33" t="s">
        <v>65</v>
      </c>
      <c r="G9" s="44"/>
      <c r="H9" s="44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1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4" t="s">
        <v>269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6" t="s">
        <v>270</v>
      </c>
      <c r="B2" s="49" t="s">
        <v>254</v>
      </c>
      <c r="C2" s="7" t="s">
        <v>2</v>
      </c>
      <c r="D2" s="7" t="s">
        <v>3</v>
      </c>
      <c r="E2" s="7" t="s">
        <v>5</v>
      </c>
      <c r="F2" s="8" t="s">
        <v>6</v>
      </c>
    </row>
    <row r="3" customFormat="false" ht="20.1" hidden="false" customHeight="true" outlineLevel="0" collapsed="false">
      <c r="A3" s="34" t="n">
        <v>1</v>
      </c>
      <c r="B3" s="50" t="n">
        <v>1</v>
      </c>
      <c r="C3" s="50" t="s">
        <v>271</v>
      </c>
      <c r="D3" s="35" t="s">
        <v>272</v>
      </c>
      <c r="E3" s="35" t="s">
        <v>78</v>
      </c>
      <c r="F3" s="51"/>
    </row>
    <row r="4" customFormat="false" ht="20.1" hidden="false" customHeight="true" outlineLevel="0" collapsed="false">
      <c r="A4" s="37" t="n">
        <v>2</v>
      </c>
      <c r="B4" s="52" t="n">
        <v>2</v>
      </c>
      <c r="C4" s="52" t="s">
        <v>273</v>
      </c>
      <c r="D4" s="38" t="s">
        <v>170</v>
      </c>
      <c r="E4" s="38" t="s">
        <v>62</v>
      </c>
      <c r="F4" s="39" t="s">
        <v>191</v>
      </c>
    </row>
    <row r="5" customFormat="false" ht="20.1" hidden="false" customHeight="true" outlineLevel="0" collapsed="false">
      <c r="A5" s="37" t="n">
        <v>3</v>
      </c>
      <c r="B5" s="52" t="n">
        <v>3</v>
      </c>
      <c r="C5" s="52" t="s">
        <v>260</v>
      </c>
      <c r="D5" s="38" t="s">
        <v>274</v>
      </c>
      <c r="E5" s="38" t="s">
        <v>174</v>
      </c>
      <c r="F5" s="39" t="s">
        <v>65</v>
      </c>
    </row>
    <row r="6" customFormat="false" ht="20.1" hidden="false" customHeight="true" outlineLevel="0" collapsed="false">
      <c r="A6" s="37" t="n">
        <v>4</v>
      </c>
      <c r="B6" s="52" t="n">
        <v>4</v>
      </c>
      <c r="C6" s="52" t="s">
        <v>275</v>
      </c>
      <c r="D6" s="38" t="s">
        <v>276</v>
      </c>
      <c r="E6" s="38" t="s">
        <v>277</v>
      </c>
      <c r="F6" s="39" t="s">
        <v>65</v>
      </c>
    </row>
    <row r="7" customFormat="false" ht="20.1" hidden="false" customHeight="true" outlineLevel="0" collapsed="false">
      <c r="A7" s="37" t="n">
        <v>5</v>
      </c>
      <c r="B7" s="52" t="n">
        <v>5</v>
      </c>
      <c r="C7" s="52" t="s">
        <v>278</v>
      </c>
      <c r="D7" s="38" t="s">
        <v>279</v>
      </c>
      <c r="E7" s="38" t="s">
        <v>235</v>
      </c>
      <c r="F7" s="39" t="s">
        <v>142</v>
      </c>
    </row>
    <row r="8" customFormat="false" ht="20.1" hidden="false" customHeight="true" outlineLevel="0" collapsed="false">
      <c r="A8" s="53" t="n">
        <v>6</v>
      </c>
      <c r="B8" s="54" t="n">
        <v>6</v>
      </c>
      <c r="C8" s="54" t="s">
        <v>43</v>
      </c>
      <c r="D8" s="55" t="s">
        <v>280</v>
      </c>
      <c r="E8" s="55" t="s">
        <v>45</v>
      </c>
      <c r="F8" s="56" t="s">
        <v>231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2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4" t="s">
        <v>281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6" t="s">
        <v>270</v>
      </c>
      <c r="B2" s="49" t="s">
        <v>254</v>
      </c>
      <c r="C2" s="7" t="s">
        <v>2</v>
      </c>
      <c r="D2" s="7" t="s">
        <v>3</v>
      </c>
      <c r="E2" s="7" t="s">
        <v>5</v>
      </c>
      <c r="F2" s="8" t="s">
        <v>6</v>
      </c>
    </row>
    <row r="3" customFormat="false" ht="20.1" hidden="false" customHeight="true" outlineLevel="0" collapsed="false">
      <c r="A3" s="34" t="n">
        <v>1</v>
      </c>
      <c r="B3" s="50" t="n">
        <v>1</v>
      </c>
      <c r="C3" s="35" t="s">
        <v>282</v>
      </c>
      <c r="D3" s="35" t="s">
        <v>170</v>
      </c>
      <c r="E3" s="35" t="s">
        <v>283</v>
      </c>
      <c r="F3" s="57"/>
    </row>
    <row r="4" customFormat="false" ht="20.1" hidden="false" customHeight="true" outlineLevel="0" collapsed="false">
      <c r="A4" s="37" t="n">
        <v>2</v>
      </c>
      <c r="B4" s="52" t="n">
        <v>2</v>
      </c>
      <c r="C4" s="38" t="s">
        <v>284</v>
      </c>
      <c r="D4" s="38" t="s">
        <v>285</v>
      </c>
      <c r="E4" s="38" t="s">
        <v>10</v>
      </c>
      <c r="F4" s="58" t="s">
        <v>286</v>
      </c>
    </row>
    <row r="5" customFormat="false" ht="20.1" hidden="false" customHeight="true" outlineLevel="0" collapsed="false">
      <c r="A5" s="37" t="n">
        <v>3</v>
      </c>
      <c r="B5" s="52" t="n">
        <v>3</v>
      </c>
      <c r="C5" s="38" t="s">
        <v>21</v>
      </c>
      <c r="D5" s="38" t="s">
        <v>287</v>
      </c>
      <c r="E5" s="38" t="s">
        <v>10</v>
      </c>
      <c r="F5" s="20" t="s">
        <v>288</v>
      </c>
    </row>
    <row r="6" customFormat="false" ht="20.1" hidden="false" customHeight="true" outlineLevel="0" collapsed="false">
      <c r="A6" s="37" t="n">
        <v>4</v>
      </c>
      <c r="B6" s="52" t="n">
        <v>4</v>
      </c>
      <c r="C6" s="38" t="s">
        <v>66</v>
      </c>
      <c r="D6" s="38" t="s">
        <v>289</v>
      </c>
      <c r="E6" s="38" t="s">
        <v>62</v>
      </c>
      <c r="F6" s="20" t="s">
        <v>290</v>
      </c>
    </row>
    <row r="7" customFormat="false" ht="20.1" hidden="false" customHeight="true" outlineLevel="0" collapsed="false">
      <c r="A7" s="37" t="n">
        <v>5</v>
      </c>
      <c r="B7" s="52" t="n">
        <v>5</v>
      </c>
      <c r="C7" s="38" t="s">
        <v>291</v>
      </c>
      <c r="D7" s="38" t="s">
        <v>292</v>
      </c>
      <c r="E7" s="38" t="s">
        <v>244</v>
      </c>
      <c r="F7" s="20" t="s">
        <v>293</v>
      </c>
    </row>
    <row r="8" customFormat="false" ht="20.1" hidden="false" customHeight="true" outlineLevel="0" collapsed="false">
      <c r="A8" s="37" t="n">
        <v>6</v>
      </c>
      <c r="B8" s="52"/>
      <c r="C8" s="38" t="s">
        <v>294</v>
      </c>
      <c r="D8" s="38" t="s">
        <v>295</v>
      </c>
      <c r="E8" s="38" t="s">
        <v>235</v>
      </c>
      <c r="F8" s="20" t="s">
        <v>191</v>
      </c>
    </row>
    <row r="9" customFormat="false" ht="20.1" hidden="false" customHeight="true" outlineLevel="0" collapsed="false">
      <c r="A9" s="37" t="n">
        <v>7</v>
      </c>
      <c r="B9" s="52" t="n">
        <v>6</v>
      </c>
      <c r="C9" s="38" t="s">
        <v>296</v>
      </c>
      <c r="D9" s="38" t="s">
        <v>297</v>
      </c>
      <c r="E9" s="38" t="s">
        <v>180</v>
      </c>
      <c r="F9" s="20" t="s">
        <v>212</v>
      </c>
    </row>
    <row r="10" customFormat="false" ht="20.1" hidden="false" customHeight="true" outlineLevel="0" collapsed="false">
      <c r="A10" s="37" t="n">
        <v>8</v>
      </c>
      <c r="B10" s="52"/>
      <c r="C10" s="38" t="s">
        <v>298</v>
      </c>
      <c r="D10" s="38" t="s">
        <v>299</v>
      </c>
      <c r="E10" s="38" t="s">
        <v>300</v>
      </c>
      <c r="F10" s="20" t="s">
        <v>301</v>
      </c>
    </row>
    <row r="11" customFormat="false" ht="20.1" hidden="false" customHeight="true" outlineLevel="0" collapsed="false">
      <c r="A11" s="37" t="n">
        <v>9</v>
      </c>
      <c r="B11" s="52" t="n">
        <v>7</v>
      </c>
      <c r="C11" s="38" t="s">
        <v>302</v>
      </c>
      <c r="D11" s="38" t="s">
        <v>303</v>
      </c>
      <c r="E11" s="38" t="s">
        <v>55</v>
      </c>
      <c r="F11" s="20" t="s">
        <v>304</v>
      </c>
    </row>
    <row r="12" customFormat="false" ht="20.1" hidden="false" customHeight="true" outlineLevel="0" collapsed="false">
      <c r="A12" s="37" t="n">
        <v>10</v>
      </c>
      <c r="B12" s="52" t="n">
        <v>8</v>
      </c>
      <c r="C12" s="38" t="s">
        <v>305</v>
      </c>
      <c r="D12" s="38" t="s">
        <v>90</v>
      </c>
      <c r="E12" s="38" t="s">
        <v>163</v>
      </c>
      <c r="F12" s="20" t="s">
        <v>65</v>
      </c>
    </row>
    <row r="13" customFormat="false" ht="20.1" hidden="false" customHeight="true" outlineLevel="0" collapsed="false">
      <c r="A13" s="37" t="n">
        <v>11</v>
      </c>
      <c r="B13" s="52" t="n">
        <v>9</v>
      </c>
      <c r="C13" s="38" t="s">
        <v>306</v>
      </c>
      <c r="D13" s="38" t="s">
        <v>307</v>
      </c>
      <c r="E13" s="38" t="s">
        <v>78</v>
      </c>
      <c r="F13" s="20" t="s">
        <v>65</v>
      </c>
    </row>
    <row r="14" customFormat="false" ht="20.1" hidden="false" customHeight="true" outlineLevel="0" collapsed="false">
      <c r="A14" s="53" t="n">
        <v>12</v>
      </c>
      <c r="B14" s="54" t="n">
        <v>10</v>
      </c>
      <c r="C14" s="55" t="s">
        <v>308</v>
      </c>
      <c r="D14" s="55" t="s">
        <v>309</v>
      </c>
      <c r="E14" s="55" t="s">
        <v>163</v>
      </c>
      <c r="F14" s="33" t="s">
        <v>142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om</cp:lastModifiedBy>
  <cp:lastPrinted>2010-10-11T20:13:44Z</cp:lastPrinted>
  <dcterms:modified xsi:type="dcterms:W3CDTF">2011-11-15T21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122121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LEFOREST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