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Minimes" sheetId="1" state="visible" r:id="rId2"/>
    <sheet name="Féminines" sheetId="2" state="visible" r:id="rId3"/>
    <sheet name="Cadets" sheetId="3" state="visible" r:id="rId4"/>
    <sheet name="Benjamins" sheetId="4" state="visible" r:id="rId5"/>
    <sheet name="Pupilles" sheetId="5" state="visible" r:id="rId6"/>
    <sheet name="Poussins" sheetId="6" state="visible" r:id="rId7"/>
    <sheet name="M 17 19 ans" sheetId="7" state="visible" r:id="rId8"/>
    <sheet name="M 20 29 ans" sheetId="8" state="visible" r:id="rId9"/>
    <sheet name="M 30 39 ans" sheetId="9" state="visible" r:id="rId10"/>
    <sheet name="M 40 49 ans" sheetId="10" state="visible" r:id="rId11"/>
    <sheet name="M 50 59 ans" sheetId="11" state="visible" r:id="rId12"/>
    <sheet name="M 60 et plus" sheetId="12" state="visible" r:id="rId13"/>
    <sheet name="Suivi-Temps-Jeunes" sheetId="13" state="visible" r:id="rId14"/>
    <sheet name="Suivi-Temps-Juniors-Seniors" sheetId="14" state="visible" r:id="rId15"/>
    <sheet name="Suivi-Temps-Vétéra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4">
  <si>
    <t xml:space="preserve">Minimes</t>
  </si>
  <si>
    <t xml:space="preserve">Place</t>
  </si>
  <si>
    <t xml:space="preserve">Nom</t>
  </si>
  <si>
    <t xml:space="preserve">Prénom</t>
  </si>
  <si>
    <t xml:space="preserve">Club</t>
  </si>
  <si>
    <t xml:space="preserve">Fédération</t>
  </si>
  <si>
    <t xml:space="preserve">Ecart</t>
  </si>
  <si>
    <t xml:space="preserve">PELLETIER</t>
  </si>
  <si>
    <t xml:space="preserve">Mathias</t>
  </si>
  <si>
    <t xml:space="preserve">FOURMIES</t>
  </si>
  <si>
    <t xml:space="preserve">UFOLEP</t>
  </si>
  <si>
    <t xml:space="preserve">LERAT</t>
  </si>
  <si>
    <t xml:space="preserve">Franck</t>
  </si>
  <si>
    <t xml:space="preserve">BRUAY LABUISSIERE</t>
  </si>
  <si>
    <t xml:space="preserve">à 00:00:27</t>
  </si>
  <si>
    <t xml:space="preserve">DRUART</t>
  </si>
  <si>
    <t xml:space="preserve">Corentin</t>
  </si>
  <si>
    <t xml:space="preserve">NEW TEAM</t>
  </si>
  <si>
    <t xml:space="preserve">à 00:02:33</t>
  </si>
  <si>
    <t xml:space="preserve">COUTURE</t>
  </si>
  <si>
    <t xml:space="preserve">Yann</t>
  </si>
  <si>
    <t xml:space="preserve">à 00:03:30</t>
  </si>
  <si>
    <t xml:space="preserve">SENECAIL</t>
  </si>
  <si>
    <t xml:space="preserve">Morgan</t>
  </si>
  <si>
    <t xml:space="preserve">à 00:07:16</t>
  </si>
  <si>
    <t xml:space="preserve">DUSART</t>
  </si>
  <si>
    <t xml:space="preserve">Brandon</t>
  </si>
  <si>
    <t xml:space="preserve">PO</t>
  </si>
  <si>
    <t xml:space="preserve">FFC</t>
  </si>
  <si>
    <t xml:space="preserve">à 1 Tour(s)</t>
  </si>
  <si>
    <t xml:space="preserve">CHOQUET</t>
  </si>
  <si>
    <t xml:space="preserve">Julien</t>
  </si>
  <si>
    <t xml:space="preserve">CAMBRAI</t>
  </si>
  <si>
    <t xml:space="preserve">DEMAISON</t>
  </si>
  <si>
    <t xml:space="preserve">Romain</t>
  </si>
  <si>
    <t xml:space="preserve">AGNY</t>
  </si>
  <si>
    <t xml:space="preserve">Féminines 17/29 ans</t>
  </si>
  <si>
    <t xml:space="preserve">MACHU</t>
  </si>
  <si>
    <t xml:space="preserve">Mélanie</t>
  </si>
  <si>
    <t xml:space="preserve">PROVIN</t>
  </si>
  <si>
    <t xml:space="preserve">BURY</t>
  </si>
  <si>
    <t xml:space="preserve">Fanny</t>
  </si>
  <si>
    <t xml:space="preserve">à 00:01:43</t>
  </si>
  <si>
    <t xml:space="preserve">DECOCK</t>
  </si>
  <si>
    <t xml:space="preserve">Virginie</t>
  </si>
  <si>
    <t xml:space="preserve">ORCHIES</t>
  </si>
  <si>
    <t xml:space="preserve">à 00:03:36</t>
  </si>
  <si>
    <t xml:space="preserve">PETTE</t>
  </si>
  <si>
    <t xml:space="preserve">LA MADELEINE</t>
  </si>
  <si>
    <t xml:space="preserve">à 00:05:14</t>
  </si>
  <si>
    <t xml:space="preserve">Féminines 40 ans et +</t>
  </si>
  <si>
    <t xml:space="preserve">ART</t>
  </si>
  <si>
    <t xml:space="preserve">Patricia</t>
  </si>
  <si>
    <t xml:space="preserve">ST ANDRE</t>
  </si>
  <si>
    <t xml:space="preserve">Cadets</t>
  </si>
  <si>
    <t xml:space="preserve">Donatien</t>
  </si>
  <si>
    <t xml:space="preserve">BLAMPAIN</t>
  </si>
  <si>
    <t xml:space="preserve">à 00:01:08</t>
  </si>
  <si>
    <t xml:space="preserve">Randy</t>
  </si>
  <si>
    <t xml:space="preserve">à 00:01:37</t>
  </si>
  <si>
    <t xml:space="preserve">RICHARD</t>
  </si>
  <si>
    <t xml:space="preserve">Valentin</t>
  </si>
  <si>
    <t xml:space="preserve">ANICHE</t>
  </si>
  <si>
    <t xml:space="preserve">à 00:01:46</t>
  </si>
  <si>
    <t xml:space="preserve">VIEZ</t>
  </si>
  <si>
    <t xml:space="preserve">à 00:02:16</t>
  </si>
  <si>
    <t xml:space="preserve">Quentin</t>
  </si>
  <si>
    <t xml:space="preserve">BERTHIER</t>
  </si>
  <si>
    <t xml:space="preserve">Thibault</t>
  </si>
  <si>
    <t xml:space="preserve">LIEU ST AMAND</t>
  </si>
  <si>
    <t xml:space="preserve">MOREIRA</t>
  </si>
  <si>
    <t xml:space="preserve">Anthony</t>
  </si>
  <si>
    <t xml:space="preserve">CSERNAK</t>
  </si>
  <si>
    <t xml:space="preserve">BIACHE ST VAAST</t>
  </si>
  <si>
    <t xml:space="preserve">Abandon</t>
  </si>
  <si>
    <t xml:space="preserve">Nicolas</t>
  </si>
  <si>
    <t xml:space="preserve">Benjamins</t>
  </si>
  <si>
    <t xml:space="preserve">Scratch</t>
  </si>
  <si>
    <t xml:space="preserve">PINCHON</t>
  </si>
  <si>
    <t xml:space="preserve">Rémi</t>
  </si>
  <si>
    <t xml:space="preserve">MONTAIGNE</t>
  </si>
  <si>
    <t xml:space="preserve">Thomas</t>
  </si>
  <si>
    <t xml:space="preserve">Abelia</t>
  </si>
  <si>
    <t xml:space="preserve">à 2 Tour(s)</t>
  </si>
  <si>
    <t xml:space="preserve">Noémie</t>
  </si>
  <si>
    <t xml:space="preserve">à 3 Tour(s)</t>
  </si>
  <si>
    <t xml:space="preserve">CROMMELINCK</t>
  </si>
  <si>
    <t xml:space="preserve">Gaetan</t>
  </si>
  <si>
    <t xml:space="preserve">LA BASSEE</t>
  </si>
  <si>
    <t xml:space="preserve">à 5 Tour(s)</t>
  </si>
  <si>
    <t xml:space="preserve">Pupilles</t>
  </si>
  <si>
    <t xml:space="preserve">BUIRETTE</t>
  </si>
  <si>
    <t xml:space="preserve">FEIGNIES</t>
  </si>
  <si>
    <t xml:space="preserve">Victorien</t>
  </si>
  <si>
    <t xml:space="preserve">Firmin</t>
  </si>
  <si>
    <t xml:space="preserve">VELDMANS</t>
  </si>
  <si>
    <t xml:space="preserve">Arthur</t>
  </si>
  <si>
    <t xml:space="preserve">LAHAYE</t>
  </si>
  <si>
    <t xml:space="preserve">Paul</t>
  </si>
  <si>
    <t xml:space="preserve">VALENCIENNES MARLY</t>
  </si>
  <si>
    <t xml:space="preserve">Axel</t>
  </si>
  <si>
    <t xml:space="preserve">REUS</t>
  </si>
  <si>
    <t xml:space="preserve">HALLUIN</t>
  </si>
  <si>
    <t xml:space="preserve">Poussins</t>
  </si>
  <si>
    <t xml:space="preserve">DUTOMBOIS</t>
  </si>
  <si>
    <t xml:space="preserve">Mathéo</t>
  </si>
  <si>
    <t xml:space="preserve">POTTIER</t>
  </si>
  <si>
    <t xml:space="preserve">Enzo</t>
  </si>
  <si>
    <t xml:space="preserve">FLAMENT</t>
  </si>
  <si>
    <t xml:space="preserve">CAPELLE</t>
  </si>
  <si>
    <t xml:space="preserve">Tom</t>
  </si>
  <si>
    <t xml:space="preserve">VERDIN</t>
  </si>
  <si>
    <t xml:space="preserve">Flavien</t>
  </si>
  <si>
    <t xml:space="preserve">BERMERAIN</t>
  </si>
  <si>
    <t xml:space="preserve">DAUCHY</t>
  </si>
  <si>
    <t xml:space="preserve">Alexia</t>
  </si>
  <si>
    <t xml:space="preserve">Adultes Masculins 17/19 ans </t>
  </si>
  <si>
    <t xml:space="preserve">DUBOIS</t>
  </si>
  <si>
    <t xml:space="preserve">Charles-Antoine</t>
  </si>
  <si>
    <t xml:space="preserve">à 00:03:14</t>
  </si>
  <si>
    <t xml:space="preserve">Kévin</t>
  </si>
  <si>
    <t xml:space="preserve">à 00:04:25</t>
  </si>
  <si>
    <t xml:space="preserve">GUERRIER</t>
  </si>
  <si>
    <t xml:space="preserve">Yvan</t>
  </si>
  <si>
    <t xml:space="preserve">Adultes Masculins 20/29 ans </t>
  </si>
  <si>
    <t xml:space="preserve">AECK</t>
  </si>
  <si>
    <t xml:space="preserve">Gauthier</t>
  </si>
  <si>
    <t xml:space="preserve">VIEUX-CONDE</t>
  </si>
  <si>
    <t xml:space="preserve">à 00:01:51</t>
  </si>
  <si>
    <t xml:space="preserve">KNOCKAERT</t>
  </si>
  <si>
    <t xml:space="preserve">VERLINGHEM</t>
  </si>
  <si>
    <t xml:space="preserve">à 00:05:03</t>
  </si>
  <si>
    <t xml:space="preserve">BEAUMONT</t>
  </si>
  <si>
    <t xml:space="preserve">GODART</t>
  </si>
  <si>
    <t xml:space="preserve">Eddy</t>
  </si>
  <si>
    <t xml:space="preserve">ARTRES</t>
  </si>
  <si>
    <t xml:space="preserve">GAVAGNACH</t>
  </si>
  <si>
    <t xml:space="preserve">DESSAINT</t>
  </si>
  <si>
    <t xml:space="preserve">Maxime</t>
  </si>
  <si>
    <t xml:space="preserve">CANDAT</t>
  </si>
  <si>
    <t xml:space="preserve">Fabien</t>
  </si>
  <si>
    <t xml:space="preserve">HAVELUY</t>
  </si>
  <si>
    <t xml:space="preserve">BEAUDELOT</t>
  </si>
  <si>
    <t xml:space="preserve">Aurélien</t>
  </si>
  <si>
    <t xml:space="preserve">LEFOREST</t>
  </si>
  <si>
    <t xml:space="preserve">LEIGNEL</t>
  </si>
  <si>
    <t xml:space="preserve">Pierre-Antoine</t>
  </si>
  <si>
    <t xml:space="preserve">Adultes Masculins 30/39 ans </t>
  </si>
  <si>
    <t xml:space="preserve">BENBETKA</t>
  </si>
  <si>
    <t xml:space="preserve">DENIS</t>
  </si>
  <si>
    <t xml:space="preserve">Cadldoz</t>
  </si>
  <si>
    <t xml:space="preserve">à 00:03:05</t>
  </si>
  <si>
    <t xml:space="preserve">LEGUEUX</t>
  </si>
  <si>
    <t xml:space="preserve">Laurent</t>
  </si>
  <si>
    <t xml:space="preserve">à 00:03:35</t>
  </si>
  <si>
    <t xml:space="preserve">NAMANE</t>
  </si>
  <si>
    <t xml:space="preserve">Steve</t>
  </si>
  <si>
    <t xml:space="preserve">à 00:03:52</t>
  </si>
  <si>
    <t xml:space="preserve">BUGNICOURT</t>
  </si>
  <si>
    <t xml:space="preserve">Cyril</t>
  </si>
  <si>
    <t xml:space="preserve">à 00:04:10</t>
  </si>
  <si>
    <t xml:space="preserve">LEDOUX</t>
  </si>
  <si>
    <t xml:space="preserve">FOURNIER</t>
  </si>
  <si>
    <t xml:space="preserve">HENNO</t>
  </si>
  <si>
    <t xml:space="preserve">Fabrice</t>
  </si>
  <si>
    <t xml:space="preserve">VANWINSBERGHE</t>
  </si>
  <si>
    <t xml:space="preserve">Samuel</t>
  </si>
  <si>
    <t xml:space="preserve">VITRAND</t>
  </si>
  <si>
    <t xml:space="preserve">Ludovic</t>
  </si>
  <si>
    <t xml:space="preserve">SENIS</t>
  </si>
  <si>
    <t xml:space="preserve">Denis</t>
  </si>
  <si>
    <t xml:space="preserve">TOURCOING</t>
  </si>
  <si>
    <t xml:space="preserve">ALBERTINI</t>
  </si>
  <si>
    <t xml:space="preserve">DARTUS</t>
  </si>
  <si>
    <t xml:space="preserve">Mickael</t>
  </si>
  <si>
    <t xml:space="preserve">CARDON</t>
  </si>
  <si>
    <t xml:space="preserve">David</t>
  </si>
  <si>
    <t xml:space="preserve">Benjamin</t>
  </si>
  <si>
    <t xml:space="preserve">BRUAY LA BUISSIERE</t>
  </si>
  <si>
    <t xml:space="preserve">CHEVALIER</t>
  </si>
  <si>
    <t xml:space="preserve">Francis</t>
  </si>
  <si>
    <t xml:space="preserve">Hervé</t>
  </si>
  <si>
    <t xml:space="preserve">Adultes Masculins 40/49 ans </t>
  </si>
  <si>
    <t xml:space="preserve">PRISSETTE</t>
  </si>
  <si>
    <t xml:space="preserve">Jean-Michel</t>
  </si>
  <si>
    <t xml:space="preserve">FERRIBY</t>
  </si>
  <si>
    <t xml:space="preserve">Didier</t>
  </si>
  <si>
    <t xml:space="preserve">à 00:01:27</t>
  </si>
  <si>
    <t xml:space="preserve">DIAS</t>
  </si>
  <si>
    <t xml:space="preserve">Xavier</t>
  </si>
  <si>
    <t xml:space="preserve">à 00:01:33</t>
  </si>
  <si>
    <t xml:space="preserve">LEVAS</t>
  </si>
  <si>
    <t xml:space="preserve">HARNES</t>
  </si>
  <si>
    <t xml:space="preserve">à 00:01:48</t>
  </si>
  <si>
    <t xml:space="preserve">Patrick</t>
  </si>
  <si>
    <t xml:space="preserve">à 00:02:44</t>
  </si>
  <si>
    <t xml:space="preserve">DUBRUILLE</t>
  </si>
  <si>
    <t xml:space="preserve">Christophe</t>
  </si>
  <si>
    <t xml:space="preserve">HERGNIES</t>
  </si>
  <si>
    <t xml:space="preserve">CAPILLIEZ</t>
  </si>
  <si>
    <t xml:space="preserve">Pierre-Alain</t>
  </si>
  <si>
    <t xml:space="preserve">à 00:03:57</t>
  </si>
  <si>
    <t xml:space="preserve">Freddy</t>
  </si>
  <si>
    <t xml:space="preserve">à 00:04:12</t>
  </si>
  <si>
    <t xml:space="preserve">BOULANGER</t>
  </si>
  <si>
    <t xml:space="preserve">Daniel</t>
  </si>
  <si>
    <t xml:space="preserve">à 00:05:54</t>
  </si>
  <si>
    <t xml:space="preserve">BRIXHE</t>
  </si>
  <si>
    <t xml:space="preserve">Alain</t>
  </si>
  <si>
    <t xml:space="preserve">à 00:06:03</t>
  </si>
  <si>
    <t xml:space="preserve">Gilles</t>
  </si>
  <si>
    <t xml:space="preserve">Sylvain</t>
  </si>
  <si>
    <t xml:space="preserve">VANAUBERG</t>
  </si>
  <si>
    <t xml:space="preserve">Herve</t>
  </si>
  <si>
    <t xml:space="preserve">DEBONNAIRE</t>
  </si>
  <si>
    <t xml:space="preserve">wambrechie</t>
  </si>
  <si>
    <t xml:space="preserve">TOURNEMAINE</t>
  </si>
  <si>
    <t xml:space="preserve">JACQUELINE</t>
  </si>
  <si>
    <t xml:space="preserve">Olivier</t>
  </si>
  <si>
    <t xml:space="preserve">MARQUIS</t>
  </si>
  <si>
    <t xml:space="preserve">Jean-Alain</t>
  </si>
  <si>
    <t xml:space="preserve">WAMBRECHIES MARQUETTE</t>
  </si>
  <si>
    <t xml:space="preserve">Dimitri</t>
  </si>
  <si>
    <t xml:space="preserve">Adultes Masculins 50/59 ans </t>
  </si>
  <si>
    <t xml:space="preserve">DROLET</t>
  </si>
  <si>
    <t xml:space="preserve">Philippe</t>
  </si>
  <si>
    <t xml:space="preserve">FOULON</t>
  </si>
  <si>
    <t xml:space="preserve">André</t>
  </si>
  <si>
    <t xml:space="preserve">SCREVE</t>
  </si>
  <si>
    <t xml:space="preserve">Bruno</t>
  </si>
  <si>
    <t xml:space="preserve">à 00:05:04</t>
  </si>
  <si>
    <t xml:space="preserve">FRONTINI</t>
  </si>
  <si>
    <t xml:space="preserve">Gilbert</t>
  </si>
  <si>
    <t xml:space="preserve">à 00:05:52</t>
  </si>
  <si>
    <t xml:space="preserve">BERTIN</t>
  </si>
  <si>
    <t xml:space="preserve">Pascal</t>
  </si>
  <si>
    <t xml:space="preserve">DANEL</t>
  </si>
  <si>
    <t xml:space="preserve">Jean-Pierre</t>
  </si>
  <si>
    <t xml:space="preserve">Adultes Masculins 60 ans et + </t>
  </si>
  <si>
    <t xml:space="preserve">CIEPLICK</t>
  </si>
  <si>
    <t xml:space="preserve">Bernard</t>
  </si>
  <si>
    <t xml:space="preserve">DIERS</t>
  </si>
  <si>
    <t xml:space="preserve">HONDSCHOOTE</t>
  </si>
  <si>
    <t xml:space="preserve">à 00:00:53</t>
  </si>
  <si>
    <t xml:space="preserve">WICQUART</t>
  </si>
  <si>
    <t xml:space="preserve">Raymond</t>
  </si>
  <si>
    <t xml:space="preserve">à 00:01:09</t>
  </si>
  <si>
    <t xml:space="preserve">LECOEUVRE</t>
  </si>
  <si>
    <t xml:space="preserve">Jean-François</t>
  </si>
  <si>
    <t xml:space="preserve">à 05:09:42</t>
  </si>
  <si>
    <t xml:space="preserve">Marcel</t>
  </si>
  <si>
    <t xml:space="preserve">CREPEL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DECOCK  Virginie</t>
  </si>
  <si>
    <t xml:space="preserve">MACHU  Mélanie</t>
  </si>
  <si>
    <t xml:space="preserve">PETTE  Mélanie</t>
  </si>
  <si>
    <t xml:space="preserve">BURY  Fanny</t>
  </si>
  <si>
    <t xml:space="preserve">ART  Patricia</t>
  </si>
  <si>
    <t xml:space="preserve">CADETS</t>
  </si>
  <si>
    <t xml:space="preserve">MOREIRA  Anthony</t>
  </si>
  <si>
    <t xml:space="preserve">PELLETIER  Nicolas</t>
  </si>
  <si>
    <t xml:space="preserve">BLAMPAIN  Julien</t>
  </si>
  <si>
    <t xml:space="preserve">SENECAIL  Donatien</t>
  </si>
  <si>
    <t xml:space="preserve">BURY  Randy</t>
  </si>
  <si>
    <t xml:space="preserve">RICHARD  Valentin</t>
  </si>
  <si>
    <t xml:space="preserve">CSERNAK  Mathias</t>
  </si>
  <si>
    <t xml:space="preserve">DRUART  Quentin</t>
  </si>
  <si>
    <t xml:space="preserve">VIEZ  Corentin</t>
  </si>
  <si>
    <t xml:space="preserve">MINIMES</t>
  </si>
  <si>
    <t xml:space="preserve">PELLETIER  Mathias</t>
  </si>
  <si>
    <t xml:space="preserve">COUTURE  Yann</t>
  </si>
  <si>
    <t xml:space="preserve">DEMAISON  Romain</t>
  </si>
  <si>
    <t xml:space="preserve">LERAT  Franck</t>
  </si>
  <si>
    <t xml:space="preserve">CHOQUET  Julien</t>
  </si>
  <si>
    <t xml:space="preserve">SENECAIL  Morgan</t>
  </si>
  <si>
    <t xml:space="preserve">DRUART  Corentin</t>
  </si>
  <si>
    <t xml:space="preserve">DUSART  Brandon</t>
  </si>
  <si>
    <t xml:space="preserve">JUNIORS &amp; SENIORS</t>
  </si>
  <si>
    <t xml:space="preserve">Tour 7</t>
  </si>
  <si>
    <t xml:space="preserve">Tour 8</t>
  </si>
  <si>
    <t xml:space="preserve">Tour 9</t>
  </si>
  <si>
    <t xml:space="preserve">Tour 10</t>
  </si>
  <si>
    <t xml:space="preserve">BENBETKA  Anthony</t>
  </si>
  <si>
    <t xml:space="preserve">COUTURE  Kévin</t>
  </si>
  <si>
    <t xml:space="preserve">AECK  Gauthier</t>
  </si>
  <si>
    <t xml:space="preserve">BEAUMONT  Romain</t>
  </si>
  <si>
    <t xml:space="preserve">BLAMPAIN  Kévin</t>
  </si>
  <si>
    <t xml:space="preserve">DUBOIS  Charles-Antoine</t>
  </si>
  <si>
    <t xml:space="preserve">BUGNICOURT  Cyril</t>
  </si>
  <si>
    <t xml:space="preserve">LEGUEUX  Laurent</t>
  </si>
  <si>
    <t xml:space="preserve">LEDOUX  Laurent</t>
  </si>
  <si>
    <t xml:space="preserve">KNOCKAERT  Julien</t>
  </si>
  <si>
    <t xml:space="preserve">DENIS  Cadldoz</t>
  </si>
  <si>
    <t xml:space="preserve">NAMANE  Steve</t>
  </si>
  <si>
    <t xml:space="preserve">GUERRIER  Yvan</t>
  </si>
  <si>
    <t xml:space="preserve">HENNO  Fabrice</t>
  </si>
  <si>
    <t xml:space="preserve">CROMMELINCK  Corentin</t>
  </si>
  <si>
    <t xml:space="preserve">FOURNIER  Benjamin</t>
  </si>
  <si>
    <t xml:space="preserve">VITRAND  Ludovic</t>
  </si>
  <si>
    <t xml:space="preserve">GODART  Eddy</t>
  </si>
  <si>
    <t xml:space="preserve">CANDAT  Fabien</t>
  </si>
  <si>
    <t xml:space="preserve">ALBERTINI  Ludovic</t>
  </si>
  <si>
    <t xml:space="preserve">SENIS  Denis</t>
  </si>
  <si>
    <t xml:space="preserve">FOURNIER  Fabien</t>
  </si>
  <si>
    <t xml:space="preserve">CARDON  David</t>
  </si>
  <si>
    <t xml:space="preserve">DARTUS  Mickael</t>
  </si>
  <si>
    <t xml:space="preserve">BEAUDELOT  Aurélien</t>
  </si>
  <si>
    <t xml:space="preserve">DUBOIS  Quentin</t>
  </si>
  <si>
    <t xml:space="preserve">POTTIER  Hervé</t>
  </si>
  <si>
    <t xml:space="preserve">LEIGNEL  Pierre-Antoine</t>
  </si>
  <si>
    <t xml:space="preserve">CHEVALIER  Francis</t>
  </si>
  <si>
    <t xml:space="preserve">GAVAGNACH  Julien</t>
  </si>
  <si>
    <t xml:space="preserve">DESSAINT  Maxime</t>
  </si>
  <si>
    <t xml:space="preserve">VANWINSBERGHE  Samuel</t>
  </si>
  <si>
    <t xml:space="preserve">VETERANS</t>
  </si>
  <si>
    <t xml:space="preserve">FERRIBY  Didier</t>
  </si>
  <si>
    <t xml:space="preserve">DROLET  Philippe</t>
  </si>
  <si>
    <t xml:space="preserve">CROMMELINCK  Patrick</t>
  </si>
  <si>
    <t xml:space="preserve">FOULON  André</t>
  </si>
  <si>
    <t xml:space="preserve">LEVAS  Laurent</t>
  </si>
  <si>
    <t xml:space="preserve">PRISSETTE  Jean-Michel</t>
  </si>
  <si>
    <t xml:space="preserve">CSERNAK  Sylvain</t>
  </si>
  <si>
    <t xml:space="preserve">FRONTINI  Gilbert</t>
  </si>
  <si>
    <t xml:space="preserve">DIAS  Xavier</t>
  </si>
  <si>
    <t xml:space="preserve">SCREVE  Bruno</t>
  </si>
  <si>
    <t xml:space="preserve">CIEPLICK  Bernard</t>
  </si>
  <si>
    <t xml:space="preserve">DANEL  Jean-Pierre</t>
  </si>
  <si>
    <t xml:space="preserve">DIERS  Alain</t>
  </si>
  <si>
    <t xml:space="preserve">CHOQUET  David</t>
  </si>
  <si>
    <t xml:space="preserve">BERTIN  Pascal</t>
  </si>
  <si>
    <t xml:space="preserve">BRIXHE  Alain</t>
  </si>
  <si>
    <t xml:space="preserve">JACQUELINE  Olivier</t>
  </si>
  <si>
    <t xml:space="preserve">BOULANGER  Daniel</t>
  </si>
  <si>
    <t xml:space="preserve">FLAMENT  Christophe</t>
  </si>
  <si>
    <t xml:space="preserve">CAPILLIEZ  Pierre-Alain</t>
  </si>
  <si>
    <t xml:space="preserve">TOURNEMAINE  Laurent</t>
  </si>
  <si>
    <t xml:space="preserve">ART  Freddy</t>
  </si>
  <si>
    <t xml:space="preserve">MARQUIS  Jean-Alain</t>
  </si>
  <si>
    <t xml:space="preserve">DUBRUILLE  Christophe</t>
  </si>
  <si>
    <t xml:space="preserve">LECOEUVRE  Jean-François</t>
  </si>
  <si>
    <t xml:space="preserve">CREPEL  Alain</t>
  </si>
  <si>
    <t xml:space="preserve">BEAUMONT  Gilles</t>
  </si>
  <si>
    <t xml:space="preserve">DAUCHY  Fabrice</t>
  </si>
  <si>
    <t xml:space="preserve">WICQUART  Raymond</t>
  </si>
  <si>
    <t xml:space="preserve">VANAUBERG  Herve</t>
  </si>
  <si>
    <t xml:space="preserve">LEVAS  Marcel</t>
  </si>
  <si>
    <t xml:space="preserve">DENIS  Dimitri</t>
  </si>
  <si>
    <t xml:space="preserve">DEBONNAIRE  Xa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11"/>
      <c r="G3" s="12"/>
      <c r="H3" s="0"/>
    </row>
    <row r="4" customFormat="false" ht="20.1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13</v>
      </c>
      <c r="E4" s="15" t="s">
        <v>10</v>
      </c>
      <c r="F4" s="16" t="s">
        <v>14</v>
      </c>
      <c r="G4" s="12"/>
      <c r="H4" s="12"/>
    </row>
    <row r="5" customFormat="false" ht="20.1" hidden="false" customHeight="true" outlineLevel="0" collapsed="false">
      <c r="A5" s="13" t="n">
        <v>3</v>
      </c>
      <c r="B5" s="14" t="s">
        <v>15</v>
      </c>
      <c r="C5" s="14" t="s">
        <v>16</v>
      </c>
      <c r="D5" s="14" t="s">
        <v>17</v>
      </c>
      <c r="E5" s="15" t="s">
        <v>10</v>
      </c>
      <c r="F5" s="16" t="s">
        <v>18</v>
      </c>
      <c r="G5" s="12"/>
      <c r="H5" s="12"/>
    </row>
    <row r="6" customFormat="false" ht="20.1" hidden="false" customHeight="true" outlineLevel="0" collapsed="false">
      <c r="A6" s="17" t="n">
        <v>4</v>
      </c>
      <c r="B6" s="18" t="s">
        <v>19</v>
      </c>
      <c r="C6" s="18" t="s">
        <v>20</v>
      </c>
      <c r="D6" s="18" t="s">
        <v>9</v>
      </c>
      <c r="E6" s="19" t="s">
        <v>10</v>
      </c>
      <c r="F6" s="20" t="s">
        <v>21</v>
      </c>
      <c r="G6" s="12"/>
      <c r="H6" s="12"/>
    </row>
    <row r="7" customFormat="false" ht="20.1" hidden="false" customHeight="true" outlineLevel="0" collapsed="false">
      <c r="A7" s="21" t="n">
        <v>5</v>
      </c>
      <c r="B7" s="22" t="s">
        <v>22</v>
      </c>
      <c r="C7" s="22" t="s">
        <v>23</v>
      </c>
      <c r="D7" s="22" t="s">
        <v>9</v>
      </c>
      <c r="E7" s="23" t="s">
        <v>10</v>
      </c>
      <c r="F7" s="24" t="s">
        <v>24</v>
      </c>
      <c r="G7" s="12"/>
      <c r="H7" s="12"/>
    </row>
    <row r="8" customFormat="false" ht="20.1" hidden="false" customHeight="true" outlineLevel="0" collapsed="false">
      <c r="A8" s="17" t="n">
        <v>6</v>
      </c>
      <c r="B8" s="18" t="s">
        <v>25</v>
      </c>
      <c r="C8" s="18" t="s">
        <v>26</v>
      </c>
      <c r="D8" s="18" t="s">
        <v>27</v>
      </c>
      <c r="E8" s="19" t="s">
        <v>28</v>
      </c>
      <c r="F8" s="20" t="s">
        <v>29</v>
      </c>
      <c r="G8" s="12"/>
      <c r="H8" s="12"/>
    </row>
    <row r="9" customFormat="false" ht="20.1" hidden="false" customHeight="true" outlineLevel="0" collapsed="false">
      <c r="A9" s="17" t="n">
        <v>7</v>
      </c>
      <c r="B9" s="18" t="s">
        <v>30</v>
      </c>
      <c r="C9" s="18" t="s">
        <v>31</v>
      </c>
      <c r="D9" s="18" t="s">
        <v>32</v>
      </c>
      <c r="E9" s="19" t="s">
        <v>10</v>
      </c>
      <c r="F9" s="20" t="s">
        <v>29</v>
      </c>
      <c r="G9" s="12"/>
      <c r="H9" s="12"/>
    </row>
    <row r="10" customFormat="false" ht="20.1" hidden="false" customHeight="true" outlineLevel="0" collapsed="false">
      <c r="A10" s="25" t="n">
        <v>8</v>
      </c>
      <c r="B10" s="26" t="s">
        <v>33</v>
      </c>
      <c r="C10" s="26" t="s">
        <v>34</v>
      </c>
      <c r="D10" s="26" t="s">
        <v>35</v>
      </c>
      <c r="E10" s="27" t="s">
        <v>10</v>
      </c>
      <c r="F10" s="28" t="s">
        <v>29</v>
      </c>
      <c r="G10" s="12"/>
      <c r="H10" s="1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82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</v>
      </c>
    </row>
    <row r="3" customFormat="false" ht="20.1" hidden="false" customHeight="true" outlineLevel="0" collapsed="false">
      <c r="A3" s="30" t="n">
        <v>1</v>
      </c>
      <c r="B3" s="31" t="s">
        <v>183</v>
      </c>
      <c r="C3" s="31" t="s">
        <v>184</v>
      </c>
      <c r="D3" s="31" t="s">
        <v>9</v>
      </c>
      <c r="E3" s="32"/>
      <c r="F3" s="66"/>
      <c r="G3" s="0"/>
    </row>
    <row r="4" customFormat="false" ht="20.1" hidden="false" customHeight="true" outlineLevel="0" collapsed="false">
      <c r="A4" s="33" t="n">
        <v>2</v>
      </c>
      <c r="B4" s="34" t="s">
        <v>185</v>
      </c>
      <c r="C4" s="34" t="s">
        <v>186</v>
      </c>
      <c r="D4" s="34" t="s">
        <v>9</v>
      </c>
      <c r="E4" s="35" t="s">
        <v>187</v>
      </c>
      <c r="F4" s="66"/>
      <c r="G4" s="0"/>
    </row>
    <row r="5" customFormat="false" ht="20.1" hidden="false" customHeight="true" outlineLevel="0" collapsed="false">
      <c r="A5" s="33" t="n">
        <v>3</v>
      </c>
      <c r="B5" s="34" t="s">
        <v>188</v>
      </c>
      <c r="C5" s="34" t="s">
        <v>189</v>
      </c>
      <c r="D5" s="34" t="s">
        <v>45</v>
      </c>
      <c r="E5" s="35" t="s">
        <v>190</v>
      </c>
      <c r="F5" s="66"/>
      <c r="G5" s="0"/>
    </row>
    <row r="6" customFormat="false" ht="20.1" hidden="false" customHeight="true" outlineLevel="0" collapsed="false">
      <c r="A6" s="52" t="n">
        <v>4</v>
      </c>
      <c r="B6" s="54" t="s">
        <v>191</v>
      </c>
      <c r="C6" s="54" t="s">
        <v>153</v>
      </c>
      <c r="D6" s="54" t="s">
        <v>192</v>
      </c>
      <c r="E6" s="55" t="s">
        <v>193</v>
      </c>
      <c r="F6" s="66"/>
      <c r="G6" s="0"/>
    </row>
    <row r="7" customFormat="false" ht="20.1" hidden="false" customHeight="true" outlineLevel="0" collapsed="false">
      <c r="A7" s="52" t="n">
        <v>5</v>
      </c>
      <c r="B7" s="54" t="s">
        <v>86</v>
      </c>
      <c r="C7" s="54" t="s">
        <v>194</v>
      </c>
      <c r="D7" s="54" t="s">
        <v>88</v>
      </c>
      <c r="E7" s="55" t="s">
        <v>195</v>
      </c>
      <c r="F7" s="66"/>
      <c r="G7" s="0"/>
    </row>
    <row r="8" customFormat="false" ht="20.1" hidden="false" customHeight="true" outlineLevel="0" collapsed="false">
      <c r="A8" s="52" t="n">
        <v>6</v>
      </c>
      <c r="B8" s="54" t="s">
        <v>196</v>
      </c>
      <c r="C8" s="54" t="s">
        <v>197</v>
      </c>
      <c r="D8" s="54" t="s">
        <v>198</v>
      </c>
      <c r="E8" s="55" t="s">
        <v>154</v>
      </c>
      <c r="F8" s="66"/>
      <c r="G8" s="0"/>
    </row>
    <row r="9" customFormat="false" ht="20.1" hidden="false" customHeight="true" outlineLevel="0" collapsed="false">
      <c r="A9" s="52" t="n">
        <v>7</v>
      </c>
      <c r="B9" s="54" t="s">
        <v>199</v>
      </c>
      <c r="C9" s="54" t="s">
        <v>200</v>
      </c>
      <c r="D9" s="54" t="s">
        <v>178</v>
      </c>
      <c r="E9" s="55" t="s">
        <v>201</v>
      </c>
      <c r="F9" s="66"/>
      <c r="G9" s="0"/>
    </row>
    <row r="10" customFormat="false" ht="20.1" hidden="false" customHeight="true" outlineLevel="0" collapsed="false">
      <c r="A10" s="62" t="n">
        <v>8</v>
      </c>
      <c r="B10" s="64" t="s">
        <v>51</v>
      </c>
      <c r="C10" s="64" t="s">
        <v>202</v>
      </c>
      <c r="D10" s="64" t="s">
        <v>53</v>
      </c>
      <c r="E10" s="44" t="s">
        <v>203</v>
      </c>
    </row>
    <row r="11" customFormat="false" ht="20.1" hidden="false" customHeight="true" outlineLevel="0" collapsed="false">
      <c r="A11" s="62" t="n">
        <v>9</v>
      </c>
      <c r="B11" s="64" t="s">
        <v>204</v>
      </c>
      <c r="C11" s="64" t="s">
        <v>205</v>
      </c>
      <c r="D11" s="64" t="s">
        <v>32</v>
      </c>
      <c r="E11" s="44" t="s">
        <v>206</v>
      </c>
    </row>
    <row r="12" customFormat="false" ht="20.1" hidden="false" customHeight="true" outlineLevel="0" collapsed="false">
      <c r="A12" s="62" t="n">
        <v>10</v>
      </c>
      <c r="B12" s="64" t="s">
        <v>207</v>
      </c>
      <c r="C12" s="64" t="s">
        <v>208</v>
      </c>
      <c r="D12" s="64" t="s">
        <v>53</v>
      </c>
      <c r="E12" s="44" t="s">
        <v>209</v>
      </c>
    </row>
    <row r="13" customFormat="false" ht="20.1" hidden="false" customHeight="true" outlineLevel="0" collapsed="false">
      <c r="A13" s="62" t="n">
        <v>11</v>
      </c>
      <c r="B13" s="64" t="s">
        <v>114</v>
      </c>
      <c r="C13" s="64" t="s">
        <v>164</v>
      </c>
      <c r="D13" s="64" t="s">
        <v>53</v>
      </c>
      <c r="E13" s="44" t="s">
        <v>29</v>
      </c>
    </row>
    <row r="14" customFormat="false" ht="20.1" hidden="false" customHeight="true" outlineLevel="0" collapsed="false">
      <c r="A14" s="62" t="n">
        <v>12</v>
      </c>
      <c r="B14" s="64" t="s">
        <v>132</v>
      </c>
      <c r="C14" s="64" t="s">
        <v>210</v>
      </c>
      <c r="D14" s="64" t="s">
        <v>9</v>
      </c>
      <c r="E14" s="44" t="s">
        <v>29</v>
      </c>
    </row>
    <row r="15" customFormat="false" ht="20.1" hidden="false" customHeight="true" outlineLevel="0" collapsed="false">
      <c r="A15" s="62" t="n">
        <v>13</v>
      </c>
      <c r="B15" s="64" t="s">
        <v>72</v>
      </c>
      <c r="C15" s="64" t="s">
        <v>211</v>
      </c>
      <c r="D15" s="64" t="s">
        <v>73</v>
      </c>
      <c r="E15" s="44" t="s">
        <v>29</v>
      </c>
    </row>
    <row r="16" customFormat="false" ht="20.1" hidden="false" customHeight="true" outlineLevel="0" collapsed="false">
      <c r="A16" s="62" t="n">
        <v>14</v>
      </c>
      <c r="B16" s="64" t="s">
        <v>30</v>
      </c>
      <c r="C16" s="64" t="s">
        <v>176</v>
      </c>
      <c r="D16" s="64" t="s">
        <v>32</v>
      </c>
      <c r="E16" s="44" t="s">
        <v>29</v>
      </c>
    </row>
    <row r="17" customFormat="false" ht="20.1" hidden="false" customHeight="true" outlineLevel="0" collapsed="false">
      <c r="A17" s="62" t="n">
        <v>15</v>
      </c>
      <c r="B17" s="64" t="s">
        <v>212</v>
      </c>
      <c r="C17" s="64" t="s">
        <v>213</v>
      </c>
      <c r="D17" s="64" t="s">
        <v>198</v>
      </c>
      <c r="E17" s="44" t="s">
        <v>29</v>
      </c>
    </row>
    <row r="18" customFormat="false" ht="20.1" hidden="false" customHeight="true" outlineLevel="0" collapsed="false">
      <c r="A18" s="62" t="n">
        <v>16</v>
      </c>
      <c r="B18" s="64" t="s">
        <v>214</v>
      </c>
      <c r="C18" s="64" t="s">
        <v>189</v>
      </c>
      <c r="D18" s="64" t="s">
        <v>215</v>
      </c>
      <c r="E18" s="44" t="s">
        <v>29</v>
      </c>
    </row>
    <row r="19" customFormat="false" ht="20.1" hidden="false" customHeight="true" outlineLevel="0" collapsed="false">
      <c r="A19" s="62" t="n">
        <v>17</v>
      </c>
      <c r="B19" s="64" t="s">
        <v>216</v>
      </c>
      <c r="C19" s="64" t="s">
        <v>153</v>
      </c>
      <c r="D19" s="64" t="s">
        <v>144</v>
      </c>
      <c r="E19" s="44" t="s">
        <v>29</v>
      </c>
    </row>
    <row r="20" customFormat="false" ht="20.1" hidden="false" customHeight="true" outlineLevel="0" collapsed="false">
      <c r="A20" s="62" t="n">
        <v>18</v>
      </c>
      <c r="B20" s="64" t="s">
        <v>217</v>
      </c>
      <c r="C20" s="64" t="s">
        <v>218</v>
      </c>
      <c r="D20" s="64" t="s">
        <v>9</v>
      </c>
      <c r="E20" s="44" t="s">
        <v>29</v>
      </c>
    </row>
    <row r="21" customFormat="false" ht="20.1" hidden="false" customHeight="true" outlineLevel="0" collapsed="false">
      <c r="A21" s="62" t="n">
        <v>19</v>
      </c>
      <c r="B21" s="64" t="s">
        <v>219</v>
      </c>
      <c r="C21" s="64" t="s">
        <v>220</v>
      </c>
      <c r="D21" s="64" t="s">
        <v>221</v>
      </c>
      <c r="E21" s="44" t="s">
        <v>29</v>
      </c>
    </row>
    <row r="22" customFormat="false" ht="20.1" hidden="false" customHeight="true" outlineLevel="0" collapsed="false">
      <c r="A22" s="62" t="n">
        <v>20</v>
      </c>
      <c r="B22" s="64" t="s">
        <v>108</v>
      </c>
      <c r="C22" s="64" t="s">
        <v>197</v>
      </c>
      <c r="D22" s="64" t="s">
        <v>102</v>
      </c>
      <c r="E22" s="44" t="s">
        <v>85</v>
      </c>
    </row>
    <row r="23" customFormat="false" ht="20.1" hidden="false" customHeight="true" outlineLevel="0" collapsed="false">
      <c r="A23" s="45" t="n">
        <v>21</v>
      </c>
      <c r="B23" s="46" t="s">
        <v>149</v>
      </c>
      <c r="C23" s="46" t="s">
        <v>222</v>
      </c>
      <c r="D23" s="46" t="s">
        <v>53</v>
      </c>
      <c r="E23" s="38" t="s">
        <v>85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3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</v>
      </c>
    </row>
    <row r="3" customFormat="false" ht="20.1" hidden="false" customHeight="true" outlineLevel="0" collapsed="false">
      <c r="A3" s="30" t="n">
        <v>1</v>
      </c>
      <c r="B3" s="31" t="s">
        <v>224</v>
      </c>
      <c r="C3" s="31" t="s">
        <v>225</v>
      </c>
      <c r="D3" s="31" t="s">
        <v>53</v>
      </c>
      <c r="E3" s="67"/>
      <c r="F3" s="66"/>
      <c r="G3" s="0"/>
    </row>
    <row r="4" customFormat="false" ht="20.1" hidden="false" customHeight="true" outlineLevel="0" collapsed="false">
      <c r="A4" s="33" t="n">
        <v>2</v>
      </c>
      <c r="B4" s="34" t="s">
        <v>226</v>
      </c>
      <c r="C4" s="34" t="s">
        <v>227</v>
      </c>
      <c r="D4" s="34" t="s">
        <v>9</v>
      </c>
      <c r="E4" s="35" t="s">
        <v>154</v>
      </c>
      <c r="F4" s="66"/>
      <c r="G4" s="0"/>
    </row>
    <row r="5" customFormat="false" ht="20.1" hidden="false" customHeight="true" outlineLevel="0" collapsed="false">
      <c r="A5" s="68" t="n">
        <v>3</v>
      </c>
      <c r="B5" s="69" t="s">
        <v>228</v>
      </c>
      <c r="C5" s="69" t="s">
        <v>229</v>
      </c>
      <c r="D5" s="69" t="s">
        <v>9</v>
      </c>
      <c r="E5" s="70" t="s">
        <v>230</v>
      </c>
    </row>
    <row r="6" customFormat="false" ht="20.1" hidden="false" customHeight="true" outlineLevel="0" collapsed="false">
      <c r="A6" s="62" t="n">
        <v>4</v>
      </c>
      <c r="B6" s="64" t="s">
        <v>231</v>
      </c>
      <c r="C6" s="64" t="s">
        <v>232</v>
      </c>
      <c r="D6" s="64" t="s">
        <v>53</v>
      </c>
      <c r="E6" s="44" t="s">
        <v>233</v>
      </c>
    </row>
    <row r="7" customFormat="false" ht="20.1" hidden="false" customHeight="true" outlineLevel="0" collapsed="false">
      <c r="A7" s="62" t="n">
        <v>5</v>
      </c>
      <c r="B7" s="64" t="s">
        <v>234</v>
      </c>
      <c r="C7" s="64" t="s">
        <v>235</v>
      </c>
      <c r="D7" s="64" t="s">
        <v>73</v>
      </c>
      <c r="E7" s="44" t="s">
        <v>29</v>
      </c>
    </row>
    <row r="8" customFormat="false" ht="20.1" hidden="false" customHeight="true" outlineLevel="0" collapsed="false">
      <c r="A8" s="45" t="n">
        <v>6</v>
      </c>
      <c r="B8" s="46" t="s">
        <v>236</v>
      </c>
      <c r="C8" s="46" t="s">
        <v>237</v>
      </c>
      <c r="D8" s="46" t="s">
        <v>73</v>
      </c>
      <c r="E8" s="38" t="s">
        <v>29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38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</v>
      </c>
    </row>
    <row r="3" customFormat="false" ht="20.1" hidden="false" customHeight="true" outlineLevel="0" collapsed="false">
      <c r="A3" s="30" t="n">
        <v>1</v>
      </c>
      <c r="B3" s="31" t="s">
        <v>239</v>
      </c>
      <c r="C3" s="31" t="s">
        <v>240</v>
      </c>
      <c r="D3" s="31" t="s">
        <v>53</v>
      </c>
      <c r="E3" s="67"/>
      <c r="F3" s="66"/>
      <c r="G3" s="0"/>
    </row>
    <row r="4" customFormat="false" ht="20.1" hidden="false" customHeight="true" outlineLevel="0" collapsed="false">
      <c r="A4" s="33" t="n">
        <v>2</v>
      </c>
      <c r="B4" s="34" t="s">
        <v>241</v>
      </c>
      <c r="C4" s="34" t="s">
        <v>208</v>
      </c>
      <c r="D4" s="34" t="s">
        <v>242</v>
      </c>
      <c r="E4" s="35" t="s">
        <v>243</v>
      </c>
      <c r="F4" s="66"/>
      <c r="G4" s="0"/>
    </row>
    <row r="5" customFormat="false" ht="20.1" hidden="false" customHeight="true" outlineLevel="0" collapsed="false">
      <c r="A5" s="68" t="n">
        <v>3</v>
      </c>
      <c r="B5" s="69" t="s">
        <v>244</v>
      </c>
      <c r="C5" s="69" t="s">
        <v>245</v>
      </c>
      <c r="D5" s="69" t="s">
        <v>88</v>
      </c>
      <c r="E5" s="70" t="s">
        <v>246</v>
      </c>
    </row>
    <row r="6" customFormat="false" ht="20.1" hidden="false" customHeight="true" outlineLevel="0" collapsed="false">
      <c r="A6" s="62" t="n">
        <v>4</v>
      </c>
      <c r="B6" s="64" t="s">
        <v>247</v>
      </c>
      <c r="C6" s="64" t="s">
        <v>248</v>
      </c>
      <c r="D6" s="64" t="s">
        <v>53</v>
      </c>
      <c r="E6" s="44" t="s">
        <v>249</v>
      </c>
    </row>
    <row r="7" customFormat="false" ht="20.1" hidden="false" customHeight="true" outlineLevel="0" collapsed="false">
      <c r="A7" s="62" t="n">
        <v>5</v>
      </c>
      <c r="B7" s="64" t="s">
        <v>191</v>
      </c>
      <c r="C7" s="64" t="s">
        <v>250</v>
      </c>
      <c r="D7" s="64" t="s">
        <v>192</v>
      </c>
      <c r="E7" s="44" t="s">
        <v>29</v>
      </c>
    </row>
    <row r="8" customFormat="false" ht="20.1" hidden="false" customHeight="true" outlineLevel="0" collapsed="false">
      <c r="A8" s="45" t="n">
        <v>6</v>
      </c>
      <c r="B8" s="46" t="s">
        <v>251</v>
      </c>
      <c r="C8" s="46" t="s">
        <v>208</v>
      </c>
      <c r="D8" s="46" t="s">
        <v>99</v>
      </c>
      <c r="E8" s="38" t="s">
        <v>29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2" width="24.41"/>
    <col collapsed="false" customWidth="true" hidden="false" outlineLevel="0" max="8" min="3" style="73" width="8.99"/>
    <col collapsed="false" customWidth="false" hidden="false" outlineLevel="0" max="257" min="9" style="72" width="11.42"/>
  </cols>
  <sheetData>
    <row r="1" customFormat="false" ht="20.1" hidden="false" customHeight="true" outlineLevel="0" collapsed="false">
      <c r="A1" s="74" t="s">
        <v>36</v>
      </c>
      <c r="B1" s="74"/>
      <c r="C1" s="74"/>
      <c r="D1" s="74"/>
      <c r="E1" s="74"/>
      <c r="F1" s="74"/>
      <c r="G1" s="74"/>
      <c r="H1" s="74"/>
    </row>
    <row r="2" s="80" customFormat="true" ht="20.1" hidden="false" customHeight="true" outlineLevel="0" collapsed="false">
      <c r="A2" s="75" t="s">
        <v>252</v>
      </c>
      <c r="B2" s="76" t="s">
        <v>2</v>
      </c>
      <c r="C2" s="77" t="s">
        <v>253</v>
      </c>
      <c r="D2" s="77" t="s">
        <v>254</v>
      </c>
      <c r="E2" s="77" t="s">
        <v>255</v>
      </c>
      <c r="F2" s="78" t="s">
        <v>256</v>
      </c>
      <c r="G2" s="78" t="s">
        <v>257</v>
      </c>
      <c r="H2" s="79" t="s">
        <v>258</v>
      </c>
    </row>
    <row r="3" customFormat="false" ht="20.1" hidden="false" customHeight="true" outlineLevel="0" collapsed="false">
      <c r="A3" s="81" t="n">
        <v>20</v>
      </c>
      <c r="B3" s="82" t="s">
        <v>259</v>
      </c>
      <c r="C3" s="83" t="n">
        <v>0.28125</v>
      </c>
      <c r="D3" s="83" t="n">
        <v>0.285416666666667</v>
      </c>
      <c r="E3" s="83" t="n">
        <v>0.295138888888889</v>
      </c>
      <c r="F3" s="84" t="n">
        <v>0.314583333333333</v>
      </c>
      <c r="G3" s="84" t="n">
        <v>0.311805555555556</v>
      </c>
      <c r="H3" s="85"/>
    </row>
    <row r="4" customFormat="false" ht="20.1" hidden="false" customHeight="true" outlineLevel="0" collapsed="false">
      <c r="A4" s="86" t="n">
        <v>21</v>
      </c>
      <c r="B4" s="87" t="s">
        <v>260</v>
      </c>
      <c r="C4" s="88" t="n">
        <v>0.278472222222222</v>
      </c>
      <c r="D4" s="88" t="n">
        <v>0.267361111111111</v>
      </c>
      <c r="E4" s="88" t="n">
        <v>0.253472222222222</v>
      </c>
      <c r="F4" s="89" t="n">
        <v>0.266666666666667</v>
      </c>
      <c r="G4" s="89" t="n">
        <v>0.272222222222222</v>
      </c>
      <c r="H4" s="90"/>
    </row>
    <row r="5" customFormat="false" ht="20.1" hidden="false" customHeight="true" outlineLevel="0" collapsed="false">
      <c r="A5" s="86" t="n">
        <v>22</v>
      </c>
      <c r="B5" s="87" t="s">
        <v>261</v>
      </c>
      <c r="C5" s="88" t="n">
        <v>0.327083333333333</v>
      </c>
      <c r="D5" s="88" t="n">
        <v>0.301388888888889</v>
      </c>
      <c r="E5" s="88" t="n">
        <v>0.305555555555556</v>
      </c>
      <c r="F5" s="89" t="n">
        <v>0.311111111111111</v>
      </c>
      <c r="G5" s="89"/>
      <c r="H5" s="90"/>
    </row>
    <row r="6" customFormat="false" ht="20.1" hidden="false" customHeight="true" outlineLevel="0" collapsed="false">
      <c r="A6" s="91" t="n">
        <v>25</v>
      </c>
      <c r="B6" s="92" t="s">
        <v>262</v>
      </c>
      <c r="C6" s="93" t="n">
        <v>0.277083333333333</v>
      </c>
      <c r="D6" s="93" t="n">
        <v>0.269444444444444</v>
      </c>
      <c r="E6" s="93" t="n">
        <v>0.257638888888889</v>
      </c>
      <c r="F6" s="94" t="n">
        <v>0.316666666666667</v>
      </c>
      <c r="G6" s="94" t="n">
        <v>0.288888888888889</v>
      </c>
      <c r="H6" s="95"/>
    </row>
    <row r="7" customFormat="false" ht="20.1" hidden="true" customHeight="true" outlineLevel="0" collapsed="false">
      <c r="A7" s="96"/>
      <c r="B7" s="97"/>
      <c r="C7" s="98" t="n">
        <f aca="false">IF(SUM(C3:C6)=0,"99:99:99",MIN(C3:C6))</f>
        <v>0.277083333333333</v>
      </c>
      <c r="D7" s="98" t="n">
        <f aca="false">IF(SUM(D3:D6)=0,"99:99:99",MIN(D3:D6))</f>
        <v>0.267361111111111</v>
      </c>
      <c r="E7" s="98" t="n">
        <f aca="false">IF(SUM(E3:E6)=0,"99:99:99",MIN(E3:E6))</f>
        <v>0.253472222222222</v>
      </c>
      <c r="F7" s="98" t="n">
        <f aca="false">IF(SUM(F3:F6)=0,"99:99:99",MIN(F3:F6))</f>
        <v>0.266666666666667</v>
      </c>
      <c r="G7" s="98" t="n">
        <f aca="false">IF(SUM(G3:G6)=0,"99:99:99",MIN(G3:G6))</f>
        <v>0.272222222222222</v>
      </c>
      <c r="H7" s="98" t="str">
        <f aca="false">IF(SUM(H3:H6)=0,"99:99:99",MIN(H3:H6))</f>
        <v>99:99:99</v>
      </c>
    </row>
    <row r="8" customFormat="false" ht="20.1" hidden="false" customHeight="true" outlineLevel="0" collapsed="false">
      <c r="A8" s="99"/>
      <c r="B8" s="100"/>
      <c r="C8" s="101"/>
      <c r="D8" s="101"/>
      <c r="E8" s="101"/>
      <c r="F8" s="101"/>
      <c r="G8" s="101"/>
      <c r="H8" s="101"/>
    </row>
    <row r="9" customFormat="false" ht="20.1" hidden="false" customHeight="true" outlineLevel="0" collapsed="false">
      <c r="A9" s="74" t="s">
        <v>50</v>
      </c>
      <c r="B9" s="74"/>
      <c r="C9" s="74"/>
      <c r="D9" s="74"/>
      <c r="E9" s="74"/>
      <c r="F9" s="74"/>
      <c r="G9" s="74"/>
      <c r="H9" s="74"/>
    </row>
    <row r="10" s="80" customFormat="true" ht="20.1" hidden="false" customHeight="true" outlineLevel="0" collapsed="false">
      <c r="A10" s="75" t="s">
        <v>252</v>
      </c>
      <c r="B10" s="76" t="s">
        <v>2</v>
      </c>
      <c r="C10" s="77" t="s">
        <v>253</v>
      </c>
      <c r="D10" s="77" t="s">
        <v>254</v>
      </c>
      <c r="E10" s="77" t="s">
        <v>255</v>
      </c>
      <c r="F10" s="78" t="s">
        <v>256</v>
      </c>
      <c r="G10" s="78" t="s">
        <v>257</v>
      </c>
      <c r="H10" s="79" t="s">
        <v>258</v>
      </c>
    </row>
    <row r="11" customFormat="false" ht="20.1" hidden="false" customHeight="true" outlineLevel="0" collapsed="false">
      <c r="A11" s="91" t="n">
        <v>24</v>
      </c>
      <c r="B11" s="92" t="s">
        <v>263</v>
      </c>
      <c r="C11" s="93" t="n">
        <v>0.338194444444444</v>
      </c>
      <c r="D11" s="93" t="n">
        <v>0.322916666666667</v>
      </c>
      <c r="E11" s="93" t="n">
        <v>0.344444444444444</v>
      </c>
      <c r="F11" s="94" t="n">
        <v>0.339583333333333</v>
      </c>
      <c r="G11" s="94"/>
      <c r="H11" s="95"/>
    </row>
    <row r="12" customFormat="false" ht="20.1" hidden="true" customHeight="true" outlineLevel="0" collapsed="false">
      <c r="A12" s="96"/>
      <c r="B12" s="97"/>
      <c r="C12" s="98" t="n">
        <f aca="false">IF(SUM(C11:C11)=0,"99:99:99",MIN(C11:C11))</f>
        <v>0.338194444444444</v>
      </c>
      <c r="D12" s="98" t="n">
        <f aca="false">IF(SUM(D11:D11)=0,"99:99:99",MIN(D11:D11))</f>
        <v>0.322916666666667</v>
      </c>
      <c r="E12" s="98" t="n">
        <f aca="false">IF(SUM(E11:E11)=0,"99:99:99",MIN(E11:E11))</f>
        <v>0.344444444444444</v>
      </c>
      <c r="F12" s="98" t="n">
        <f aca="false">IF(SUM(F11:F11)=0,"99:99:99",MIN(F11:F11))</f>
        <v>0.339583333333333</v>
      </c>
      <c r="G12" s="98" t="str">
        <f aca="false">IF(SUM(G11:G11)=0,"99:99:99",MIN(G11:G11))</f>
        <v>99:99:99</v>
      </c>
      <c r="H12" s="98" t="str">
        <f aca="false">IF(SUM(H11:H11)=0,"99:99:99",MIN(H11:H11))</f>
        <v>99:99:99</v>
      </c>
    </row>
    <row r="13" customFormat="false" ht="20.1" hidden="false" customHeight="true" outlineLevel="0" collapsed="false">
      <c r="A13" s="99"/>
      <c r="B13" s="100"/>
      <c r="C13" s="101"/>
      <c r="D13" s="101"/>
      <c r="E13" s="101"/>
      <c r="F13" s="101"/>
      <c r="G13" s="101"/>
      <c r="H13" s="101"/>
    </row>
    <row r="14" customFormat="false" ht="20.1" hidden="false" customHeight="true" outlineLevel="0" collapsed="false">
      <c r="A14" s="74" t="s">
        <v>264</v>
      </c>
      <c r="B14" s="74"/>
      <c r="C14" s="74"/>
      <c r="D14" s="74"/>
      <c r="E14" s="74"/>
      <c r="F14" s="74"/>
      <c r="G14" s="74"/>
      <c r="H14" s="74"/>
    </row>
    <row r="15" s="80" customFormat="true" ht="20.1" hidden="false" customHeight="true" outlineLevel="0" collapsed="false">
      <c r="A15" s="75" t="s">
        <v>252</v>
      </c>
      <c r="B15" s="76" t="s">
        <v>2</v>
      </c>
      <c r="C15" s="77" t="s">
        <v>253</v>
      </c>
      <c r="D15" s="77" t="s">
        <v>254</v>
      </c>
      <c r="E15" s="77" t="s">
        <v>255</v>
      </c>
      <c r="F15" s="78" t="s">
        <v>256</v>
      </c>
      <c r="G15" s="78" t="s">
        <v>257</v>
      </c>
      <c r="H15" s="79" t="s">
        <v>258</v>
      </c>
    </row>
    <row r="16" customFormat="false" ht="20.1" hidden="false" customHeight="true" outlineLevel="0" collapsed="false">
      <c r="A16" s="81" t="n">
        <v>1</v>
      </c>
      <c r="B16" s="82" t="s">
        <v>265</v>
      </c>
      <c r="C16" s="83" t="n">
        <v>0.259027777777778</v>
      </c>
      <c r="D16" s="83" t="n">
        <v>0.284027777777778</v>
      </c>
      <c r="E16" s="83" t="n">
        <v>0.281944444444444</v>
      </c>
      <c r="F16" s="84" t="n">
        <v>0.29375</v>
      </c>
      <c r="G16" s="84" t="n">
        <v>0.284722222222222</v>
      </c>
      <c r="H16" s="85"/>
    </row>
    <row r="17" customFormat="false" ht="20.1" hidden="false" customHeight="true" outlineLevel="0" collapsed="false">
      <c r="A17" s="86" t="n">
        <v>2</v>
      </c>
      <c r="B17" s="87" t="s">
        <v>266</v>
      </c>
      <c r="C17" s="88" t="n">
        <v>0.229861111111111</v>
      </c>
      <c r="D17" s="88" t="n">
        <v>0.260416666666667</v>
      </c>
      <c r="E17" s="88"/>
      <c r="F17" s="89"/>
      <c r="G17" s="89"/>
      <c r="H17" s="90"/>
    </row>
    <row r="18" customFormat="false" ht="20.1" hidden="false" customHeight="true" outlineLevel="0" collapsed="false">
      <c r="A18" s="86" t="n">
        <v>4</v>
      </c>
      <c r="B18" s="87" t="s">
        <v>267</v>
      </c>
      <c r="C18" s="88" t="n">
        <v>0.213194444444444</v>
      </c>
      <c r="D18" s="88" t="n">
        <v>0.2125</v>
      </c>
      <c r="E18" s="88" t="n">
        <v>0.219444444444444</v>
      </c>
      <c r="F18" s="89" t="n">
        <v>0.21875</v>
      </c>
      <c r="G18" s="89" t="n">
        <v>0.224305555555556</v>
      </c>
      <c r="H18" s="90" t="n">
        <v>0.243055555555556</v>
      </c>
    </row>
    <row r="19" customFormat="false" ht="20.1" hidden="false" customHeight="true" outlineLevel="0" collapsed="false">
      <c r="A19" s="86" t="n">
        <v>5</v>
      </c>
      <c r="B19" s="87" t="s">
        <v>268</v>
      </c>
      <c r="C19" s="88" t="n">
        <v>0.20625</v>
      </c>
      <c r="D19" s="88" t="n">
        <v>0.211111111111111</v>
      </c>
      <c r="E19" s="88" t="n">
        <v>0.2125</v>
      </c>
      <c r="F19" s="89" t="n">
        <v>0.211111111111111</v>
      </c>
      <c r="G19" s="89" t="n">
        <v>0.218055555555556</v>
      </c>
      <c r="H19" s="90" t="n">
        <v>0.225</v>
      </c>
    </row>
    <row r="20" customFormat="false" ht="20.1" hidden="false" customHeight="true" outlineLevel="0" collapsed="false">
      <c r="A20" s="86" t="n">
        <v>6</v>
      </c>
      <c r="B20" s="87" t="s">
        <v>269</v>
      </c>
      <c r="C20" s="88" t="n">
        <v>0.213888888888889</v>
      </c>
      <c r="D20" s="88" t="n">
        <v>0.222916666666667</v>
      </c>
      <c r="E20" s="88" t="n">
        <v>0.227083333333333</v>
      </c>
      <c r="F20" s="89" t="n">
        <v>0.227777777777778</v>
      </c>
      <c r="G20" s="89" t="n">
        <v>0.230555555555556</v>
      </c>
      <c r="H20" s="90" t="n">
        <v>0.229166666666667</v>
      </c>
    </row>
    <row r="21" customFormat="false" ht="20.1" hidden="false" customHeight="true" outlineLevel="0" collapsed="false">
      <c r="A21" s="86" t="n">
        <v>7</v>
      </c>
      <c r="B21" s="87" t="s">
        <v>270</v>
      </c>
      <c r="C21" s="88" t="n">
        <v>0.218055555555556</v>
      </c>
      <c r="D21" s="88" t="n">
        <v>0.226388888888889</v>
      </c>
      <c r="E21" s="88" t="n">
        <v>0.225694444444444</v>
      </c>
      <c r="F21" s="89" t="n">
        <v>0.231944444444444</v>
      </c>
      <c r="G21" s="89" t="n">
        <v>0.228472222222222</v>
      </c>
      <c r="H21" s="90" t="n">
        <v>0.227083333333333</v>
      </c>
    </row>
    <row r="22" customFormat="false" ht="20.1" hidden="false" customHeight="true" outlineLevel="0" collapsed="false">
      <c r="A22" s="86" t="n">
        <v>8</v>
      </c>
      <c r="B22" s="87" t="s">
        <v>271</v>
      </c>
      <c r="C22" s="88" t="n">
        <v>0.279861111111111</v>
      </c>
      <c r="D22" s="88" t="n">
        <v>0.28125</v>
      </c>
      <c r="E22" s="88" t="n">
        <v>0.282638888888889</v>
      </c>
      <c r="F22" s="89" t="n">
        <v>0.29375</v>
      </c>
      <c r="G22" s="89" t="n">
        <v>0.297916666666667</v>
      </c>
      <c r="H22" s="90"/>
    </row>
    <row r="23" customFormat="false" ht="20.1" hidden="false" customHeight="true" outlineLevel="0" collapsed="false">
      <c r="A23" s="86" t="n">
        <v>10</v>
      </c>
      <c r="B23" s="87" t="s">
        <v>272</v>
      </c>
      <c r="C23" s="88" t="n">
        <v>0.2375</v>
      </c>
      <c r="D23" s="88" t="n">
        <v>0.261111111111111</v>
      </c>
      <c r="E23" s="88" t="n">
        <v>0.264583333333333</v>
      </c>
      <c r="F23" s="89" t="n">
        <v>0.264583333333333</v>
      </c>
      <c r="G23" s="89" t="n">
        <v>0.277083333333333</v>
      </c>
      <c r="H23" s="90"/>
    </row>
    <row r="24" customFormat="false" ht="20.1" hidden="false" customHeight="true" outlineLevel="0" collapsed="false">
      <c r="A24" s="91" t="n">
        <v>11</v>
      </c>
      <c r="B24" s="92" t="s">
        <v>273</v>
      </c>
      <c r="C24" s="93" t="n">
        <v>0.229166666666667</v>
      </c>
      <c r="D24" s="93" t="n">
        <v>0.23125</v>
      </c>
      <c r="E24" s="93" t="n">
        <v>0.229166666666667</v>
      </c>
      <c r="F24" s="94" t="n">
        <v>0.226388888888889</v>
      </c>
      <c r="G24" s="94" t="n">
        <v>0.234027777777778</v>
      </c>
      <c r="H24" s="95" t="n">
        <v>0.228472222222222</v>
      </c>
    </row>
    <row r="25" customFormat="false" ht="20.1" hidden="true" customHeight="true" outlineLevel="0" collapsed="false">
      <c r="A25" s="102"/>
      <c r="B25" s="103"/>
      <c r="C25" s="104" t="n">
        <f aca="false">IF(SUM(C16:C24)=0,"99:99:99",MIN(C16:C24))</f>
        <v>0.20625</v>
      </c>
      <c r="D25" s="104" t="n">
        <f aca="false">IF(SUM(D16:D24)=0,"99:99:99",MIN(D16:D24))</f>
        <v>0.211111111111111</v>
      </c>
      <c r="E25" s="104" t="n">
        <f aca="false">IF(SUM(E16:E24)=0,"99:99:99",MIN(E16:E24))</f>
        <v>0.2125</v>
      </c>
      <c r="F25" s="104" t="n">
        <f aca="false">IF(SUM(F16:F24)=0,"99:99:99",MIN(F16:F24))</f>
        <v>0.211111111111111</v>
      </c>
      <c r="G25" s="104" t="n">
        <f aca="false">IF(SUM(G16:G24)=0,"99:99:99",MIN(G16:G24))</f>
        <v>0.218055555555556</v>
      </c>
      <c r="H25" s="104" t="n">
        <f aca="false">IF(SUM(H16:H24)=0,"99:99:99",MIN(H16:H24))</f>
        <v>0.225</v>
      </c>
    </row>
    <row r="26" customFormat="false" ht="20.1" hidden="false" customHeight="true" outlineLevel="0" collapsed="false">
      <c r="A26" s="102"/>
      <c r="B26" s="103"/>
      <c r="C26" s="104"/>
      <c r="D26" s="104"/>
      <c r="E26" s="104"/>
      <c r="F26" s="104"/>
      <c r="G26" s="104"/>
      <c r="H26" s="104"/>
    </row>
    <row r="27" customFormat="false" ht="20.1" hidden="false" customHeight="true" outlineLevel="0" collapsed="false">
      <c r="A27" s="74" t="s">
        <v>274</v>
      </c>
      <c r="B27" s="74"/>
      <c r="C27" s="74"/>
      <c r="D27" s="74"/>
      <c r="E27" s="74"/>
      <c r="F27" s="74"/>
      <c r="G27" s="74"/>
      <c r="H27" s="74"/>
    </row>
    <row r="28" customFormat="false" ht="20.1" hidden="false" customHeight="true" outlineLevel="0" collapsed="false">
      <c r="A28" s="75" t="s">
        <v>252</v>
      </c>
      <c r="B28" s="76" t="s">
        <v>2</v>
      </c>
      <c r="C28" s="77" t="s">
        <v>253</v>
      </c>
      <c r="D28" s="77" t="s">
        <v>254</v>
      </c>
      <c r="E28" s="77" t="s">
        <v>255</v>
      </c>
      <c r="F28" s="78" t="s">
        <v>256</v>
      </c>
      <c r="G28" s="78" t="s">
        <v>257</v>
      </c>
      <c r="H28" s="79" t="s">
        <v>258</v>
      </c>
    </row>
    <row r="29" customFormat="false" ht="20.1" hidden="false" customHeight="true" outlineLevel="0" collapsed="false">
      <c r="A29" s="81" t="n">
        <v>31</v>
      </c>
      <c r="B29" s="82" t="s">
        <v>275</v>
      </c>
      <c r="C29" s="83" t="n">
        <v>0.236805555555556</v>
      </c>
      <c r="D29" s="83" t="n">
        <v>0.238194444444444</v>
      </c>
      <c r="E29" s="83" t="n">
        <v>0.238194444444444</v>
      </c>
      <c r="F29" s="84" t="n">
        <v>0.247916666666667</v>
      </c>
      <c r="G29" s="84"/>
      <c r="H29" s="85"/>
    </row>
    <row r="30" customFormat="false" ht="20.1" hidden="false" customHeight="true" outlineLevel="0" collapsed="false">
      <c r="A30" s="96" t="n">
        <v>32</v>
      </c>
      <c r="B30" s="97" t="s">
        <v>276</v>
      </c>
      <c r="C30" s="98" t="n">
        <v>0.267361111111111</v>
      </c>
      <c r="D30" s="98" t="n">
        <v>0.270138888888889</v>
      </c>
      <c r="E30" s="98" t="n">
        <v>0.281944444444444</v>
      </c>
      <c r="F30" s="105" t="n">
        <v>0.2875</v>
      </c>
      <c r="G30" s="105"/>
      <c r="H30" s="106"/>
    </row>
    <row r="31" customFormat="false" ht="20.1" hidden="false" customHeight="true" outlineLevel="0" collapsed="false">
      <c r="A31" s="96" t="n">
        <v>33</v>
      </c>
      <c r="B31" s="97" t="s">
        <v>277</v>
      </c>
      <c r="C31" s="98" t="n">
        <v>0.280555555555556</v>
      </c>
      <c r="D31" s="98" t="n">
        <v>0.288194444444444</v>
      </c>
      <c r="E31" s="98" t="n">
        <v>0.588194444444445</v>
      </c>
      <c r="F31" s="105"/>
      <c r="G31" s="105"/>
      <c r="H31" s="106"/>
    </row>
    <row r="32" customFormat="false" ht="20.1" hidden="false" customHeight="true" outlineLevel="0" collapsed="false">
      <c r="A32" s="96" t="n">
        <v>34</v>
      </c>
      <c r="B32" s="97" t="s">
        <v>278</v>
      </c>
      <c r="C32" s="98" t="n">
        <v>0.25</v>
      </c>
      <c r="D32" s="98" t="n">
        <v>0.245833333333333</v>
      </c>
      <c r="E32" s="98" t="n">
        <v>0.24375</v>
      </c>
      <c r="F32" s="105" t="n">
        <v>0.240277777777778</v>
      </c>
      <c r="G32" s="105"/>
      <c r="H32" s="106"/>
    </row>
    <row r="33" customFormat="false" ht="20.1" hidden="false" customHeight="true" outlineLevel="0" collapsed="false">
      <c r="A33" s="96" t="n">
        <v>35</v>
      </c>
      <c r="B33" s="97" t="s">
        <v>279</v>
      </c>
      <c r="C33" s="98" t="n">
        <v>0.354861111111111</v>
      </c>
      <c r="D33" s="98" t="n">
        <v>0.346527777777778</v>
      </c>
      <c r="E33" s="98" t="n">
        <v>0.361805555555556</v>
      </c>
      <c r="F33" s="105"/>
      <c r="G33" s="105"/>
      <c r="H33" s="106"/>
    </row>
    <row r="34" customFormat="false" ht="20.1" hidden="false" customHeight="true" outlineLevel="0" collapsed="false">
      <c r="A34" s="96" t="n">
        <v>36</v>
      </c>
      <c r="B34" s="97" t="s">
        <v>280</v>
      </c>
      <c r="C34" s="98" t="n">
        <v>0.3</v>
      </c>
      <c r="D34" s="98" t="n">
        <v>0.325</v>
      </c>
      <c r="E34" s="98" t="n">
        <v>0.319444444444444</v>
      </c>
      <c r="F34" s="105"/>
      <c r="G34" s="105"/>
      <c r="H34" s="106"/>
    </row>
    <row r="35" customFormat="false" ht="20.1" hidden="false" customHeight="true" outlineLevel="0" collapsed="false">
      <c r="A35" s="86" t="n">
        <v>39</v>
      </c>
      <c r="B35" s="87" t="s">
        <v>281</v>
      </c>
      <c r="C35" s="88" t="n">
        <v>0.265972222222222</v>
      </c>
      <c r="D35" s="88" t="n">
        <v>0.261111111111111</v>
      </c>
      <c r="E35" s="88" t="n">
        <v>0.272222222222222</v>
      </c>
      <c r="F35" s="89" t="n">
        <v>0.268055555555556</v>
      </c>
      <c r="G35" s="89"/>
      <c r="H35" s="90"/>
    </row>
    <row r="36" customFormat="false" ht="20.1" hidden="false" customHeight="true" outlineLevel="0" collapsed="false">
      <c r="A36" s="91" t="n">
        <v>49</v>
      </c>
      <c r="B36" s="92" t="s">
        <v>282</v>
      </c>
      <c r="C36" s="93" t="n">
        <v>0.346527777777778</v>
      </c>
      <c r="D36" s="93" t="n">
        <v>0.327777777777778</v>
      </c>
      <c r="E36" s="93" t="n">
        <v>0.325694444444444</v>
      </c>
      <c r="F36" s="94"/>
      <c r="G36" s="94"/>
      <c r="H36" s="95"/>
    </row>
    <row r="37" customFormat="false" ht="20.1" hidden="true" customHeight="true" outlineLevel="0" collapsed="false">
      <c r="C37" s="73" t="n">
        <f aca="false">IF(SUM(C29:C36)=0,"99:99:99",MIN(C29:C36))</f>
        <v>0.236805555555556</v>
      </c>
      <c r="D37" s="73" t="n">
        <f aca="false">IF(SUM(D29:D36)=0,"99:99:99",MIN(D29:D36))</f>
        <v>0.238194444444444</v>
      </c>
      <c r="E37" s="73" t="n">
        <f aca="false">IF(SUM(E29:E36)=0,"99:99:99",MIN(E29:E36))</f>
        <v>0.238194444444444</v>
      </c>
      <c r="F37" s="73" t="n">
        <f aca="false">IF(SUM(F29:F36)=0,"99:99:99",MIN(F29:F36))</f>
        <v>0.240277777777778</v>
      </c>
      <c r="G37" s="73" t="str">
        <f aca="false">IF(SUM(G29:G36)=0,"99:99:99",MIN(G29:G36))</f>
        <v>99:99:99</v>
      </c>
      <c r="H37" s="73" t="str">
        <f aca="false">IF(SUM(H29:H36)=0,"99:99:99",MIN(H29:H36))</f>
        <v>99:99:99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4">
    <mergeCell ref="A1:H1"/>
    <mergeCell ref="A9:H9"/>
    <mergeCell ref="A14:H14"/>
    <mergeCell ref="A27:H27"/>
  </mergeCells>
  <conditionalFormatting sqref="H38:H65536 H26 H15 H10 H13 H2 H8 H28">
    <cfRule type="cellIs" priority="2" operator="equal" aboveAverage="0" equalAverage="0" bottom="0" percent="0" rank="0" text="" dxfId="0">
      <formula>#REF!</formula>
    </cfRule>
  </conditionalFormatting>
  <conditionalFormatting sqref="H29:H36">
    <cfRule type="cellIs" priority="3" operator="equal" aboveAverage="0" equalAverage="0" bottom="0" percent="0" rank="0" text="" dxfId="1">
      <formula>$H$37</formula>
    </cfRule>
  </conditionalFormatting>
  <conditionalFormatting sqref="H16:H24">
    <cfRule type="cellIs" priority="4" operator="equal" aboveAverage="0" equalAverage="0" bottom="0" percent="0" rank="0" text="" dxfId="2">
      <formula>$H$25</formula>
    </cfRule>
  </conditionalFormatting>
  <conditionalFormatting sqref="H3:H6 H11">
    <cfRule type="cellIs" priority="5" operator="equal" aboveAverage="0" equalAverage="0" bottom="0" percent="0" rank="0" text="" dxfId="3">
      <formula>$H$7</formula>
    </cfRule>
  </conditionalFormatting>
  <conditionalFormatting sqref="C38:C65536 C25:H25 C7:H7 C15 C26 C28 C37:H37 C13 C10 C2 C8 C12:H12">
    <cfRule type="cellIs" priority="6" operator="equal" aboveAverage="0" equalAverage="0" bottom="0" percent="0" rank="0" text="" dxfId="4">
      <formula>#REF!</formula>
    </cfRule>
  </conditionalFormatting>
  <conditionalFormatting sqref="D38:G65536 D26:G26 D10:G10 D15:G15 D13:G13 D2:G2 D8:G8 D28:G28">
    <cfRule type="cellIs" priority="7" operator="equal" aboveAverage="0" equalAverage="0" bottom="0" percent="0" rank="0" text="" dxfId="5">
      <formula>#REF!</formula>
    </cfRule>
  </conditionalFormatting>
  <conditionalFormatting sqref="C29:C36">
    <cfRule type="cellIs" priority="8" operator="equal" aboveAverage="0" equalAverage="0" bottom="0" percent="0" rank="0" text="" dxfId="6">
      <formula>$C$37</formula>
    </cfRule>
  </conditionalFormatting>
  <conditionalFormatting sqref="D29:D36">
    <cfRule type="cellIs" priority="9" operator="equal" aboveAverage="0" equalAverage="0" bottom="0" percent="0" rank="0" text="" dxfId="7">
      <formula>$D$37</formula>
    </cfRule>
  </conditionalFormatting>
  <conditionalFormatting sqref="C16:C24">
    <cfRule type="cellIs" priority="10" operator="equal" aboveAverage="0" equalAverage="0" bottom="0" percent="0" rank="0" text="" dxfId="8">
      <formula>$C$25</formula>
    </cfRule>
  </conditionalFormatting>
  <conditionalFormatting sqref="D16:D24">
    <cfRule type="cellIs" priority="11" operator="equal" aboveAverage="0" equalAverage="0" bottom="0" percent="0" rank="0" text="" dxfId="9">
      <formula>$D$25</formula>
    </cfRule>
  </conditionalFormatting>
  <conditionalFormatting sqref="E16:E24">
    <cfRule type="cellIs" priority="12" operator="equal" aboveAverage="0" equalAverage="0" bottom="0" percent="0" rank="0" text="" dxfId="10">
      <formula>$E$25</formula>
    </cfRule>
  </conditionalFormatting>
  <conditionalFormatting sqref="E29:E36">
    <cfRule type="cellIs" priority="13" operator="equal" aboveAverage="0" equalAverage="0" bottom="0" percent="0" rank="0" text="" dxfId="11">
      <formula>$E$37</formula>
    </cfRule>
  </conditionalFormatting>
  <conditionalFormatting sqref="C3:C6 C11">
    <cfRule type="cellIs" priority="14" operator="equal" aboveAverage="0" equalAverage="0" bottom="0" percent="0" rank="0" text="" dxfId="12">
      <formula>$C$7</formula>
    </cfRule>
  </conditionalFormatting>
  <conditionalFormatting sqref="D3:D6 D11">
    <cfRule type="cellIs" priority="15" operator="equal" aboveAverage="0" equalAverage="0" bottom="0" percent="0" rank="0" text="" dxfId="13">
      <formula>$D$7</formula>
    </cfRule>
  </conditionalFormatting>
  <conditionalFormatting sqref="E11:G11 E3:E6">
    <cfRule type="cellIs" priority="16" operator="equal" aboveAverage="0" equalAverage="0" bottom="0" percent="0" rank="0" text="" dxfId="14">
      <formula>$E$7</formula>
    </cfRule>
  </conditionalFormatting>
  <conditionalFormatting sqref="F3:F6">
    <cfRule type="cellIs" priority="17" operator="equal" aboveAverage="0" equalAverage="0" bottom="0" percent="0" rank="0" text="" dxfId="15">
      <formula>$F$7</formula>
    </cfRule>
  </conditionalFormatting>
  <conditionalFormatting sqref="G3:G6">
    <cfRule type="cellIs" priority="18" operator="equal" aboveAverage="0" equalAverage="0" bottom="0" percent="0" rank="0" text="" dxfId="16">
      <formula>$G$7</formula>
    </cfRule>
  </conditionalFormatting>
  <conditionalFormatting sqref="F16:F24">
    <cfRule type="cellIs" priority="19" operator="equal" aboveAverage="0" equalAverage="0" bottom="0" percent="0" rank="0" text="" dxfId="17">
      <formula>$F$25</formula>
    </cfRule>
  </conditionalFormatting>
  <conditionalFormatting sqref="G16:G24">
    <cfRule type="cellIs" priority="20" operator="equal" aboveAverage="0" equalAverage="0" bottom="0" percent="0" rank="0" text="" dxfId="18">
      <formula>$G$25</formula>
    </cfRule>
  </conditionalFormatting>
  <conditionalFormatting sqref="F29:F36">
    <cfRule type="cellIs" priority="21" operator="equal" aboveAverage="0" equalAverage="0" bottom="0" percent="0" rank="0" text="" dxfId="19">
      <formula>$F$37</formula>
    </cfRule>
  </conditionalFormatting>
  <conditionalFormatting sqref="G29:G36">
    <cfRule type="cellIs" priority="22" operator="equal" aboveAverage="0" equalAverage="0" bottom="0" percent="0" rank="0" text="" dxfId="20">
      <formula>$G$37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2" width="24.41"/>
    <col collapsed="false" customWidth="true" hidden="false" outlineLevel="0" max="12" min="3" style="73" width="8.99"/>
    <col collapsed="false" customWidth="false" hidden="false" outlineLevel="0" max="257" min="13" style="72" width="11.42"/>
  </cols>
  <sheetData>
    <row r="1" customFormat="false" ht="20.1" hidden="false" customHeight="true" outlineLevel="0" collapsed="false">
      <c r="A1" s="74" t="s">
        <v>28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0.1" hidden="false" customHeight="true" outlineLevel="0" collapsed="false">
      <c r="A2" s="75" t="s">
        <v>252</v>
      </c>
      <c r="B2" s="76" t="s">
        <v>2</v>
      </c>
      <c r="C2" s="77" t="s">
        <v>253</v>
      </c>
      <c r="D2" s="77" t="s">
        <v>254</v>
      </c>
      <c r="E2" s="77" t="s">
        <v>255</v>
      </c>
      <c r="F2" s="77" t="s">
        <v>256</v>
      </c>
      <c r="G2" s="77" t="s">
        <v>257</v>
      </c>
      <c r="H2" s="77" t="s">
        <v>258</v>
      </c>
      <c r="I2" s="78" t="s">
        <v>284</v>
      </c>
      <c r="J2" s="78" t="s">
        <v>285</v>
      </c>
      <c r="K2" s="78" t="s">
        <v>286</v>
      </c>
      <c r="L2" s="79" t="s">
        <v>287</v>
      </c>
    </row>
    <row r="3" customFormat="false" ht="20.1" hidden="false" customHeight="true" outlineLevel="0" collapsed="false">
      <c r="A3" s="81" t="n">
        <v>1</v>
      </c>
      <c r="B3" s="82" t="s">
        <v>288</v>
      </c>
      <c r="C3" s="83" t="n">
        <v>0.208333333333333</v>
      </c>
      <c r="D3" s="83" t="n">
        <v>0.222916666666667</v>
      </c>
      <c r="E3" s="83" t="n">
        <v>0.184027777777778</v>
      </c>
      <c r="F3" s="83" t="n">
        <v>0.199305555555556</v>
      </c>
      <c r="G3" s="83" t="n">
        <v>0.209027777777778</v>
      </c>
      <c r="H3" s="83" t="n">
        <v>0.208333333333333</v>
      </c>
      <c r="I3" s="84" t="n">
        <v>0.204861111111111</v>
      </c>
      <c r="J3" s="84" t="n">
        <v>0.204861111111111</v>
      </c>
      <c r="K3" s="84" t="n">
        <v>0.214583333333333</v>
      </c>
      <c r="L3" s="85" t="n">
        <v>0.225</v>
      </c>
    </row>
    <row r="4" customFormat="false" ht="20.1" hidden="false" customHeight="true" outlineLevel="0" collapsed="false">
      <c r="A4" s="86" t="n">
        <v>2</v>
      </c>
      <c r="B4" s="87" t="s">
        <v>289</v>
      </c>
      <c r="C4" s="88" t="n">
        <v>0.245138888888889</v>
      </c>
      <c r="D4" s="88" t="n">
        <v>0.231944444444444</v>
      </c>
      <c r="E4" s="88" t="n">
        <v>0.2375</v>
      </c>
      <c r="F4" s="88" t="n">
        <v>0.251388888888889</v>
      </c>
      <c r="G4" s="88" t="n">
        <v>0.255555555555556</v>
      </c>
      <c r="H4" s="88" t="n">
        <v>0.227083333333333</v>
      </c>
      <c r="I4" s="89" t="n">
        <v>0.252083333333333</v>
      </c>
      <c r="J4" s="89" t="n">
        <v>0.249305555555556</v>
      </c>
      <c r="K4" s="89"/>
      <c r="L4" s="90"/>
    </row>
    <row r="5" customFormat="false" ht="20.1" hidden="false" customHeight="true" outlineLevel="0" collapsed="false">
      <c r="A5" s="86" t="n">
        <v>3</v>
      </c>
      <c r="B5" s="87" t="s">
        <v>290</v>
      </c>
      <c r="C5" s="88" t="n">
        <v>0.197222222222222</v>
      </c>
      <c r="D5" s="88" t="n">
        <v>0.233333333333333</v>
      </c>
      <c r="E5" s="88" t="n">
        <v>0.18125</v>
      </c>
      <c r="F5" s="88" t="n">
        <v>0.202777777777778</v>
      </c>
      <c r="G5" s="88" t="n">
        <v>0.21875</v>
      </c>
      <c r="H5" s="88" t="n">
        <v>0.209722222222222</v>
      </c>
      <c r="I5" s="89" t="n">
        <v>0.215277777777778</v>
      </c>
      <c r="J5" s="89" t="n">
        <v>0.230555555555556</v>
      </c>
      <c r="K5" s="89" t="n">
        <v>0.223611111111111</v>
      </c>
      <c r="L5" s="90" t="n">
        <v>0.211805555555556</v>
      </c>
    </row>
    <row r="6" customFormat="false" ht="20.1" hidden="false" customHeight="true" outlineLevel="0" collapsed="false">
      <c r="A6" s="86" t="n">
        <v>4</v>
      </c>
      <c r="B6" s="87" t="s">
        <v>291</v>
      </c>
      <c r="C6" s="88" t="n">
        <v>0.221527777777778</v>
      </c>
      <c r="D6" s="88" t="n">
        <v>0.229861111111111</v>
      </c>
      <c r="E6" s="88" t="n">
        <v>0.238194444444444</v>
      </c>
      <c r="F6" s="88" t="n">
        <v>0.238888888888889</v>
      </c>
      <c r="G6" s="88" t="n">
        <v>0.238194444444444</v>
      </c>
      <c r="H6" s="88" t="n">
        <v>0.240972222222222</v>
      </c>
      <c r="I6" s="89" t="n">
        <v>0.234722222222222</v>
      </c>
      <c r="J6" s="89" t="n">
        <v>0.247916666666667</v>
      </c>
      <c r="K6" s="89" t="n">
        <v>0.252777777777778</v>
      </c>
      <c r="L6" s="90"/>
    </row>
    <row r="7" customFormat="false" ht="20.1" hidden="false" customHeight="true" outlineLevel="0" collapsed="false">
      <c r="A7" s="86" t="n">
        <v>5</v>
      </c>
      <c r="B7" s="87" t="s">
        <v>292</v>
      </c>
      <c r="C7" s="88" t="n">
        <v>0.210416666666667</v>
      </c>
      <c r="D7" s="88" t="n">
        <v>0.222222222222222</v>
      </c>
      <c r="E7" s="88" t="n">
        <v>0.215972222222222</v>
      </c>
      <c r="F7" s="88" t="n">
        <v>0.224305555555556</v>
      </c>
      <c r="G7" s="88" t="n">
        <v>0.217361111111111</v>
      </c>
      <c r="H7" s="88" t="n">
        <v>0.222916666666667</v>
      </c>
      <c r="I7" s="89" t="n">
        <v>0.222916666666667</v>
      </c>
      <c r="J7" s="89" t="n">
        <v>0.226388888888889</v>
      </c>
      <c r="K7" s="89" t="n">
        <v>0.21875</v>
      </c>
      <c r="L7" s="90" t="n">
        <v>0.220138888888889</v>
      </c>
    </row>
    <row r="8" customFormat="false" ht="20.1" hidden="false" customHeight="true" outlineLevel="0" collapsed="false">
      <c r="A8" s="86" t="n">
        <v>6</v>
      </c>
      <c r="B8" s="87" t="s">
        <v>293</v>
      </c>
      <c r="C8" s="88" t="n">
        <v>0.243055555555556</v>
      </c>
      <c r="D8" s="88" t="n">
        <v>0.2125</v>
      </c>
      <c r="E8" s="88" t="n">
        <v>0.215277777777778</v>
      </c>
      <c r="F8" s="88" t="n">
        <v>0.215972222222222</v>
      </c>
      <c r="G8" s="88" t="n">
        <v>0.211111111111111</v>
      </c>
      <c r="H8" s="88" t="n">
        <v>0.225</v>
      </c>
      <c r="I8" s="89" t="n">
        <v>0.220138888888889</v>
      </c>
      <c r="J8" s="89" t="n">
        <v>0.222916666666667</v>
      </c>
      <c r="K8" s="89"/>
      <c r="L8" s="90"/>
    </row>
    <row r="9" customFormat="false" ht="20.1" hidden="false" customHeight="true" outlineLevel="0" collapsed="false">
      <c r="A9" s="86" t="n">
        <v>8</v>
      </c>
      <c r="B9" s="87" t="s">
        <v>294</v>
      </c>
      <c r="C9" s="88" t="n">
        <v>0.220138888888889</v>
      </c>
      <c r="D9" s="88" t="n">
        <v>0.227777777777778</v>
      </c>
      <c r="E9" s="88" t="n">
        <v>0.228472222222222</v>
      </c>
      <c r="F9" s="88" t="n">
        <v>0.224305555555556</v>
      </c>
      <c r="G9" s="88" t="n">
        <v>0.225</v>
      </c>
      <c r="H9" s="88" t="n">
        <v>0.223611111111111</v>
      </c>
      <c r="I9" s="89" t="n">
        <v>0.222222222222222</v>
      </c>
      <c r="J9" s="89" t="n">
        <v>0.225694444444444</v>
      </c>
      <c r="K9" s="89" t="n">
        <v>0.229861111111111</v>
      </c>
      <c r="L9" s="90" t="n">
        <v>0.227777777777778</v>
      </c>
    </row>
    <row r="10" customFormat="false" ht="20.1" hidden="false" customHeight="true" outlineLevel="0" collapsed="false">
      <c r="A10" s="86" t="n">
        <v>10</v>
      </c>
      <c r="B10" s="87" t="s">
        <v>295</v>
      </c>
      <c r="C10" s="88" t="n">
        <v>0.227777777777778</v>
      </c>
      <c r="D10" s="88" t="n">
        <v>0.217361111111111</v>
      </c>
      <c r="E10" s="88" t="n">
        <v>0.215972222222222</v>
      </c>
      <c r="F10" s="88" t="n">
        <v>0.21875</v>
      </c>
      <c r="G10" s="88" t="n">
        <v>0.217361111111111</v>
      </c>
      <c r="H10" s="88" t="n">
        <v>0.225</v>
      </c>
      <c r="I10" s="89" t="n">
        <v>0.226388888888889</v>
      </c>
      <c r="J10" s="89" t="n">
        <v>0.223611111111111</v>
      </c>
      <c r="K10" s="89" t="n">
        <v>0.225694444444444</v>
      </c>
      <c r="L10" s="90" t="n">
        <v>0.232638888888889</v>
      </c>
    </row>
    <row r="11" customFormat="false" ht="20.1" hidden="false" customHeight="true" outlineLevel="0" collapsed="false">
      <c r="A11" s="86" t="n">
        <v>11</v>
      </c>
      <c r="B11" s="87" t="s">
        <v>296</v>
      </c>
      <c r="C11" s="88" t="n">
        <v>0.238194444444444</v>
      </c>
      <c r="D11" s="88" t="n">
        <v>0.233333333333333</v>
      </c>
      <c r="E11" s="88" t="n">
        <v>0.234027777777778</v>
      </c>
      <c r="F11" s="88" t="n">
        <v>0.238194444444444</v>
      </c>
      <c r="G11" s="88" t="n">
        <v>0.239583333333333</v>
      </c>
      <c r="H11" s="88" t="n">
        <v>0.243055555555556</v>
      </c>
      <c r="I11" s="89" t="n">
        <v>0.229861111111111</v>
      </c>
      <c r="J11" s="89" t="n">
        <v>0.258333333333333</v>
      </c>
      <c r="K11" s="89" t="n">
        <v>0.2375</v>
      </c>
      <c r="L11" s="90"/>
    </row>
    <row r="12" customFormat="false" ht="20.1" hidden="false" customHeight="true" outlineLevel="0" collapsed="false">
      <c r="A12" s="86" t="n">
        <v>12</v>
      </c>
      <c r="B12" s="87" t="s">
        <v>297</v>
      </c>
      <c r="C12" s="88" t="n">
        <v>0.223611111111111</v>
      </c>
      <c r="D12" s="88" t="n">
        <v>0.225694444444444</v>
      </c>
      <c r="E12" s="88" t="n">
        <v>0.225694444444444</v>
      </c>
      <c r="F12" s="88" t="n">
        <v>0.227083333333333</v>
      </c>
      <c r="G12" s="88" t="n">
        <v>0.231944444444444</v>
      </c>
      <c r="H12" s="88" t="n">
        <v>0.2375</v>
      </c>
      <c r="I12" s="89" t="n">
        <v>0.225</v>
      </c>
      <c r="J12" s="89" t="n">
        <v>0.235416666666667</v>
      </c>
      <c r="K12" s="89" t="n">
        <v>0.251388888888889</v>
      </c>
      <c r="L12" s="90"/>
    </row>
    <row r="13" customFormat="false" ht="20.1" hidden="false" customHeight="true" outlineLevel="0" collapsed="false">
      <c r="A13" s="86" t="n">
        <v>16</v>
      </c>
      <c r="B13" s="87" t="s">
        <v>298</v>
      </c>
      <c r="C13" s="88" t="n">
        <v>0.235416666666667</v>
      </c>
      <c r="D13" s="88" t="n">
        <v>0.219444444444444</v>
      </c>
      <c r="E13" s="88" t="n">
        <v>0.215277777777778</v>
      </c>
      <c r="F13" s="88" t="n">
        <v>0.215972222222222</v>
      </c>
      <c r="G13" s="88" t="n">
        <v>0.211805555555556</v>
      </c>
      <c r="H13" s="88" t="n">
        <v>0.221527777777778</v>
      </c>
      <c r="I13" s="89" t="n">
        <v>0.220833333333333</v>
      </c>
      <c r="J13" s="89" t="n">
        <v>0.221527777777778</v>
      </c>
      <c r="K13" s="89" t="n">
        <v>0.220833333333333</v>
      </c>
      <c r="L13" s="90" t="n">
        <v>0.227083333333333</v>
      </c>
    </row>
    <row r="14" customFormat="false" ht="20.1" hidden="false" customHeight="true" outlineLevel="0" collapsed="false">
      <c r="A14" s="86" t="n">
        <v>17</v>
      </c>
      <c r="B14" s="87" t="s">
        <v>299</v>
      </c>
      <c r="C14" s="88" t="n">
        <v>0.229166666666667</v>
      </c>
      <c r="D14" s="88" t="n">
        <v>0.216666666666667</v>
      </c>
      <c r="E14" s="88" t="n">
        <v>0.215972222222222</v>
      </c>
      <c r="F14" s="88" t="n">
        <v>0.225694444444444</v>
      </c>
      <c r="G14" s="88" t="n">
        <v>0.222222222222222</v>
      </c>
      <c r="H14" s="88" t="n">
        <v>0.231944444444444</v>
      </c>
      <c r="I14" s="89" t="n">
        <v>0.230555555555556</v>
      </c>
      <c r="J14" s="89" t="n">
        <v>0.223611111111111</v>
      </c>
      <c r="K14" s="89" t="n">
        <v>0.21875</v>
      </c>
      <c r="L14" s="90" t="n">
        <v>0.227777777777778</v>
      </c>
    </row>
    <row r="15" customFormat="false" ht="20.1" hidden="false" customHeight="true" outlineLevel="0" collapsed="false">
      <c r="A15" s="86" t="n">
        <v>23</v>
      </c>
      <c r="B15" s="87" t="s">
        <v>300</v>
      </c>
      <c r="C15" s="88" t="n">
        <v>0.265277777777778</v>
      </c>
      <c r="D15" s="88" t="n">
        <v>0.239583333333333</v>
      </c>
      <c r="E15" s="88" t="n">
        <v>0.246527777777778</v>
      </c>
      <c r="F15" s="88" t="n">
        <v>0.254166666666667</v>
      </c>
      <c r="G15" s="88" t="n">
        <v>0.275</v>
      </c>
      <c r="H15" s="88" t="n">
        <v>0.263888888888889</v>
      </c>
      <c r="I15" s="89" t="n">
        <v>0.257638888888889</v>
      </c>
      <c r="J15" s="89"/>
      <c r="K15" s="89"/>
      <c r="L15" s="90"/>
    </row>
    <row r="16" customFormat="false" ht="20.1" hidden="false" customHeight="true" outlineLevel="0" collapsed="false">
      <c r="A16" s="86" t="n">
        <v>27</v>
      </c>
      <c r="B16" s="87" t="s">
        <v>301</v>
      </c>
      <c r="C16" s="88" t="n">
        <v>0.25625</v>
      </c>
      <c r="D16" s="88" t="n">
        <v>0.249305555555556</v>
      </c>
      <c r="E16" s="88" t="n">
        <v>0.250694444444444</v>
      </c>
      <c r="F16" s="88" t="n">
        <v>0.239583333333333</v>
      </c>
      <c r="G16" s="88" t="n">
        <v>0.240277777777778</v>
      </c>
      <c r="H16" s="88" t="n">
        <v>0.238194444444444</v>
      </c>
      <c r="I16" s="89" t="n">
        <v>0.244444444444444</v>
      </c>
      <c r="J16" s="89" t="n">
        <v>0.245138888888889</v>
      </c>
      <c r="K16" s="89" t="n">
        <v>0.243055555555556</v>
      </c>
      <c r="L16" s="90"/>
    </row>
    <row r="17" customFormat="false" ht="20.1" hidden="false" customHeight="true" outlineLevel="0" collapsed="false">
      <c r="A17" s="86" t="n">
        <v>28</v>
      </c>
      <c r="B17" s="87" t="s">
        <v>302</v>
      </c>
      <c r="C17" s="88" t="n">
        <v>0.252083333333333</v>
      </c>
      <c r="D17" s="88" t="n">
        <v>0.229861111111111</v>
      </c>
      <c r="E17" s="88" t="n">
        <v>0.226388888888889</v>
      </c>
      <c r="F17" s="88" t="n">
        <v>0.229861111111111</v>
      </c>
      <c r="G17" s="88" t="n">
        <v>0.238194444444444</v>
      </c>
      <c r="H17" s="88" t="n">
        <v>0.243055555555556</v>
      </c>
      <c r="I17" s="89" t="n">
        <v>0.232638888888889</v>
      </c>
      <c r="J17" s="89" t="n">
        <v>0.248611111111111</v>
      </c>
      <c r="K17" s="89"/>
      <c r="L17" s="90"/>
    </row>
    <row r="18" customFormat="false" ht="20.1" hidden="false" customHeight="true" outlineLevel="0" collapsed="false">
      <c r="A18" s="86" t="n">
        <v>33</v>
      </c>
      <c r="B18" s="87" t="s">
        <v>303</v>
      </c>
      <c r="C18" s="88" t="n">
        <v>0.260416666666667</v>
      </c>
      <c r="D18" s="88" t="n">
        <v>0.25</v>
      </c>
      <c r="E18" s="88" t="n">
        <v>0.247222222222222</v>
      </c>
      <c r="F18" s="88" t="n">
        <v>0.253472222222222</v>
      </c>
      <c r="G18" s="88" t="n">
        <v>0.255555555555556</v>
      </c>
      <c r="H18" s="88" t="n">
        <v>0.258333333333333</v>
      </c>
      <c r="I18" s="89" t="n">
        <v>0.261805555555556</v>
      </c>
      <c r="J18" s="89" t="n">
        <v>0.26875</v>
      </c>
      <c r="K18" s="89" t="n">
        <v>0.290972222222222</v>
      </c>
      <c r="L18" s="90"/>
    </row>
    <row r="19" customFormat="false" ht="20.1" hidden="false" customHeight="true" outlineLevel="0" collapsed="false">
      <c r="A19" s="86" t="n">
        <v>38</v>
      </c>
      <c r="B19" s="87" t="s">
        <v>304</v>
      </c>
      <c r="C19" s="88" t="n">
        <v>0.248611111111111</v>
      </c>
      <c r="D19" s="88" t="n">
        <v>0.254166666666667</v>
      </c>
      <c r="E19" s="88" t="n">
        <v>0.252777777777778</v>
      </c>
      <c r="F19" s="88" t="n">
        <v>0.253472222222222</v>
      </c>
      <c r="G19" s="88" t="n">
        <v>0.254166666666667</v>
      </c>
      <c r="H19" s="88" t="n">
        <v>0.250694444444444</v>
      </c>
      <c r="I19" s="89" t="n">
        <v>0.251388888888889</v>
      </c>
      <c r="J19" s="89" t="n">
        <v>0.251388888888889</v>
      </c>
      <c r="K19" s="89" t="n">
        <v>0.245138888888889</v>
      </c>
      <c r="L19" s="90"/>
    </row>
    <row r="20" customFormat="false" ht="20.1" hidden="false" customHeight="true" outlineLevel="0" collapsed="false">
      <c r="A20" s="86" t="n">
        <v>40</v>
      </c>
      <c r="B20" s="87" t="s">
        <v>305</v>
      </c>
      <c r="C20" s="88" t="n">
        <v>0.225</v>
      </c>
      <c r="D20" s="88" t="n">
        <v>0.238194444444444</v>
      </c>
      <c r="E20" s="88" t="n">
        <v>0.248611111111111</v>
      </c>
      <c r="F20" s="88" t="n">
        <v>0.245833333333333</v>
      </c>
      <c r="G20" s="88" t="n">
        <v>0.246527777777778</v>
      </c>
      <c r="H20" s="88" t="n">
        <v>0.24375</v>
      </c>
      <c r="I20" s="89" t="n">
        <v>0.241666666666667</v>
      </c>
      <c r="J20" s="89" t="n">
        <v>0.230555555555556</v>
      </c>
      <c r="K20" s="89" t="n">
        <v>0.241666666666667</v>
      </c>
      <c r="L20" s="90"/>
    </row>
    <row r="21" customFormat="false" ht="20.1" hidden="false" customHeight="true" outlineLevel="0" collapsed="false">
      <c r="A21" s="86" t="n">
        <v>55</v>
      </c>
      <c r="B21" s="87" t="s">
        <v>306</v>
      </c>
      <c r="C21" s="88" t="n">
        <v>0.247916666666667</v>
      </c>
      <c r="D21" s="88" t="n">
        <v>0.263194444444444</v>
      </c>
      <c r="E21" s="88" t="n">
        <v>0.255555555555556</v>
      </c>
      <c r="F21" s="88" t="n">
        <v>0.259027777777778</v>
      </c>
      <c r="G21" s="88" t="n">
        <v>0.261111111111111</v>
      </c>
      <c r="H21" s="88" t="n">
        <v>0.254861111111111</v>
      </c>
      <c r="I21" s="89" t="n">
        <v>0.256944444444444</v>
      </c>
      <c r="J21" s="89" t="n">
        <v>0.278472222222222</v>
      </c>
      <c r="K21" s="89" t="n">
        <v>0.270138888888889</v>
      </c>
      <c r="L21" s="90"/>
    </row>
    <row r="22" customFormat="false" ht="20.1" hidden="false" customHeight="true" outlineLevel="0" collapsed="false">
      <c r="A22" s="86" t="n">
        <v>56</v>
      </c>
      <c r="B22" s="87" t="s">
        <v>307</v>
      </c>
      <c r="C22" s="88" t="n">
        <v>0.259027777777778</v>
      </c>
      <c r="D22" s="88" t="n">
        <v>0.252777777777778</v>
      </c>
      <c r="E22" s="88" t="n">
        <v>0.251388888888889</v>
      </c>
      <c r="F22" s="88" t="n">
        <v>0.251388888888889</v>
      </c>
      <c r="G22" s="88" t="n">
        <v>0.254861111111111</v>
      </c>
      <c r="H22" s="88" t="n">
        <v>0.252777777777778</v>
      </c>
      <c r="I22" s="89" t="n">
        <v>0.250694444444444</v>
      </c>
      <c r="J22" s="89" t="n">
        <v>0.258333333333333</v>
      </c>
      <c r="K22" s="89" t="n">
        <v>0.249305555555556</v>
      </c>
      <c r="L22" s="90"/>
    </row>
    <row r="23" customFormat="false" ht="20.1" hidden="false" customHeight="true" outlineLevel="0" collapsed="false">
      <c r="A23" s="86" t="n">
        <v>57</v>
      </c>
      <c r="B23" s="87" t="s">
        <v>308</v>
      </c>
      <c r="C23" s="88" t="n">
        <v>0.257638888888889</v>
      </c>
      <c r="D23" s="88" t="n">
        <v>0.252777777777778</v>
      </c>
      <c r="E23" s="88" t="n">
        <v>0.249305555555556</v>
      </c>
      <c r="F23" s="88" t="n">
        <v>0.248611111111111</v>
      </c>
      <c r="G23" s="88" t="n">
        <v>0.25625</v>
      </c>
      <c r="H23" s="88" t="n">
        <v>0.261805555555556</v>
      </c>
      <c r="I23" s="89" t="n">
        <v>0.2625</v>
      </c>
      <c r="J23" s="89" t="n">
        <v>0.246527777777778</v>
      </c>
      <c r="K23" s="89" t="n">
        <v>0.24375</v>
      </c>
      <c r="L23" s="90"/>
    </row>
    <row r="24" customFormat="false" ht="20.1" hidden="false" customHeight="true" outlineLevel="0" collapsed="false">
      <c r="A24" s="86" t="n">
        <v>68</v>
      </c>
      <c r="B24" s="87" t="s">
        <v>309</v>
      </c>
      <c r="C24" s="88" t="n">
        <v>0.267361111111111</v>
      </c>
      <c r="D24" s="88" t="n">
        <v>0.240972222222222</v>
      </c>
      <c r="E24" s="88" t="n">
        <v>0.245138888888889</v>
      </c>
      <c r="F24" s="88" t="n">
        <v>0.2375</v>
      </c>
      <c r="G24" s="88" t="n">
        <v>0.239583333333333</v>
      </c>
      <c r="H24" s="88" t="n">
        <v>0.242361111111111</v>
      </c>
      <c r="I24" s="89" t="n">
        <v>0.245138888888889</v>
      </c>
      <c r="J24" s="89" t="n">
        <v>0.244444444444444</v>
      </c>
      <c r="K24" s="89" t="n">
        <v>0.243055555555556</v>
      </c>
      <c r="L24" s="90"/>
    </row>
    <row r="25" customFormat="false" ht="20.1" hidden="false" customHeight="true" outlineLevel="0" collapsed="false">
      <c r="A25" s="86" t="n">
        <v>70</v>
      </c>
      <c r="B25" s="87" t="s">
        <v>310</v>
      </c>
      <c r="C25" s="88" t="n">
        <v>0.263194444444444</v>
      </c>
      <c r="D25" s="88" t="n">
        <v>0.259722222222222</v>
      </c>
      <c r="E25" s="88" t="n">
        <v>0.259027777777778</v>
      </c>
      <c r="F25" s="88" t="n">
        <v>0.256944444444444</v>
      </c>
      <c r="G25" s="88" t="n">
        <v>0.253472222222222</v>
      </c>
      <c r="H25" s="88" t="n">
        <v>0.253472222222222</v>
      </c>
      <c r="I25" s="89" t="n">
        <v>0.244444444444444</v>
      </c>
      <c r="J25" s="89" t="n">
        <v>0.257638888888889</v>
      </c>
      <c r="K25" s="89" t="n">
        <v>0.2375</v>
      </c>
      <c r="L25" s="90"/>
    </row>
    <row r="26" customFormat="false" ht="20.1" hidden="false" customHeight="true" outlineLevel="0" collapsed="false">
      <c r="A26" s="86" t="n">
        <v>80</v>
      </c>
      <c r="B26" s="87" t="s">
        <v>311</v>
      </c>
      <c r="C26" s="88" t="n">
        <v>0.253472222222222</v>
      </c>
      <c r="D26" s="88" t="n">
        <v>0.250694444444444</v>
      </c>
      <c r="E26" s="88" t="n">
        <v>0.25</v>
      </c>
      <c r="F26" s="88" t="n">
        <v>0.25</v>
      </c>
      <c r="G26" s="88" t="n">
        <v>0.259722222222222</v>
      </c>
      <c r="H26" s="88" t="n">
        <v>0.251388888888889</v>
      </c>
      <c r="I26" s="89" t="n">
        <v>0.263194444444444</v>
      </c>
      <c r="J26" s="89" t="n">
        <v>0.254861111111111</v>
      </c>
      <c r="K26" s="89" t="n">
        <v>0.25</v>
      </c>
      <c r="L26" s="90"/>
    </row>
    <row r="27" customFormat="false" ht="20.1" hidden="false" customHeight="true" outlineLevel="0" collapsed="false">
      <c r="A27" s="86" t="n">
        <v>86</v>
      </c>
      <c r="B27" s="87" t="s">
        <v>312</v>
      </c>
      <c r="C27" s="88" t="n">
        <v>0.290277777777778</v>
      </c>
      <c r="D27" s="88" t="n">
        <v>0.297916666666667</v>
      </c>
      <c r="E27" s="88" t="n">
        <v>0.311111111111111</v>
      </c>
      <c r="F27" s="88" t="n">
        <v>0.307638888888889</v>
      </c>
      <c r="G27" s="88" t="n">
        <v>0.316666666666667</v>
      </c>
      <c r="H27" s="88" t="n">
        <v>0.310416666666667</v>
      </c>
      <c r="I27" s="89" t="n">
        <v>0.3125</v>
      </c>
      <c r="J27" s="89"/>
      <c r="K27" s="89"/>
      <c r="L27" s="90"/>
    </row>
    <row r="28" customFormat="false" ht="20.1" hidden="false" customHeight="true" outlineLevel="0" collapsed="false">
      <c r="A28" s="86" t="n">
        <v>91</v>
      </c>
      <c r="B28" s="87" t="s">
        <v>313</v>
      </c>
      <c r="C28" s="88" t="n">
        <v>0.269444444444444</v>
      </c>
      <c r="D28" s="88" t="n">
        <v>0.247222222222222</v>
      </c>
      <c r="E28" s="88" t="n">
        <v>0.249305555555556</v>
      </c>
      <c r="F28" s="88" t="n">
        <v>0.261111111111111</v>
      </c>
      <c r="G28" s="88" t="n">
        <v>0.271527777777778</v>
      </c>
      <c r="H28" s="88" t="n">
        <v>0.261805555555556</v>
      </c>
      <c r="I28" s="89" t="n">
        <v>0.269444444444444</v>
      </c>
      <c r="J28" s="89"/>
      <c r="K28" s="89"/>
      <c r="L28" s="90"/>
    </row>
    <row r="29" customFormat="false" ht="20.1" hidden="false" customHeight="true" outlineLevel="0" collapsed="false">
      <c r="A29" s="86" t="n">
        <v>109</v>
      </c>
      <c r="B29" s="87" t="s">
        <v>314</v>
      </c>
      <c r="C29" s="88" t="n">
        <v>0.320833333333333</v>
      </c>
      <c r="D29" s="88" t="n">
        <v>0.304166666666667</v>
      </c>
      <c r="E29" s="88" t="n">
        <v>0.295833333333333</v>
      </c>
      <c r="F29" s="88" t="n">
        <v>0.317361111111111</v>
      </c>
      <c r="G29" s="88" t="n">
        <v>0.317361111111111</v>
      </c>
      <c r="H29" s="88" t="n">
        <v>0.308333333333333</v>
      </c>
      <c r="I29" s="89" t="n">
        <v>0.336805555555556</v>
      </c>
      <c r="J29" s="89"/>
      <c r="K29" s="89"/>
      <c r="L29" s="90"/>
    </row>
    <row r="30" customFormat="false" ht="20.1" hidden="false" customHeight="true" outlineLevel="0" collapsed="false">
      <c r="A30" s="86" t="n">
        <v>110</v>
      </c>
      <c r="B30" s="87" t="s">
        <v>315</v>
      </c>
      <c r="C30" s="88" t="n">
        <v>0.301388888888889</v>
      </c>
      <c r="D30" s="88" t="n">
        <v>0.315277777777778</v>
      </c>
      <c r="E30" s="88" t="n">
        <v>0.305555555555556</v>
      </c>
      <c r="F30" s="88" t="n">
        <v>0.329166666666667</v>
      </c>
      <c r="G30" s="88" t="n">
        <v>0.305555555555556</v>
      </c>
      <c r="H30" s="88" t="n">
        <v>0.301388888888889</v>
      </c>
      <c r="I30" s="89" t="n">
        <v>0.290277777777778</v>
      </c>
      <c r="J30" s="89"/>
      <c r="K30" s="89"/>
      <c r="L30" s="90"/>
    </row>
    <row r="31" customFormat="false" ht="20.1" hidden="false" customHeight="true" outlineLevel="0" collapsed="false">
      <c r="A31" s="86" t="n">
        <v>111</v>
      </c>
      <c r="B31" s="87" t="s">
        <v>316</v>
      </c>
      <c r="C31" s="88" t="n">
        <v>0.274305555555556</v>
      </c>
      <c r="D31" s="88" t="n">
        <v>0.268055555555556</v>
      </c>
      <c r="E31" s="88" t="n">
        <v>0.26875</v>
      </c>
      <c r="F31" s="88" t="n">
        <v>0.28125</v>
      </c>
      <c r="G31" s="88" t="n">
        <v>0.268055555555556</v>
      </c>
      <c r="H31" s="88" t="n">
        <v>0.275694444444444</v>
      </c>
      <c r="I31" s="89" t="n">
        <v>0.277777777777778</v>
      </c>
      <c r="J31" s="89" t="n">
        <v>0.267361111111111</v>
      </c>
      <c r="K31" s="89"/>
      <c r="L31" s="90"/>
    </row>
    <row r="32" customFormat="false" ht="20.1" hidden="false" customHeight="true" outlineLevel="0" collapsed="false">
      <c r="A32" s="86" t="n">
        <v>122</v>
      </c>
      <c r="B32" s="87" t="s">
        <v>317</v>
      </c>
      <c r="C32" s="88" t="n">
        <v>0.245833333333333</v>
      </c>
      <c r="D32" s="88" t="n">
        <v>0.248611111111111</v>
      </c>
      <c r="E32" s="88" t="n">
        <v>0.246527777777778</v>
      </c>
      <c r="F32" s="88" t="n">
        <v>0.252777777777778</v>
      </c>
      <c r="G32" s="88" t="n">
        <v>0.250694444444444</v>
      </c>
      <c r="H32" s="88" t="n">
        <v>0.25</v>
      </c>
      <c r="I32" s="89" t="n">
        <v>0.251388888888889</v>
      </c>
      <c r="J32" s="89" t="n">
        <v>0.252777777777778</v>
      </c>
      <c r="K32" s="89" t="n">
        <v>0.25</v>
      </c>
      <c r="L32" s="90"/>
    </row>
    <row r="33" customFormat="false" ht="20.1" hidden="false" customHeight="true" outlineLevel="0" collapsed="false">
      <c r="A33" s="86" t="n">
        <v>145</v>
      </c>
      <c r="B33" s="87" t="s">
        <v>318</v>
      </c>
      <c r="C33" s="88" t="n">
        <v>0.249305555555556</v>
      </c>
      <c r="D33" s="88" t="n">
        <v>0.254166666666667</v>
      </c>
      <c r="E33" s="88" t="n">
        <v>0.251388888888889</v>
      </c>
      <c r="F33" s="88" t="n">
        <v>0.252083333333333</v>
      </c>
      <c r="G33" s="88" t="n">
        <v>0.252777777777778</v>
      </c>
      <c r="H33" s="88" t="n">
        <v>0.25</v>
      </c>
      <c r="I33" s="89" t="n">
        <v>0.254166666666667</v>
      </c>
      <c r="J33" s="89" t="n">
        <v>0.257638888888889</v>
      </c>
      <c r="K33" s="89" t="n">
        <v>0.252083333333333</v>
      </c>
      <c r="L33" s="90"/>
    </row>
    <row r="34" customFormat="false" ht="20.1" hidden="false" customHeight="true" outlineLevel="0" collapsed="false">
      <c r="A34" s="91" t="n">
        <v>173</v>
      </c>
      <c r="B34" s="92" t="s">
        <v>319</v>
      </c>
      <c r="C34" s="93" t="n">
        <v>0.24375</v>
      </c>
      <c r="D34" s="93" t="n">
        <v>0.248611111111111</v>
      </c>
      <c r="E34" s="93" t="n">
        <v>0.243055555555556</v>
      </c>
      <c r="F34" s="93" t="n">
        <v>0.25</v>
      </c>
      <c r="G34" s="93" t="n">
        <v>0.249305555555556</v>
      </c>
      <c r="H34" s="93" t="n">
        <v>0.243055555555556</v>
      </c>
      <c r="I34" s="94" t="n">
        <v>0.25</v>
      </c>
      <c r="J34" s="94" t="n">
        <v>0.25</v>
      </c>
      <c r="K34" s="94" t="n">
        <v>0.250694444444444</v>
      </c>
      <c r="L34" s="95"/>
    </row>
    <row r="35" customFormat="false" ht="20.1" hidden="true" customHeight="true" outlineLevel="0" collapsed="false">
      <c r="C35" s="73" t="n">
        <f aca="false">IF(SUM(C3:C34)=0,"99:99:99",MIN(C3:C34))</f>
        <v>0.197222222222222</v>
      </c>
      <c r="D35" s="73" t="n">
        <f aca="false">IF(SUM(D3:D34)=0,"99:99:99",MIN(D3:D34))</f>
        <v>0.2125</v>
      </c>
      <c r="E35" s="73" t="n">
        <f aca="false">IF(SUM(E3:E34)=0,"99:99:99",MIN(E3:E34))</f>
        <v>0.18125</v>
      </c>
      <c r="F35" s="73" t="n">
        <f aca="false">IF(SUM(F3:F34)=0,"99:99:99",MIN(F3:F34))</f>
        <v>0.199305555555556</v>
      </c>
      <c r="G35" s="73" t="n">
        <f aca="false">IF(SUM(G3:G34)=0,"99:99:99",MIN(G3:G34))</f>
        <v>0.209027777777778</v>
      </c>
      <c r="H35" s="73" t="n">
        <f aca="false">IF(SUM(H3:H34)=0,"99:99:99",MIN(H3:H34))</f>
        <v>0.208333333333333</v>
      </c>
      <c r="I35" s="73" t="n">
        <f aca="false">IF(SUM(I3:I34)=0,"99:99:99",MIN(I3:I34))</f>
        <v>0.204861111111111</v>
      </c>
      <c r="J35" s="73" t="n">
        <f aca="false">IF(SUM(J3:J34)=0,"99:99:99",MIN(J3:J34))</f>
        <v>0.204861111111111</v>
      </c>
      <c r="K35" s="73" t="n">
        <f aca="false">IF(SUM(K3:K34)=0,"99:99:99",MIN(K3:K34))</f>
        <v>0.214583333333333</v>
      </c>
      <c r="L35" s="73" t="n">
        <f aca="false">IF(SUM(L3:L34)=0,"99:99:99",MIN(L3:L34))</f>
        <v>0.211805555555556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">
    <mergeCell ref="A1:L1"/>
  </mergeCells>
  <conditionalFormatting sqref="C36:C65536 C2 C35:L35">
    <cfRule type="cellIs" priority="2" operator="equal" aboveAverage="0" equalAverage="0" bottom="0" percent="0" rank="0" text="" dxfId="21">
      <formula>#REF!</formula>
    </cfRule>
  </conditionalFormatting>
  <conditionalFormatting sqref="D36:D65536 D2">
    <cfRule type="cellIs" priority="3" operator="equal" aboveAverage="0" equalAverage="0" bottom="0" percent="0" rank="0" text="" dxfId="22">
      <formula>#REF!</formula>
    </cfRule>
  </conditionalFormatting>
  <conditionalFormatting sqref="E36:E65536 E2">
    <cfRule type="cellIs" priority="4" operator="equal" aboveAverage="0" equalAverage="0" bottom="0" percent="0" rank="0" text="" dxfId="23">
      <formula>#REF!</formula>
    </cfRule>
  </conditionalFormatting>
  <conditionalFormatting sqref="F36:L65536 F2:L2">
    <cfRule type="cellIs" priority="5" operator="equal" aboveAverage="0" equalAverage="0" bottom="0" percent="0" rank="0" text="" dxfId="24">
      <formula>#REF!</formula>
    </cfRule>
  </conditionalFormatting>
  <conditionalFormatting sqref="L3:L34">
    <cfRule type="cellIs" priority="6" operator="equal" aboveAverage="0" equalAverage="0" bottom="0" percent="0" rank="0" text="" dxfId="25">
      <formula>$L$35</formula>
    </cfRule>
  </conditionalFormatting>
  <conditionalFormatting sqref="C3:C34">
    <cfRule type="cellIs" priority="7" operator="equal" aboveAverage="0" equalAverage="0" bottom="0" percent="0" rank="0" text="" dxfId="26">
      <formula>$C$35</formula>
    </cfRule>
  </conditionalFormatting>
  <conditionalFormatting sqref="D3:D34">
    <cfRule type="cellIs" priority="8" operator="equal" aboveAverage="0" equalAverage="0" bottom="0" percent="0" rank="0" text="" dxfId="27">
      <formula>$D$35</formula>
    </cfRule>
  </conditionalFormatting>
  <conditionalFormatting sqref="E3:E34">
    <cfRule type="cellIs" priority="9" operator="equal" aboveAverage="0" equalAverage="0" bottom="0" percent="0" rank="0" text="" dxfId="28">
      <formula>$E$35</formula>
    </cfRule>
  </conditionalFormatting>
  <conditionalFormatting sqref="F3:F34">
    <cfRule type="cellIs" priority="10" operator="equal" aboveAverage="0" equalAverage="0" bottom="0" percent="0" rank="0" text="" dxfId="29">
      <formula>$F$35</formula>
    </cfRule>
  </conditionalFormatting>
  <conditionalFormatting sqref="G3:G34">
    <cfRule type="cellIs" priority="11" operator="equal" aboveAverage="0" equalAverage="0" bottom="0" percent="0" rank="0" text="" dxfId="30">
      <formula>$G$35</formula>
    </cfRule>
  </conditionalFormatting>
  <conditionalFormatting sqref="H3:H34">
    <cfRule type="cellIs" priority="12" operator="equal" aboveAverage="0" equalAverage="0" bottom="0" percent="0" rank="0" text="" dxfId="31">
      <formula>$H$35</formula>
    </cfRule>
  </conditionalFormatting>
  <conditionalFormatting sqref="I3:I34">
    <cfRule type="cellIs" priority="13" operator="equal" aboveAverage="0" equalAverage="0" bottom="0" percent="0" rank="0" text="" dxfId="32">
      <formula>$I$35</formula>
    </cfRule>
  </conditionalFormatting>
  <conditionalFormatting sqref="J3:J34">
    <cfRule type="cellIs" priority="14" operator="equal" aboveAverage="0" equalAverage="0" bottom="0" percent="0" rank="0" text="" dxfId="33">
      <formula>$J$35</formula>
    </cfRule>
  </conditionalFormatting>
  <conditionalFormatting sqref="K3:K34">
    <cfRule type="cellIs" priority="15" operator="equal" aboveAverage="0" equalAverage="0" bottom="0" percent="0" rank="0" text="" dxfId="34">
      <formula>$K$3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2" width="24.41"/>
    <col collapsed="false" customWidth="true" hidden="false" outlineLevel="0" max="12" min="3" style="73" width="8.99"/>
    <col collapsed="false" customWidth="false" hidden="false" outlineLevel="0" max="257" min="13" style="72" width="11.42"/>
  </cols>
  <sheetData>
    <row r="1" customFormat="false" ht="20.1" hidden="false" customHeight="true" outlineLevel="0" collapsed="false">
      <c r="A1" s="74" t="s">
        <v>3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0.1" hidden="false" customHeight="true" outlineLevel="0" collapsed="false">
      <c r="A2" s="75" t="s">
        <v>252</v>
      </c>
      <c r="B2" s="76" t="s">
        <v>2</v>
      </c>
      <c r="C2" s="77" t="s">
        <v>253</v>
      </c>
      <c r="D2" s="77" t="s">
        <v>254</v>
      </c>
      <c r="E2" s="77" t="s">
        <v>255</v>
      </c>
      <c r="F2" s="77" t="s">
        <v>256</v>
      </c>
      <c r="G2" s="77" t="s">
        <v>257</v>
      </c>
      <c r="H2" s="77" t="s">
        <v>258</v>
      </c>
      <c r="I2" s="78" t="s">
        <v>284</v>
      </c>
      <c r="J2" s="78" t="s">
        <v>285</v>
      </c>
      <c r="K2" s="78" t="s">
        <v>286</v>
      </c>
      <c r="L2" s="79" t="s">
        <v>287</v>
      </c>
    </row>
    <row r="3" customFormat="false" ht="20.1" hidden="false" customHeight="true" outlineLevel="0" collapsed="false">
      <c r="A3" s="81" t="n">
        <v>14</v>
      </c>
      <c r="B3" s="82" t="s">
        <v>321</v>
      </c>
      <c r="C3" s="83" t="n">
        <v>0.190277777777778</v>
      </c>
      <c r="D3" s="83" t="n">
        <v>0.161111111111111</v>
      </c>
      <c r="E3" s="83" t="n">
        <v>0.240277777777778</v>
      </c>
      <c r="F3" s="83" t="n">
        <v>0.240277777777778</v>
      </c>
      <c r="G3" s="83" t="n">
        <v>0.245138888888889</v>
      </c>
      <c r="H3" s="83" t="n">
        <v>0.239583333333333</v>
      </c>
      <c r="I3" s="84" t="n">
        <v>0.242361111111111</v>
      </c>
      <c r="J3" s="84" t="n">
        <v>0.247916666666667</v>
      </c>
      <c r="K3" s="84" t="n">
        <v>0.235416666666667</v>
      </c>
      <c r="L3" s="85"/>
    </row>
    <row r="4" customFormat="false" ht="20.1" hidden="false" customHeight="true" outlineLevel="0" collapsed="false">
      <c r="A4" s="86" t="n">
        <v>15</v>
      </c>
      <c r="B4" s="87" t="s">
        <v>322</v>
      </c>
      <c r="C4" s="88" t="n">
        <v>0.2125</v>
      </c>
      <c r="D4" s="88" t="n">
        <v>0.129166666666667</v>
      </c>
      <c r="E4" s="88" t="n">
        <v>0.215277777777778</v>
      </c>
      <c r="F4" s="88" t="n">
        <v>0.23125</v>
      </c>
      <c r="G4" s="88" t="n">
        <v>0.227777777777778</v>
      </c>
      <c r="H4" s="88" t="n">
        <v>0.223611111111111</v>
      </c>
      <c r="I4" s="89" t="n">
        <v>0.229166666666667</v>
      </c>
      <c r="J4" s="89" t="n">
        <v>0.222222222222222</v>
      </c>
      <c r="K4" s="89" t="n">
        <v>0.219444444444444</v>
      </c>
      <c r="L4" s="90"/>
    </row>
    <row r="5" customFormat="false" ht="20.1" hidden="false" customHeight="true" outlineLevel="0" collapsed="false">
      <c r="A5" s="86" t="n">
        <v>25</v>
      </c>
      <c r="B5" s="87" t="s">
        <v>323</v>
      </c>
      <c r="C5" s="88" t="n">
        <v>0.193055555555556</v>
      </c>
      <c r="D5" s="88" t="n">
        <v>0.161111111111111</v>
      </c>
      <c r="E5" s="88" t="n">
        <v>0.246527777777778</v>
      </c>
      <c r="F5" s="88" t="n">
        <v>0.242361111111111</v>
      </c>
      <c r="G5" s="88" t="n">
        <v>0.248611111111111</v>
      </c>
      <c r="H5" s="88" t="n">
        <v>0.240277777777778</v>
      </c>
      <c r="I5" s="89" t="n">
        <v>0.254861111111111</v>
      </c>
      <c r="J5" s="89" t="n">
        <v>0.252083333333333</v>
      </c>
      <c r="K5" s="89" t="n">
        <v>0.256944444444444</v>
      </c>
      <c r="L5" s="90"/>
    </row>
    <row r="6" customFormat="false" ht="20.1" hidden="false" customHeight="true" outlineLevel="0" collapsed="false">
      <c r="A6" s="86" t="n">
        <v>26</v>
      </c>
      <c r="B6" s="87" t="s">
        <v>324</v>
      </c>
      <c r="C6" s="88" t="n">
        <v>0.234027777777778</v>
      </c>
      <c r="D6" s="88" t="n">
        <v>0.128472222222222</v>
      </c>
      <c r="E6" s="88" t="n">
        <v>0.236111111111111</v>
      </c>
      <c r="F6" s="88" t="n">
        <v>0.234027777777778</v>
      </c>
      <c r="G6" s="88" t="n">
        <v>0.243055555555556</v>
      </c>
      <c r="H6" s="88" t="n">
        <v>0.240277777777778</v>
      </c>
      <c r="I6" s="89" t="n">
        <v>0.2625</v>
      </c>
      <c r="J6" s="89" t="n">
        <v>0.238194444444444</v>
      </c>
      <c r="K6" s="89" t="n">
        <v>0.243055555555556</v>
      </c>
      <c r="L6" s="90"/>
    </row>
    <row r="7" customFormat="false" ht="20.1" hidden="false" customHeight="true" outlineLevel="0" collapsed="false">
      <c r="A7" s="86" t="n">
        <v>31</v>
      </c>
      <c r="B7" s="87" t="s">
        <v>325</v>
      </c>
      <c r="C7" s="88" t="n">
        <v>0.2125</v>
      </c>
      <c r="D7" s="88" t="n">
        <v>0.152083333333333</v>
      </c>
      <c r="E7" s="88" t="n">
        <v>0.234722222222222</v>
      </c>
      <c r="F7" s="88" t="n">
        <v>0.242361111111111</v>
      </c>
      <c r="G7" s="88" t="n">
        <v>0.239583333333333</v>
      </c>
      <c r="H7" s="88" t="n">
        <v>0.240972222222222</v>
      </c>
      <c r="I7" s="89" t="n">
        <v>0.244444444444444</v>
      </c>
      <c r="J7" s="89" t="n">
        <v>0.247222222222222</v>
      </c>
      <c r="K7" s="89" t="n">
        <v>0.243055555555556</v>
      </c>
      <c r="L7" s="90"/>
    </row>
    <row r="8" customFormat="false" ht="20.1" hidden="false" customHeight="true" outlineLevel="0" collapsed="false">
      <c r="A8" s="86" t="n">
        <v>34</v>
      </c>
      <c r="B8" s="87" t="s">
        <v>326</v>
      </c>
      <c r="C8" s="88" t="n">
        <v>0.190972222222222</v>
      </c>
      <c r="D8" s="88" t="n">
        <v>0.151388888888889</v>
      </c>
      <c r="E8" s="88" t="n">
        <v>0.230555555555556</v>
      </c>
      <c r="F8" s="88" t="n">
        <v>0.228472222222222</v>
      </c>
      <c r="G8" s="88" t="n">
        <v>0.234027777777778</v>
      </c>
      <c r="H8" s="88" t="n">
        <v>0.236111111111111</v>
      </c>
      <c r="I8" s="89" t="n">
        <v>0.234722222222222</v>
      </c>
      <c r="J8" s="89" t="n">
        <v>0.240277777777778</v>
      </c>
      <c r="K8" s="89" t="n">
        <v>0.235416666666667</v>
      </c>
      <c r="L8" s="90"/>
    </row>
    <row r="9" customFormat="false" ht="20.1" hidden="false" customHeight="true" outlineLevel="0" collapsed="false">
      <c r="A9" s="86" t="n">
        <v>35</v>
      </c>
      <c r="B9" s="87" t="s">
        <v>327</v>
      </c>
      <c r="C9" s="88" t="n">
        <v>0.241666666666667</v>
      </c>
      <c r="D9" s="88" t="n">
        <v>0.158333333333333</v>
      </c>
      <c r="E9" s="88" t="n">
        <v>0.272222222222222</v>
      </c>
      <c r="F9" s="88" t="n">
        <v>0.267361111111111</v>
      </c>
      <c r="G9" s="88" t="n">
        <v>0.265277777777778</v>
      </c>
      <c r="H9" s="88" t="n">
        <v>0.275694444444444</v>
      </c>
      <c r="I9" s="89" t="n">
        <v>0.313888888888889</v>
      </c>
      <c r="J9" s="89" t="n">
        <v>0.260416666666667</v>
      </c>
      <c r="K9" s="89"/>
      <c r="L9" s="90"/>
    </row>
    <row r="10" customFormat="false" ht="20.1" hidden="false" customHeight="true" outlineLevel="0" collapsed="false">
      <c r="A10" s="86" t="n">
        <v>36</v>
      </c>
      <c r="B10" s="87" t="s">
        <v>328</v>
      </c>
      <c r="C10" s="88" t="n">
        <v>0.24375</v>
      </c>
      <c r="D10" s="88" t="n">
        <v>0.148611111111111</v>
      </c>
      <c r="E10" s="88" t="n">
        <v>0.247222222222222</v>
      </c>
      <c r="F10" s="88" t="n">
        <v>0.244444444444444</v>
      </c>
      <c r="G10" s="88" t="n">
        <v>0.258333333333333</v>
      </c>
      <c r="H10" s="88" t="n">
        <v>0.253472222222222</v>
      </c>
      <c r="I10" s="89" t="n">
        <v>0.252083333333333</v>
      </c>
      <c r="J10" s="89" t="n">
        <v>0.251388888888889</v>
      </c>
      <c r="K10" s="89" t="n">
        <v>0.255555555555556</v>
      </c>
      <c r="L10" s="90"/>
    </row>
    <row r="11" customFormat="false" ht="20.1" hidden="false" customHeight="true" outlineLevel="0" collapsed="false">
      <c r="A11" s="86" t="n">
        <v>42</v>
      </c>
      <c r="B11" s="87" t="s">
        <v>329</v>
      </c>
      <c r="C11" s="88" t="n">
        <v>0.191666666666667</v>
      </c>
      <c r="D11" s="88" t="n">
        <v>0.159027777777778</v>
      </c>
      <c r="E11" s="88" t="n">
        <v>0.239583333333333</v>
      </c>
      <c r="F11" s="88" t="n">
        <v>0.240972222222222</v>
      </c>
      <c r="G11" s="88" t="n">
        <v>0.243055555555556</v>
      </c>
      <c r="H11" s="88" t="n">
        <v>0.244444444444444</v>
      </c>
      <c r="I11" s="89" t="n">
        <v>0.241666666666667</v>
      </c>
      <c r="J11" s="89" t="n">
        <v>0.245833333333333</v>
      </c>
      <c r="K11" s="89" t="n">
        <v>0.240277777777778</v>
      </c>
      <c r="L11" s="90"/>
    </row>
    <row r="12" customFormat="false" ht="20.1" hidden="false" customHeight="true" outlineLevel="0" collapsed="false">
      <c r="A12" s="86" t="n">
        <v>53</v>
      </c>
      <c r="B12" s="87" t="s">
        <v>330</v>
      </c>
      <c r="C12" s="88" t="n">
        <v>0.247916666666667</v>
      </c>
      <c r="D12" s="88" t="n">
        <v>0.15</v>
      </c>
      <c r="E12" s="88" t="n">
        <v>0.240972222222222</v>
      </c>
      <c r="F12" s="88" t="n">
        <v>0.241666666666667</v>
      </c>
      <c r="G12" s="88" t="n">
        <v>0.244444444444444</v>
      </c>
      <c r="H12" s="88" t="n">
        <v>0.25</v>
      </c>
      <c r="I12" s="89" t="n">
        <v>0.248611111111111</v>
      </c>
      <c r="J12" s="89" t="n">
        <v>0.250694444444444</v>
      </c>
      <c r="K12" s="89" t="n">
        <v>0.247222222222222</v>
      </c>
      <c r="L12" s="90"/>
    </row>
    <row r="13" customFormat="false" ht="20.1" hidden="false" customHeight="true" outlineLevel="0" collapsed="false">
      <c r="A13" s="86" t="n">
        <v>61</v>
      </c>
      <c r="B13" s="87" t="s">
        <v>331</v>
      </c>
      <c r="C13" s="88" t="n">
        <v>0.251388888888889</v>
      </c>
      <c r="D13" s="88" t="n">
        <v>0.170833333333333</v>
      </c>
      <c r="E13" s="88" t="n">
        <v>0.261111111111111</v>
      </c>
      <c r="F13" s="88" t="n">
        <v>0.2625</v>
      </c>
      <c r="G13" s="88" t="n">
        <v>0.258333333333333</v>
      </c>
      <c r="H13" s="88" t="n">
        <v>0.258333333333333</v>
      </c>
      <c r="I13" s="89"/>
      <c r="J13" s="89"/>
      <c r="K13" s="89"/>
      <c r="L13" s="90"/>
    </row>
    <row r="14" customFormat="false" ht="20.1" hidden="false" customHeight="true" outlineLevel="0" collapsed="false">
      <c r="A14" s="86" t="n">
        <v>62</v>
      </c>
      <c r="B14" s="87" t="s">
        <v>332</v>
      </c>
      <c r="C14" s="88" t="n">
        <v>0.252083333333333</v>
      </c>
      <c r="D14" s="88" t="n">
        <v>0.184722222222222</v>
      </c>
      <c r="E14" s="88" t="n">
        <v>0.266666666666667</v>
      </c>
      <c r="F14" s="88" t="n">
        <v>0.265277777777778</v>
      </c>
      <c r="G14" s="88" t="n">
        <v>0.265972222222222</v>
      </c>
      <c r="H14" s="88" t="n">
        <v>0.276388888888889</v>
      </c>
      <c r="I14" s="89" t="n">
        <v>0.284027777777778</v>
      </c>
      <c r="J14" s="89" t="n">
        <v>0.265972222222222</v>
      </c>
      <c r="K14" s="89"/>
      <c r="L14" s="90"/>
    </row>
    <row r="15" customFormat="false" ht="20.1" hidden="false" customHeight="true" outlineLevel="0" collapsed="false">
      <c r="A15" s="86" t="n">
        <v>63</v>
      </c>
      <c r="B15" s="87" t="s">
        <v>333</v>
      </c>
      <c r="C15" s="88" t="n">
        <v>0.254861111111111</v>
      </c>
      <c r="D15" s="88" t="n">
        <v>0.180555555555556</v>
      </c>
      <c r="E15" s="88" t="n">
        <v>0.265277777777778</v>
      </c>
      <c r="F15" s="88" t="n">
        <v>0.265972222222222</v>
      </c>
      <c r="G15" s="88" t="n">
        <v>0.261111111111111</v>
      </c>
      <c r="H15" s="88" t="n">
        <v>0.271527777777778</v>
      </c>
      <c r="I15" s="89"/>
      <c r="J15" s="89"/>
      <c r="K15" s="89"/>
      <c r="L15" s="90"/>
    </row>
    <row r="16" customFormat="false" ht="20.1" hidden="false" customHeight="true" outlineLevel="0" collapsed="false">
      <c r="A16" s="86" t="n">
        <v>64</v>
      </c>
      <c r="B16" s="87" t="s">
        <v>334</v>
      </c>
      <c r="C16" s="88" t="n">
        <v>0.247222222222222</v>
      </c>
      <c r="D16" s="88" t="n">
        <v>0.176388888888889</v>
      </c>
      <c r="E16" s="88" t="n">
        <v>0.279166666666667</v>
      </c>
      <c r="F16" s="88" t="n">
        <v>0.273611111111111</v>
      </c>
      <c r="G16" s="88" t="n">
        <v>0.279861111111111</v>
      </c>
      <c r="H16" s="88" t="n">
        <v>0.281944444444444</v>
      </c>
      <c r="I16" s="89" t="n">
        <v>0.282638888888889</v>
      </c>
      <c r="J16" s="89" t="n">
        <v>0.274305555555556</v>
      </c>
      <c r="K16" s="89"/>
      <c r="L16" s="90"/>
    </row>
    <row r="17" customFormat="false" ht="20.1" hidden="false" customHeight="true" outlineLevel="0" collapsed="false">
      <c r="A17" s="86" t="n">
        <v>65</v>
      </c>
      <c r="B17" s="87" t="s">
        <v>335</v>
      </c>
      <c r="C17" s="88" t="n">
        <v>0.246527777777778</v>
      </c>
      <c r="D17" s="88" t="n">
        <v>0.15625</v>
      </c>
      <c r="E17" s="88" t="n">
        <v>0.250694444444444</v>
      </c>
      <c r="F17" s="88" t="n">
        <v>0.248611111111111</v>
      </c>
      <c r="G17" s="88" t="n">
        <v>0.245833333333333</v>
      </c>
      <c r="H17" s="88" t="n">
        <v>0.252777777777778</v>
      </c>
      <c r="I17" s="89" t="n">
        <v>0.261805555555556</v>
      </c>
      <c r="J17" s="89" t="n">
        <v>0.254166666666667</v>
      </c>
      <c r="K17" s="89"/>
      <c r="L17" s="90"/>
    </row>
    <row r="18" customFormat="false" ht="20.1" hidden="false" customHeight="true" outlineLevel="0" collapsed="false">
      <c r="A18" s="86" t="n">
        <v>66</v>
      </c>
      <c r="B18" s="87" t="s">
        <v>336</v>
      </c>
      <c r="C18" s="88" t="n">
        <v>0.2375</v>
      </c>
      <c r="D18" s="88" t="n">
        <v>0.165972222222222</v>
      </c>
      <c r="E18" s="88" t="n">
        <v>0.247916666666667</v>
      </c>
      <c r="F18" s="88" t="n">
        <v>0.256944444444444</v>
      </c>
      <c r="G18" s="88" t="n">
        <v>0.26875</v>
      </c>
      <c r="H18" s="88" t="n">
        <v>0.256944444444444</v>
      </c>
      <c r="I18" s="89" t="n">
        <v>0.281944444444444</v>
      </c>
      <c r="J18" s="89" t="n">
        <v>0.259027777777778</v>
      </c>
      <c r="K18" s="89"/>
      <c r="L18" s="90"/>
    </row>
    <row r="19" customFormat="false" ht="20.1" hidden="false" customHeight="true" outlineLevel="0" collapsed="false">
      <c r="A19" s="86" t="n">
        <v>71</v>
      </c>
      <c r="B19" s="87" t="s">
        <v>337</v>
      </c>
      <c r="C19" s="88" t="n">
        <v>0.255555555555556</v>
      </c>
      <c r="D19" s="88" t="n">
        <v>0.229861111111111</v>
      </c>
      <c r="E19" s="88" t="n">
        <v>0.273611111111111</v>
      </c>
      <c r="F19" s="88" t="n">
        <v>0.298611111111111</v>
      </c>
      <c r="G19" s="88" t="n">
        <v>0.300694444444444</v>
      </c>
      <c r="H19" s="88" t="n">
        <v>0.304861111111111</v>
      </c>
      <c r="I19" s="89" t="n">
        <v>0.300694444444444</v>
      </c>
      <c r="J19" s="89"/>
      <c r="K19" s="89"/>
      <c r="L19" s="90"/>
    </row>
    <row r="20" customFormat="false" ht="20.1" hidden="false" customHeight="true" outlineLevel="0" collapsed="false">
      <c r="A20" s="86" t="n">
        <v>72</v>
      </c>
      <c r="B20" s="87" t="s">
        <v>338</v>
      </c>
      <c r="C20" s="88" t="n">
        <v>0.238888888888889</v>
      </c>
      <c r="D20" s="88" t="n">
        <v>0.15</v>
      </c>
      <c r="E20" s="88" t="n">
        <v>0.259027777777778</v>
      </c>
      <c r="F20" s="88" t="n">
        <v>0.256944444444444</v>
      </c>
      <c r="G20" s="88" t="n">
        <v>0.259722222222222</v>
      </c>
      <c r="H20" s="88" t="n">
        <v>0.259722222222222</v>
      </c>
      <c r="I20" s="89" t="n">
        <v>0.267361111111111</v>
      </c>
      <c r="J20" s="89" t="n">
        <v>0.268055555555556</v>
      </c>
      <c r="K20" s="89"/>
      <c r="L20" s="90"/>
    </row>
    <row r="21" customFormat="false" ht="20.1" hidden="false" customHeight="true" outlineLevel="0" collapsed="false">
      <c r="A21" s="86" t="n">
        <v>74</v>
      </c>
      <c r="B21" s="87" t="s">
        <v>339</v>
      </c>
      <c r="C21" s="88" t="n">
        <v>0.239583333333333</v>
      </c>
      <c r="D21" s="88" t="n">
        <v>0.145138888888889</v>
      </c>
      <c r="E21" s="88" t="n">
        <v>0.261111111111111</v>
      </c>
      <c r="F21" s="88" t="n">
        <v>0.252083333333333</v>
      </c>
      <c r="G21" s="88" t="n">
        <v>0.279861111111111</v>
      </c>
      <c r="H21" s="88"/>
      <c r="I21" s="89"/>
      <c r="J21" s="89"/>
      <c r="K21" s="89"/>
      <c r="L21" s="90"/>
    </row>
    <row r="22" customFormat="false" ht="20.1" hidden="false" customHeight="true" outlineLevel="0" collapsed="false">
      <c r="A22" s="86" t="n">
        <v>76</v>
      </c>
      <c r="B22" s="87" t="s">
        <v>340</v>
      </c>
      <c r="C22" s="88" t="n">
        <v>0.210416666666667</v>
      </c>
      <c r="D22" s="88" t="n">
        <v>0.170138888888889</v>
      </c>
      <c r="E22" s="88" t="n">
        <v>0.260416666666667</v>
      </c>
      <c r="F22" s="88" t="n">
        <v>0.253472222222222</v>
      </c>
      <c r="G22" s="88" t="n">
        <v>0.252083333333333</v>
      </c>
      <c r="H22" s="88" t="n">
        <v>0.251388888888889</v>
      </c>
      <c r="I22" s="89" t="n">
        <v>0.252777777777778</v>
      </c>
      <c r="J22" s="89" t="n">
        <v>0.252083333333333</v>
      </c>
      <c r="K22" s="89" t="n">
        <v>0.24375</v>
      </c>
      <c r="L22" s="90"/>
    </row>
    <row r="23" customFormat="false" ht="20.1" hidden="false" customHeight="true" outlineLevel="0" collapsed="false">
      <c r="A23" s="86" t="n">
        <v>77</v>
      </c>
      <c r="B23" s="87" t="s">
        <v>341</v>
      </c>
      <c r="C23" s="88" t="n">
        <v>0.25</v>
      </c>
      <c r="D23" s="88" t="n">
        <v>0.188194444444444</v>
      </c>
      <c r="E23" s="88" t="n">
        <v>0.284027777777778</v>
      </c>
      <c r="F23" s="88" t="n">
        <v>0.295138888888889</v>
      </c>
      <c r="G23" s="88" t="n">
        <v>0.295833333333333</v>
      </c>
      <c r="H23" s="88" t="n">
        <v>0.306944444444444</v>
      </c>
      <c r="I23" s="89" t="n">
        <v>0.311111111111111</v>
      </c>
      <c r="J23" s="89"/>
      <c r="K23" s="89"/>
      <c r="L23" s="90"/>
    </row>
    <row r="24" customFormat="false" ht="20.1" hidden="false" customHeight="true" outlineLevel="0" collapsed="false">
      <c r="A24" s="86" t="n">
        <v>83</v>
      </c>
      <c r="B24" s="87" t="s">
        <v>342</v>
      </c>
      <c r="C24" s="88" t="n">
        <v>0.244444444444444</v>
      </c>
      <c r="D24" s="88" t="n">
        <v>0.14375</v>
      </c>
      <c r="E24" s="88" t="n">
        <v>0.240277777777778</v>
      </c>
      <c r="F24" s="88" t="n">
        <v>0.242361111111111</v>
      </c>
      <c r="G24" s="88" t="n">
        <v>0.251388888888889</v>
      </c>
      <c r="H24" s="88" t="n">
        <v>0.266666666666667</v>
      </c>
      <c r="I24" s="89" t="n">
        <v>0.260416666666667</v>
      </c>
      <c r="J24" s="89" t="n">
        <v>0.254861111111111</v>
      </c>
      <c r="K24" s="89" t="n">
        <v>0.252777777777778</v>
      </c>
      <c r="L24" s="90"/>
    </row>
    <row r="25" customFormat="false" ht="20.1" hidden="false" customHeight="true" outlineLevel="0" collapsed="false">
      <c r="A25" s="86" t="n">
        <v>100</v>
      </c>
      <c r="B25" s="87" t="s">
        <v>343</v>
      </c>
      <c r="C25" s="88" t="n">
        <v>0.257638888888889</v>
      </c>
      <c r="D25" s="88" t="n">
        <v>0.231944444444444</v>
      </c>
      <c r="E25" s="88" t="n">
        <v>0.297222222222222</v>
      </c>
      <c r="F25" s="88" t="n">
        <v>0.303472222222222</v>
      </c>
      <c r="G25" s="88" t="n">
        <v>0.301388888888889</v>
      </c>
      <c r="H25" s="88" t="n">
        <v>0.298611111111111</v>
      </c>
      <c r="I25" s="89" t="n">
        <v>0.2875</v>
      </c>
      <c r="J25" s="89"/>
      <c r="K25" s="89"/>
      <c r="L25" s="90"/>
    </row>
    <row r="26" customFormat="false" ht="20.1" hidden="false" customHeight="true" outlineLevel="0" collapsed="false">
      <c r="A26" s="86" t="n">
        <v>105</v>
      </c>
      <c r="B26" s="87" t="s">
        <v>344</v>
      </c>
      <c r="C26" s="88" t="n">
        <v>0.213194444444444</v>
      </c>
      <c r="D26" s="88" t="n">
        <v>0.158333333333333</v>
      </c>
      <c r="E26" s="88" t="n">
        <v>0.243055555555556</v>
      </c>
      <c r="F26" s="88" t="n">
        <v>0.25</v>
      </c>
      <c r="G26" s="88" t="n">
        <v>0.248611111111111</v>
      </c>
      <c r="H26" s="88" t="n">
        <v>0.254166666666667</v>
      </c>
      <c r="I26" s="89" t="n">
        <v>0.25</v>
      </c>
      <c r="J26" s="89" t="n">
        <v>0.261111111111111</v>
      </c>
      <c r="K26" s="89" t="n">
        <v>0.252777777777778</v>
      </c>
      <c r="L26" s="90"/>
    </row>
    <row r="27" customFormat="false" ht="20.1" hidden="false" customHeight="true" outlineLevel="0" collapsed="false">
      <c r="A27" s="86" t="n">
        <v>106</v>
      </c>
      <c r="B27" s="87" t="s">
        <v>345</v>
      </c>
      <c r="C27" s="88" t="n">
        <v>0.258333333333333</v>
      </c>
      <c r="D27" s="88" t="n">
        <v>0.499305555555556</v>
      </c>
      <c r="E27" s="88" t="n">
        <v>0.285416666666667</v>
      </c>
      <c r="F27" s="88" t="n">
        <v>0.286111111111111</v>
      </c>
      <c r="G27" s="88" t="n">
        <v>0.286805555555556</v>
      </c>
      <c r="H27" s="88" t="n">
        <v>0.250694444444444</v>
      </c>
      <c r="I27" s="89"/>
      <c r="J27" s="89"/>
      <c r="K27" s="89"/>
      <c r="L27" s="90"/>
    </row>
    <row r="28" customFormat="false" ht="20.1" hidden="false" customHeight="true" outlineLevel="0" collapsed="false">
      <c r="A28" s="86" t="n">
        <v>115</v>
      </c>
      <c r="B28" s="87" t="s">
        <v>346</v>
      </c>
      <c r="C28" s="88" t="n">
        <v>0.260416666666667</v>
      </c>
      <c r="D28" s="88" t="n">
        <v>0.317361111111111</v>
      </c>
      <c r="E28" s="88" t="n">
        <v>0.351388888888889</v>
      </c>
      <c r="F28" s="88" t="n">
        <v>0.360416666666667</v>
      </c>
      <c r="G28" s="88" t="n">
        <v>0.361805555555556</v>
      </c>
      <c r="H28" s="88"/>
      <c r="I28" s="89"/>
      <c r="J28" s="89"/>
      <c r="K28" s="89"/>
      <c r="L28" s="90"/>
    </row>
    <row r="29" customFormat="false" ht="20.1" hidden="false" customHeight="true" outlineLevel="0" collapsed="false">
      <c r="A29" s="86" t="n">
        <v>119</v>
      </c>
      <c r="B29" s="87" t="s">
        <v>347</v>
      </c>
      <c r="C29" s="88" t="n">
        <v>0.214583333333333</v>
      </c>
      <c r="D29" s="88" t="n">
        <v>0.190277777777778</v>
      </c>
      <c r="E29" s="88" t="n">
        <v>0.26875</v>
      </c>
      <c r="F29" s="88" t="n">
        <v>0.253472222222222</v>
      </c>
      <c r="G29" s="88" t="n">
        <v>0.272222222222222</v>
      </c>
      <c r="H29" s="88" t="n">
        <v>0.265972222222222</v>
      </c>
      <c r="I29" s="89" t="n">
        <v>0.255555555555556</v>
      </c>
      <c r="J29" s="89" t="n">
        <v>0.331944444444444</v>
      </c>
      <c r="K29" s="89"/>
      <c r="L29" s="90"/>
    </row>
    <row r="30" customFormat="false" ht="20.1" hidden="false" customHeight="true" outlineLevel="0" collapsed="false">
      <c r="A30" s="86" t="n">
        <v>123</v>
      </c>
      <c r="B30" s="87" t="s">
        <v>348</v>
      </c>
      <c r="C30" s="88" t="n">
        <v>0.243055555555556</v>
      </c>
      <c r="D30" s="88" t="n">
        <v>0.164583333333333</v>
      </c>
      <c r="E30" s="88" t="n">
        <v>0.260416666666667</v>
      </c>
      <c r="F30" s="88" t="n">
        <v>0.257638888888889</v>
      </c>
      <c r="G30" s="88" t="n">
        <v>0.261111111111111</v>
      </c>
      <c r="H30" s="88" t="n">
        <v>0.265972222222222</v>
      </c>
      <c r="I30" s="89" t="n">
        <v>0.3</v>
      </c>
      <c r="J30" s="89" t="n">
        <v>0.270138888888889</v>
      </c>
      <c r="K30" s="89"/>
      <c r="L30" s="90"/>
    </row>
    <row r="31" customFormat="false" ht="20.1" hidden="false" customHeight="true" outlineLevel="0" collapsed="false">
      <c r="A31" s="86" t="n">
        <v>131</v>
      </c>
      <c r="B31" s="87" t="s">
        <v>349</v>
      </c>
      <c r="C31" s="88" t="n">
        <v>0.25625</v>
      </c>
      <c r="D31" s="88" t="n">
        <v>0.182638888888889</v>
      </c>
      <c r="E31" s="88" t="n">
        <v>0.2625</v>
      </c>
      <c r="F31" s="88" t="n">
        <v>0.266666666666667</v>
      </c>
      <c r="G31" s="88" t="n">
        <v>0.268055555555556</v>
      </c>
      <c r="H31" s="88" t="n">
        <v>0.274305555555556</v>
      </c>
      <c r="I31" s="89"/>
      <c r="J31" s="89"/>
      <c r="K31" s="89"/>
      <c r="L31" s="90"/>
    </row>
    <row r="32" customFormat="false" ht="20.1" hidden="false" customHeight="true" outlineLevel="0" collapsed="false">
      <c r="A32" s="86" t="n">
        <v>133</v>
      </c>
      <c r="B32" s="87" t="s">
        <v>350</v>
      </c>
      <c r="C32" s="88" t="n">
        <v>0.253472222222222</v>
      </c>
      <c r="D32" s="88" t="n">
        <v>0.191666666666667</v>
      </c>
      <c r="E32" s="88" t="n">
        <v>0.2875</v>
      </c>
      <c r="F32" s="88" t="n">
        <v>0.282638888888889</v>
      </c>
      <c r="G32" s="88" t="n">
        <v>0.264583333333333</v>
      </c>
      <c r="H32" s="88" t="n">
        <v>0.283333333333333</v>
      </c>
      <c r="I32" s="89" t="n">
        <v>0.278472222222222</v>
      </c>
      <c r="J32" s="89" t="n">
        <v>0.283333333333333</v>
      </c>
      <c r="K32" s="89"/>
      <c r="L32" s="90"/>
    </row>
    <row r="33" customFormat="false" ht="20.1" hidden="false" customHeight="true" outlineLevel="0" collapsed="false">
      <c r="A33" s="86" t="n">
        <v>149</v>
      </c>
      <c r="B33" s="87" t="s">
        <v>351</v>
      </c>
      <c r="C33" s="88" t="n">
        <v>0.259722222222222</v>
      </c>
      <c r="D33" s="88" t="n">
        <v>0.243055555555556</v>
      </c>
      <c r="E33" s="88" t="n">
        <v>0.299305555555556</v>
      </c>
      <c r="F33" s="88" t="n">
        <v>0.329166666666667</v>
      </c>
      <c r="G33" s="88" t="n">
        <v>0.336111111111111</v>
      </c>
      <c r="H33" s="88"/>
      <c r="I33" s="89"/>
      <c r="J33" s="89"/>
      <c r="K33" s="89"/>
      <c r="L33" s="90"/>
    </row>
    <row r="34" customFormat="false" ht="20.1" hidden="false" customHeight="true" outlineLevel="0" collapsed="false">
      <c r="A34" s="86" t="n">
        <v>158</v>
      </c>
      <c r="B34" s="87" t="s">
        <v>352</v>
      </c>
      <c r="C34" s="88" t="n">
        <v>0.240972222222222</v>
      </c>
      <c r="D34" s="88" t="n">
        <v>0.15</v>
      </c>
      <c r="E34" s="88" t="n">
        <v>0.263888888888889</v>
      </c>
      <c r="F34" s="88" t="n">
        <v>0.263888888888889</v>
      </c>
      <c r="G34" s="88" t="n">
        <v>0.277083333333333</v>
      </c>
      <c r="H34" s="88"/>
      <c r="I34" s="89"/>
      <c r="J34" s="89"/>
      <c r="K34" s="89"/>
      <c r="L34" s="90"/>
    </row>
    <row r="35" customFormat="false" ht="20.1" hidden="false" customHeight="true" outlineLevel="0" collapsed="false">
      <c r="A35" s="91" t="n">
        <v>169</v>
      </c>
      <c r="B35" s="92" t="s">
        <v>353</v>
      </c>
      <c r="C35" s="93" t="n">
        <v>0.249305555555556</v>
      </c>
      <c r="D35" s="93" t="n">
        <v>0.208333333333333</v>
      </c>
      <c r="E35" s="93" t="n">
        <v>0.279861111111111</v>
      </c>
      <c r="F35" s="93" t="n">
        <v>0.281944444444444</v>
      </c>
      <c r="G35" s="93" t="n">
        <v>0.28125</v>
      </c>
      <c r="H35" s="93" t="n">
        <v>0.276388888888889</v>
      </c>
      <c r="I35" s="94" t="n">
        <v>0.277083333333333</v>
      </c>
      <c r="J35" s="94" t="n">
        <v>0.279166666666667</v>
      </c>
      <c r="K35" s="94"/>
      <c r="L35" s="95"/>
    </row>
    <row r="36" customFormat="false" ht="20.1" hidden="true" customHeight="true" outlineLevel="0" collapsed="false">
      <c r="C36" s="73" t="n">
        <f aca="false">IF(SUM(C3:C35)=0,"99:99:99",MIN(C3:C35))</f>
        <v>0.190277777777778</v>
      </c>
      <c r="D36" s="73" t="n">
        <f aca="false">IF(SUM(D3:D35)=0,"99:99:99",MIN(D3:D35))</f>
        <v>0.128472222222222</v>
      </c>
      <c r="E36" s="73" t="n">
        <f aca="false">IF(SUM(E3:E35)=0,"99:99:99",MIN(E3:E35))</f>
        <v>0.215277777777778</v>
      </c>
      <c r="F36" s="73" t="n">
        <f aca="false">IF(SUM(F3:F35)=0,"99:99:99",MIN(F3:F35))</f>
        <v>0.228472222222222</v>
      </c>
      <c r="G36" s="73" t="n">
        <f aca="false">IF(SUM(G3:G35)=0,"99:99:99",MIN(G3:G35))</f>
        <v>0.227777777777778</v>
      </c>
      <c r="H36" s="73" t="n">
        <f aca="false">IF(SUM(H3:H35)=0,"99:99:99",MIN(H3:H35))</f>
        <v>0.223611111111111</v>
      </c>
      <c r="I36" s="73" t="n">
        <f aca="false">IF(SUM(I3:I35)=0,"99:99:99",MIN(I3:I35))</f>
        <v>0.229166666666667</v>
      </c>
      <c r="J36" s="73" t="n">
        <f aca="false">IF(SUM(J3:J35)=0,"99:99:99",MIN(J3:J35))</f>
        <v>0.222222222222222</v>
      </c>
      <c r="K36" s="73" t="n">
        <f aca="false">IF(SUM(K3:K35)=0,"99:99:99",MIN(K3:K35))</f>
        <v>0.219444444444444</v>
      </c>
      <c r="L36" s="73" t="str">
        <f aca="false">IF(SUM(L3:L35)=0,"99:99:99",MIN(L3:L35))</f>
        <v>99:99:99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1">
    <mergeCell ref="A1:L1"/>
  </mergeCells>
  <conditionalFormatting sqref="C37:C65536 C2 C36:L36">
    <cfRule type="cellIs" priority="2" operator="equal" aboveAverage="0" equalAverage="0" bottom="0" percent="0" rank="0" text="" dxfId="35">
      <formula>#REF!</formula>
    </cfRule>
  </conditionalFormatting>
  <conditionalFormatting sqref="D37:D65536 D2">
    <cfRule type="cellIs" priority="3" operator="equal" aboveAverage="0" equalAverage="0" bottom="0" percent="0" rank="0" text="" dxfId="36">
      <formula>#REF!</formula>
    </cfRule>
  </conditionalFormatting>
  <conditionalFormatting sqref="E37:E65536 E2">
    <cfRule type="cellIs" priority="4" operator="equal" aboveAverage="0" equalAverage="0" bottom="0" percent="0" rank="0" text="" dxfId="37">
      <formula>#REF!</formula>
    </cfRule>
  </conditionalFormatting>
  <conditionalFormatting sqref="F37:L65536 F2:L2">
    <cfRule type="cellIs" priority="5" operator="equal" aboveAverage="0" equalAverage="0" bottom="0" percent="0" rank="0" text="" dxfId="38">
      <formula>#REF!</formula>
    </cfRule>
  </conditionalFormatting>
  <conditionalFormatting sqref="L3:L35">
    <cfRule type="cellIs" priority="6" operator="equal" aboveAverage="0" equalAverage="0" bottom="0" percent="0" rank="0" text="" dxfId="39">
      <formula>$L$36</formula>
    </cfRule>
  </conditionalFormatting>
  <conditionalFormatting sqref="C3:C35">
    <cfRule type="cellIs" priority="7" operator="equal" aboveAverage="0" equalAverage="0" bottom="0" percent="0" rank="0" text="" dxfId="40">
      <formula>$C$36</formula>
    </cfRule>
  </conditionalFormatting>
  <conditionalFormatting sqref="D3:D35">
    <cfRule type="cellIs" priority="8" operator="equal" aboveAverage="0" equalAverage="0" bottom="0" percent="0" rank="0" text="" dxfId="41">
      <formula>$D$36</formula>
    </cfRule>
  </conditionalFormatting>
  <conditionalFormatting sqref="E3:E35">
    <cfRule type="cellIs" priority="9" operator="equal" aboveAverage="0" equalAverage="0" bottom="0" percent="0" rank="0" text="" dxfId="42">
      <formula>$E$36</formula>
    </cfRule>
  </conditionalFormatting>
  <conditionalFormatting sqref="F3:F35">
    <cfRule type="cellIs" priority="10" operator="equal" aboveAverage="0" equalAverage="0" bottom="0" percent="0" rank="0" text="" dxfId="43">
      <formula>$F$36</formula>
    </cfRule>
  </conditionalFormatting>
  <conditionalFormatting sqref="G3:G35">
    <cfRule type="cellIs" priority="11" operator="equal" aboveAverage="0" equalAverage="0" bottom="0" percent="0" rank="0" text="" dxfId="44">
      <formula>$G$36</formula>
    </cfRule>
  </conditionalFormatting>
  <conditionalFormatting sqref="H3:H35">
    <cfRule type="cellIs" priority="12" operator="equal" aboveAverage="0" equalAverage="0" bottom="0" percent="0" rank="0" text="" dxfId="45">
      <formula>$H$36</formula>
    </cfRule>
  </conditionalFormatting>
  <conditionalFormatting sqref="I3:I35">
    <cfRule type="cellIs" priority="13" operator="equal" aboveAverage="0" equalAverage="0" bottom="0" percent="0" rank="0" text="" dxfId="46">
      <formula>$I$36</formula>
    </cfRule>
  </conditionalFormatting>
  <conditionalFormatting sqref="J3:J35">
    <cfRule type="cellIs" priority="14" operator="equal" aboveAverage="0" equalAverage="0" bottom="0" percent="0" rank="0" text="" dxfId="47">
      <formula>$J$36</formula>
    </cfRule>
  </conditionalFormatting>
  <conditionalFormatting sqref="K3:K35">
    <cfRule type="cellIs" priority="15" operator="equal" aboveAverage="0" equalAverage="0" bottom="0" percent="0" rank="0" text="" dxfId="48">
      <formula>$K$3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41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29" customFormat="true" ht="20.1" hidden="false" customHeight="true" outlineLevel="0" collapsed="false">
      <c r="A1" s="3" t="s">
        <v>36</v>
      </c>
      <c r="B1" s="3"/>
      <c r="C1" s="3"/>
      <c r="D1" s="3"/>
      <c r="E1" s="3"/>
    </row>
    <row r="2" s="29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7" t="s">
        <v>6</v>
      </c>
    </row>
    <row r="3" customFormat="false" ht="20.1" hidden="false" customHeight="true" outlineLevel="0" collapsed="false">
      <c r="A3" s="30" t="n">
        <v>1</v>
      </c>
      <c r="B3" s="31" t="s">
        <v>37</v>
      </c>
      <c r="C3" s="31" t="s">
        <v>38</v>
      </c>
      <c r="D3" s="31" t="s">
        <v>39</v>
      </c>
      <c r="E3" s="32"/>
    </row>
    <row r="4" customFormat="false" ht="20.1" hidden="false" customHeight="true" outlineLevel="0" collapsed="false">
      <c r="A4" s="33" t="n">
        <v>2</v>
      </c>
      <c r="B4" s="34" t="s">
        <v>40</v>
      </c>
      <c r="C4" s="34" t="s">
        <v>41</v>
      </c>
      <c r="D4" s="34" t="s">
        <v>9</v>
      </c>
      <c r="E4" s="35" t="s">
        <v>42</v>
      </c>
    </row>
    <row r="5" customFormat="false" ht="20.1" hidden="false" customHeight="true" outlineLevel="0" collapsed="false">
      <c r="A5" s="33" t="n">
        <v>3</v>
      </c>
      <c r="B5" s="34" t="s">
        <v>43</v>
      </c>
      <c r="C5" s="34" t="s">
        <v>44</v>
      </c>
      <c r="D5" s="34" t="s">
        <v>45</v>
      </c>
      <c r="E5" s="35" t="s">
        <v>46</v>
      </c>
    </row>
    <row r="6" customFormat="false" ht="20.1" hidden="false" customHeight="true" outlineLevel="0" collapsed="false">
      <c r="A6" s="36" t="n">
        <v>4</v>
      </c>
      <c r="B6" s="37" t="s">
        <v>47</v>
      </c>
      <c r="C6" s="37" t="s">
        <v>38</v>
      </c>
      <c r="D6" s="37" t="s">
        <v>48</v>
      </c>
      <c r="E6" s="38" t="s">
        <v>49</v>
      </c>
    </row>
    <row r="7" customFormat="false" ht="20.1" hidden="false" customHeight="true" outlineLevel="0" collapsed="false"/>
    <row r="8" s="29" customFormat="true" ht="20.1" hidden="false" customHeight="true" outlineLevel="0" collapsed="false">
      <c r="A8" s="3" t="s">
        <v>50</v>
      </c>
      <c r="B8" s="3"/>
      <c r="C8" s="3"/>
      <c r="D8" s="3"/>
      <c r="E8" s="3"/>
    </row>
    <row r="9" s="29" customFormat="true" ht="20.1" hidden="false" customHeight="tru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7" t="s">
        <v>6</v>
      </c>
    </row>
    <row r="10" customFormat="false" ht="20.1" hidden="false" customHeight="true" outlineLevel="0" collapsed="false">
      <c r="A10" s="39" t="n">
        <v>1</v>
      </c>
      <c r="B10" s="40" t="s">
        <v>51</v>
      </c>
      <c r="C10" s="40" t="s">
        <v>52</v>
      </c>
      <c r="D10" s="40" t="s">
        <v>53</v>
      </c>
      <c r="E10" s="4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</sheetData>
  <mergeCells count="2">
    <mergeCell ref="A1:E1"/>
    <mergeCell ref="A8:E8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5.41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29" customFormat="true" ht="20.1" hidden="false" customHeight="true" outlineLevel="0" collapsed="false">
      <c r="A1" s="3" t="s">
        <v>54</v>
      </c>
      <c r="B1" s="3"/>
      <c r="C1" s="3"/>
      <c r="D1" s="3"/>
      <c r="E1" s="3"/>
    </row>
    <row r="2" s="29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22</v>
      </c>
      <c r="C3" s="9" t="s">
        <v>55</v>
      </c>
      <c r="D3" s="9" t="s">
        <v>9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56</v>
      </c>
      <c r="C4" s="14" t="s">
        <v>31</v>
      </c>
      <c r="D4" s="14" t="s">
        <v>9</v>
      </c>
      <c r="E4" s="16" t="s">
        <v>57</v>
      </c>
      <c r="F4" s="12"/>
      <c r="G4" s="12"/>
    </row>
    <row r="5" customFormat="false" ht="20.1" hidden="false" customHeight="true" outlineLevel="0" collapsed="false">
      <c r="A5" s="13" t="n">
        <v>3</v>
      </c>
      <c r="B5" s="14" t="s">
        <v>40</v>
      </c>
      <c r="C5" s="14" t="s">
        <v>58</v>
      </c>
      <c r="D5" s="14" t="s">
        <v>9</v>
      </c>
      <c r="E5" s="16" t="s">
        <v>59</v>
      </c>
      <c r="F5" s="12"/>
      <c r="G5" s="12"/>
    </row>
    <row r="6" customFormat="false" ht="20.1" hidden="false" customHeight="true" outlineLevel="0" collapsed="false">
      <c r="A6" s="21" t="n">
        <v>4</v>
      </c>
      <c r="B6" s="22" t="s">
        <v>60</v>
      </c>
      <c r="C6" s="22" t="s">
        <v>61</v>
      </c>
      <c r="D6" s="22" t="s">
        <v>62</v>
      </c>
      <c r="E6" s="24" t="s">
        <v>63</v>
      </c>
      <c r="F6" s="12"/>
      <c r="G6" s="12"/>
    </row>
    <row r="7" customFormat="false" ht="20.1" hidden="false" customHeight="true" outlineLevel="0" collapsed="false">
      <c r="A7" s="21" t="n">
        <v>5</v>
      </c>
      <c r="B7" s="22" t="s">
        <v>64</v>
      </c>
      <c r="C7" s="22" t="s">
        <v>16</v>
      </c>
      <c r="D7" s="22" t="s">
        <v>9</v>
      </c>
      <c r="E7" s="24" t="s">
        <v>65</v>
      </c>
      <c r="F7" s="12"/>
      <c r="G7" s="12"/>
    </row>
    <row r="8" customFormat="false" ht="20.1" hidden="false" customHeight="true" outlineLevel="0" collapsed="false">
      <c r="A8" s="17" t="n">
        <v>6</v>
      </c>
      <c r="B8" s="18" t="s">
        <v>15</v>
      </c>
      <c r="C8" s="18" t="s">
        <v>66</v>
      </c>
      <c r="D8" s="18" t="s">
        <v>17</v>
      </c>
      <c r="E8" s="20" t="s">
        <v>29</v>
      </c>
      <c r="F8" s="12"/>
      <c r="G8" s="12"/>
    </row>
    <row r="9" customFormat="false" ht="20.1" hidden="false" customHeight="true" outlineLevel="0" collapsed="false">
      <c r="A9" s="17" t="n">
        <v>7</v>
      </c>
      <c r="B9" s="18" t="s">
        <v>67</v>
      </c>
      <c r="C9" s="18" t="s">
        <v>68</v>
      </c>
      <c r="D9" s="18" t="s">
        <v>69</v>
      </c>
      <c r="E9" s="20" t="s">
        <v>29</v>
      </c>
      <c r="F9" s="12"/>
      <c r="G9" s="12"/>
    </row>
    <row r="10" customFormat="false" ht="20.1" hidden="false" customHeight="true" outlineLevel="0" collapsed="false">
      <c r="A10" s="21" t="n">
        <v>7</v>
      </c>
      <c r="B10" s="22" t="s">
        <v>70</v>
      </c>
      <c r="C10" s="22" t="s">
        <v>71</v>
      </c>
      <c r="D10" s="22" t="s">
        <v>53</v>
      </c>
      <c r="E10" s="24" t="s">
        <v>29</v>
      </c>
      <c r="F10" s="12"/>
      <c r="G10" s="12"/>
    </row>
    <row r="11" customFormat="false" ht="20.1" hidden="false" customHeight="true" outlineLevel="0" collapsed="false">
      <c r="A11" s="42" t="n">
        <v>8</v>
      </c>
      <c r="B11" s="43" t="s">
        <v>72</v>
      </c>
      <c r="C11" s="43" t="s">
        <v>8</v>
      </c>
      <c r="D11" s="43" t="s">
        <v>73</v>
      </c>
      <c r="E11" s="44" t="s">
        <v>29</v>
      </c>
    </row>
    <row r="12" customFormat="false" ht="20.1" hidden="false" customHeight="true" outlineLevel="0" collapsed="false">
      <c r="A12" s="45" t="s">
        <v>74</v>
      </c>
      <c r="B12" s="46" t="s">
        <v>7</v>
      </c>
      <c r="C12" s="46" t="s">
        <v>75</v>
      </c>
      <c r="D12" s="46" t="s">
        <v>9</v>
      </c>
      <c r="E12" s="3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76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77</v>
      </c>
      <c r="B2" s="47" t="s">
        <v>10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</row>
    <row r="3" customFormat="false" ht="20.1" hidden="false" customHeight="true" outlineLevel="0" collapsed="false">
      <c r="A3" s="48" t="n">
        <v>1</v>
      </c>
      <c r="B3" s="49"/>
      <c r="C3" s="50" t="s">
        <v>78</v>
      </c>
      <c r="D3" s="50" t="s">
        <v>79</v>
      </c>
      <c r="E3" s="50" t="s">
        <v>45</v>
      </c>
      <c r="F3" s="49" t="s">
        <v>10</v>
      </c>
      <c r="G3" s="51"/>
    </row>
    <row r="4" customFormat="false" ht="20.1" hidden="false" customHeight="true" outlineLevel="0" collapsed="false">
      <c r="A4" s="52" t="n">
        <v>2</v>
      </c>
      <c r="B4" s="53"/>
      <c r="C4" s="54" t="s">
        <v>80</v>
      </c>
      <c r="D4" s="54" t="s">
        <v>81</v>
      </c>
      <c r="E4" s="54" t="s">
        <v>73</v>
      </c>
      <c r="F4" s="53" t="s">
        <v>10</v>
      </c>
      <c r="G4" s="55"/>
    </row>
    <row r="5" customFormat="false" ht="20.1" hidden="false" customHeight="true" outlineLevel="0" collapsed="false">
      <c r="A5" s="52" t="n">
        <v>3</v>
      </c>
      <c r="B5" s="53"/>
      <c r="C5" s="54" t="s">
        <v>22</v>
      </c>
      <c r="D5" s="54" t="s">
        <v>82</v>
      </c>
      <c r="E5" s="54" t="s">
        <v>9</v>
      </c>
      <c r="F5" s="53" t="s">
        <v>10</v>
      </c>
      <c r="G5" s="55" t="s">
        <v>83</v>
      </c>
    </row>
    <row r="6" customFormat="false" ht="20.1" hidden="false" customHeight="true" outlineLevel="0" collapsed="false">
      <c r="A6" s="52" t="n">
        <v>4</v>
      </c>
      <c r="B6" s="53"/>
      <c r="C6" s="54" t="s">
        <v>33</v>
      </c>
      <c r="D6" s="54" t="s">
        <v>84</v>
      </c>
      <c r="E6" s="54" t="s">
        <v>35</v>
      </c>
      <c r="F6" s="53" t="s">
        <v>10</v>
      </c>
      <c r="G6" s="55" t="s">
        <v>83</v>
      </c>
    </row>
    <row r="7" customFormat="false" ht="20.1" hidden="false" customHeight="true" outlineLevel="0" collapsed="false">
      <c r="A7" s="52" t="n">
        <v>5</v>
      </c>
      <c r="B7" s="53"/>
      <c r="C7" s="54" t="s">
        <v>30</v>
      </c>
      <c r="D7" s="54" t="s">
        <v>79</v>
      </c>
      <c r="E7" s="54" t="s">
        <v>32</v>
      </c>
      <c r="F7" s="53" t="s">
        <v>10</v>
      </c>
      <c r="G7" s="55" t="s">
        <v>85</v>
      </c>
    </row>
    <row r="8" customFormat="false" ht="20.1" hidden="false" customHeight="true" outlineLevel="0" collapsed="false">
      <c r="A8" s="56" t="n">
        <v>6</v>
      </c>
      <c r="B8" s="57"/>
      <c r="C8" s="58" t="s">
        <v>86</v>
      </c>
      <c r="D8" s="58" t="s">
        <v>87</v>
      </c>
      <c r="E8" s="58" t="s">
        <v>88</v>
      </c>
      <c r="F8" s="57" t="s">
        <v>10</v>
      </c>
      <c r="G8" s="59" t="s">
        <v>89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2.7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77</v>
      </c>
      <c r="B2" s="47" t="s">
        <v>10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</row>
    <row r="3" customFormat="false" ht="20.1" hidden="false" customHeight="true" outlineLevel="0" collapsed="false">
      <c r="A3" s="48" t="n">
        <v>1</v>
      </c>
      <c r="B3" s="49"/>
      <c r="C3" s="50" t="s">
        <v>91</v>
      </c>
      <c r="D3" s="50" t="s">
        <v>81</v>
      </c>
      <c r="E3" s="50" t="s">
        <v>92</v>
      </c>
      <c r="F3" s="49" t="s">
        <v>10</v>
      </c>
      <c r="G3" s="51"/>
    </row>
    <row r="4" customFormat="false" ht="20.1" hidden="false" customHeight="true" outlineLevel="0" collapsed="false">
      <c r="A4" s="52" t="n">
        <v>2</v>
      </c>
      <c r="B4" s="53"/>
      <c r="C4" s="54" t="s">
        <v>56</v>
      </c>
      <c r="D4" s="54" t="s">
        <v>93</v>
      </c>
      <c r="E4" s="54" t="s">
        <v>9</v>
      </c>
      <c r="F4" s="53" t="s">
        <v>10</v>
      </c>
      <c r="G4" s="60"/>
    </row>
    <row r="5" customFormat="false" ht="20.1" hidden="false" customHeight="true" outlineLevel="0" collapsed="false">
      <c r="A5" s="52" t="n">
        <v>3</v>
      </c>
      <c r="B5" s="53"/>
      <c r="C5" s="54" t="s">
        <v>22</v>
      </c>
      <c r="D5" s="54" t="s">
        <v>94</v>
      </c>
      <c r="E5" s="54" t="s">
        <v>9</v>
      </c>
      <c r="F5" s="53" t="s">
        <v>10</v>
      </c>
      <c r="G5" s="55"/>
    </row>
    <row r="6" customFormat="false" ht="20.1" hidden="false" customHeight="true" outlineLevel="0" collapsed="false">
      <c r="A6" s="52" t="n">
        <v>4</v>
      </c>
      <c r="B6" s="53"/>
      <c r="C6" s="54" t="s">
        <v>95</v>
      </c>
      <c r="D6" s="54" t="s">
        <v>96</v>
      </c>
      <c r="E6" s="54" t="s">
        <v>9</v>
      </c>
      <c r="F6" s="53" t="s">
        <v>10</v>
      </c>
      <c r="G6" s="55"/>
    </row>
    <row r="7" customFormat="false" ht="20.1" hidden="false" customHeight="true" outlineLevel="0" collapsed="false">
      <c r="A7" s="52" t="n">
        <v>5</v>
      </c>
      <c r="B7" s="53"/>
      <c r="C7" s="54" t="s">
        <v>97</v>
      </c>
      <c r="D7" s="54" t="s">
        <v>98</v>
      </c>
      <c r="E7" s="54" t="s">
        <v>99</v>
      </c>
      <c r="F7" s="53" t="s">
        <v>10</v>
      </c>
      <c r="G7" s="55" t="s">
        <v>29</v>
      </c>
    </row>
    <row r="8" customFormat="false" ht="20.1" hidden="false" customHeight="true" outlineLevel="0" collapsed="false">
      <c r="A8" s="52" t="n">
        <v>6</v>
      </c>
      <c r="B8" s="53"/>
      <c r="C8" s="54" t="s">
        <v>37</v>
      </c>
      <c r="D8" s="54" t="s">
        <v>100</v>
      </c>
      <c r="E8" s="54" t="s">
        <v>39</v>
      </c>
      <c r="F8" s="53" t="s">
        <v>10</v>
      </c>
      <c r="G8" s="55" t="s">
        <v>29</v>
      </c>
    </row>
    <row r="9" customFormat="false" ht="20.1" hidden="false" customHeight="true" outlineLevel="0" collapsed="false">
      <c r="A9" s="56" t="n">
        <v>7</v>
      </c>
      <c r="B9" s="57"/>
      <c r="C9" s="58" t="s">
        <v>101</v>
      </c>
      <c r="D9" s="58" t="s">
        <v>66</v>
      </c>
      <c r="E9" s="58" t="s">
        <v>102</v>
      </c>
      <c r="F9" s="57" t="s">
        <v>10</v>
      </c>
      <c r="G9" s="59" t="s">
        <v>29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77</v>
      </c>
      <c r="B2" s="47" t="s">
        <v>10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</row>
    <row r="3" customFormat="false" ht="20.1" hidden="false" customHeight="true" outlineLevel="0" collapsed="false">
      <c r="A3" s="48" t="n">
        <v>1</v>
      </c>
      <c r="B3" s="49"/>
      <c r="C3" s="50" t="s">
        <v>104</v>
      </c>
      <c r="D3" s="50" t="s">
        <v>105</v>
      </c>
      <c r="E3" s="50" t="s">
        <v>45</v>
      </c>
      <c r="F3" s="49" t="s">
        <v>10</v>
      </c>
      <c r="G3" s="61"/>
    </row>
    <row r="4" customFormat="false" ht="20.1" hidden="false" customHeight="true" outlineLevel="0" collapsed="false">
      <c r="A4" s="52" t="n">
        <v>2</v>
      </c>
      <c r="B4" s="53"/>
      <c r="C4" s="54" t="s">
        <v>106</v>
      </c>
      <c r="D4" s="54" t="s">
        <v>107</v>
      </c>
      <c r="E4" s="54" t="s">
        <v>17</v>
      </c>
      <c r="F4" s="53" t="s">
        <v>10</v>
      </c>
      <c r="G4" s="44"/>
    </row>
    <row r="5" customFormat="false" ht="20.1" hidden="false" customHeight="true" outlineLevel="0" collapsed="false">
      <c r="A5" s="52" t="n">
        <v>3</v>
      </c>
      <c r="B5" s="53"/>
      <c r="C5" s="54" t="s">
        <v>108</v>
      </c>
      <c r="D5" s="54" t="s">
        <v>96</v>
      </c>
      <c r="E5" s="54" t="s">
        <v>102</v>
      </c>
      <c r="F5" s="53" t="s">
        <v>10</v>
      </c>
      <c r="G5" s="44"/>
    </row>
    <row r="6" customFormat="false" ht="20.1" hidden="false" customHeight="true" outlineLevel="0" collapsed="false">
      <c r="A6" s="52" t="n">
        <v>4</v>
      </c>
      <c r="B6" s="53"/>
      <c r="C6" s="54" t="s">
        <v>109</v>
      </c>
      <c r="D6" s="54" t="s">
        <v>110</v>
      </c>
      <c r="E6" s="54" t="s">
        <v>53</v>
      </c>
      <c r="F6" s="53" t="s">
        <v>10</v>
      </c>
      <c r="G6" s="44" t="s">
        <v>29</v>
      </c>
    </row>
    <row r="7" customFormat="false" ht="20.1" hidden="false" customHeight="true" outlineLevel="0" collapsed="false">
      <c r="A7" s="52" t="n">
        <v>5</v>
      </c>
      <c r="B7" s="53"/>
      <c r="C7" s="54" t="s">
        <v>111</v>
      </c>
      <c r="D7" s="54" t="s">
        <v>112</v>
      </c>
      <c r="E7" s="54" t="s">
        <v>113</v>
      </c>
      <c r="F7" s="53" t="s">
        <v>10</v>
      </c>
      <c r="G7" s="44" t="s">
        <v>29</v>
      </c>
    </row>
    <row r="8" customFormat="false" ht="20.1" hidden="false" customHeight="true" outlineLevel="0" collapsed="false">
      <c r="A8" s="62" t="n">
        <v>6</v>
      </c>
      <c r="B8" s="63"/>
      <c r="C8" s="64" t="s">
        <v>111</v>
      </c>
      <c r="D8" s="64" t="s">
        <v>34</v>
      </c>
      <c r="E8" s="64" t="s">
        <v>113</v>
      </c>
      <c r="F8" s="63" t="s">
        <v>10</v>
      </c>
      <c r="G8" s="44" t="s">
        <v>83</v>
      </c>
    </row>
    <row r="9" customFormat="false" ht="20.1" hidden="false" customHeight="true" outlineLevel="0" collapsed="false">
      <c r="A9" s="62" t="n">
        <v>7</v>
      </c>
      <c r="B9" s="63"/>
      <c r="C9" s="64" t="s">
        <v>114</v>
      </c>
      <c r="D9" s="64" t="s">
        <v>20</v>
      </c>
      <c r="E9" s="64" t="s">
        <v>13</v>
      </c>
      <c r="F9" s="63" t="s">
        <v>10</v>
      </c>
      <c r="G9" s="44" t="s">
        <v>83</v>
      </c>
    </row>
    <row r="10" customFormat="false" ht="20.1" hidden="false" customHeight="true" outlineLevel="0" collapsed="false">
      <c r="A10" s="45" t="n">
        <v>8</v>
      </c>
      <c r="B10" s="65"/>
      <c r="C10" s="46" t="s">
        <v>33</v>
      </c>
      <c r="D10" s="46" t="s">
        <v>115</v>
      </c>
      <c r="E10" s="46" t="s">
        <v>35</v>
      </c>
      <c r="F10" s="65" t="s">
        <v>10</v>
      </c>
      <c r="G10" s="38" t="s">
        <v>83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16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</v>
      </c>
    </row>
    <row r="3" customFormat="false" ht="20.1" hidden="false" customHeight="true" outlineLevel="0" collapsed="false">
      <c r="A3" s="30" t="n">
        <v>1</v>
      </c>
      <c r="B3" s="31" t="s">
        <v>117</v>
      </c>
      <c r="C3" s="31" t="s">
        <v>118</v>
      </c>
      <c r="D3" s="31" t="s">
        <v>53</v>
      </c>
      <c r="E3" s="32"/>
      <c r="F3" s="66"/>
      <c r="G3" s="0"/>
    </row>
    <row r="4" customFormat="false" ht="20.1" hidden="false" customHeight="true" outlineLevel="0" collapsed="false">
      <c r="A4" s="33" t="n">
        <v>2</v>
      </c>
      <c r="B4" s="34" t="s">
        <v>86</v>
      </c>
      <c r="C4" s="34" t="s">
        <v>16</v>
      </c>
      <c r="D4" s="34" t="s">
        <v>88</v>
      </c>
      <c r="E4" s="35" t="s">
        <v>119</v>
      </c>
      <c r="F4" s="66"/>
      <c r="G4" s="0"/>
    </row>
    <row r="5" customFormat="false" ht="20.1" hidden="false" customHeight="true" outlineLevel="0" collapsed="false">
      <c r="A5" s="33" t="n">
        <v>3</v>
      </c>
      <c r="B5" s="34" t="s">
        <v>19</v>
      </c>
      <c r="C5" s="34" t="s">
        <v>120</v>
      </c>
      <c r="D5" s="34" t="s">
        <v>9</v>
      </c>
      <c r="E5" s="35" t="s">
        <v>121</v>
      </c>
      <c r="F5" s="66"/>
      <c r="G5" s="0"/>
    </row>
    <row r="6" customFormat="false" ht="20.1" hidden="false" customHeight="true" outlineLevel="0" collapsed="false">
      <c r="A6" s="52" t="n">
        <v>4</v>
      </c>
      <c r="B6" s="54" t="s">
        <v>122</v>
      </c>
      <c r="C6" s="54" t="s">
        <v>123</v>
      </c>
      <c r="D6" s="54" t="s">
        <v>9</v>
      </c>
      <c r="E6" s="55" t="s">
        <v>29</v>
      </c>
      <c r="F6" s="66"/>
      <c r="G6" s="0"/>
    </row>
    <row r="7" customFormat="false" ht="20.1" hidden="false" customHeight="true" outlineLevel="0" collapsed="false">
      <c r="A7" s="56" t="n">
        <v>5</v>
      </c>
      <c r="B7" s="58" t="s">
        <v>117</v>
      </c>
      <c r="C7" s="58" t="s">
        <v>66</v>
      </c>
      <c r="D7" s="58" t="s">
        <v>53</v>
      </c>
      <c r="E7" s="59" t="s">
        <v>29</v>
      </c>
      <c r="F7" s="66"/>
      <c r="G7" s="0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24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</v>
      </c>
    </row>
    <row r="3" customFormat="false" ht="20.1" hidden="false" customHeight="true" outlineLevel="0" collapsed="false">
      <c r="A3" s="30" t="n">
        <v>1</v>
      </c>
      <c r="B3" s="31" t="s">
        <v>125</v>
      </c>
      <c r="C3" s="31" t="s">
        <v>126</v>
      </c>
      <c r="D3" s="31" t="s">
        <v>53</v>
      </c>
      <c r="E3" s="32"/>
      <c r="F3" s="66"/>
      <c r="G3" s="0"/>
    </row>
    <row r="4" customFormat="false" ht="20.1" hidden="false" customHeight="true" outlineLevel="0" collapsed="false">
      <c r="A4" s="33" t="n">
        <v>2</v>
      </c>
      <c r="B4" s="34" t="s">
        <v>56</v>
      </c>
      <c r="C4" s="34" t="s">
        <v>120</v>
      </c>
      <c r="D4" s="34" t="s">
        <v>127</v>
      </c>
      <c r="E4" s="35" t="s">
        <v>128</v>
      </c>
      <c r="F4" s="66"/>
      <c r="G4" s="0"/>
    </row>
    <row r="5" customFormat="false" ht="20.1" hidden="false" customHeight="true" outlineLevel="0" collapsed="false">
      <c r="A5" s="33" t="n">
        <v>3</v>
      </c>
      <c r="B5" s="34" t="s">
        <v>129</v>
      </c>
      <c r="C5" s="34" t="s">
        <v>31</v>
      </c>
      <c r="D5" s="34" t="s">
        <v>130</v>
      </c>
      <c r="E5" s="35" t="s">
        <v>131</v>
      </c>
      <c r="F5" s="66"/>
      <c r="G5" s="0"/>
    </row>
    <row r="6" customFormat="false" ht="20.1" hidden="false" customHeight="true" outlineLevel="0" collapsed="false">
      <c r="A6" s="52" t="n">
        <v>4</v>
      </c>
      <c r="B6" s="54" t="s">
        <v>132</v>
      </c>
      <c r="C6" s="54" t="s">
        <v>34</v>
      </c>
      <c r="D6" s="54" t="s">
        <v>9</v>
      </c>
      <c r="E6" s="55" t="s">
        <v>29</v>
      </c>
      <c r="F6" s="66"/>
      <c r="G6" s="0"/>
    </row>
    <row r="7" customFormat="false" ht="20.1" hidden="false" customHeight="true" outlineLevel="0" collapsed="false">
      <c r="A7" s="52" t="n">
        <v>5</v>
      </c>
      <c r="B7" s="54" t="s">
        <v>133</v>
      </c>
      <c r="C7" s="54" t="s">
        <v>134</v>
      </c>
      <c r="D7" s="54" t="s">
        <v>135</v>
      </c>
      <c r="E7" s="55" t="s">
        <v>29</v>
      </c>
      <c r="F7" s="66"/>
      <c r="G7" s="0"/>
    </row>
    <row r="8" customFormat="false" ht="20.1" hidden="false" customHeight="true" outlineLevel="0" collapsed="false">
      <c r="A8" s="52" t="n">
        <v>6</v>
      </c>
      <c r="B8" s="54" t="s">
        <v>136</v>
      </c>
      <c r="C8" s="54" t="s">
        <v>31</v>
      </c>
      <c r="D8" s="54" t="s">
        <v>35</v>
      </c>
      <c r="E8" s="55" t="s">
        <v>29</v>
      </c>
      <c r="F8" s="66"/>
      <c r="G8" s="0"/>
    </row>
    <row r="9" customFormat="false" ht="20.1" hidden="false" customHeight="true" outlineLevel="0" collapsed="false">
      <c r="A9" s="52" t="n">
        <v>7</v>
      </c>
      <c r="B9" s="54" t="s">
        <v>137</v>
      </c>
      <c r="C9" s="54" t="s">
        <v>138</v>
      </c>
      <c r="D9" s="54" t="s">
        <v>9</v>
      </c>
      <c r="E9" s="55" t="s">
        <v>29</v>
      </c>
      <c r="F9" s="66"/>
      <c r="G9" s="0"/>
    </row>
    <row r="10" customFormat="false" ht="20.1" hidden="false" customHeight="true" outlineLevel="0" collapsed="false">
      <c r="A10" s="62" t="n">
        <v>8</v>
      </c>
      <c r="B10" s="64" t="s">
        <v>139</v>
      </c>
      <c r="C10" s="64" t="s">
        <v>140</v>
      </c>
      <c r="D10" s="64" t="s">
        <v>141</v>
      </c>
      <c r="E10" s="44" t="s">
        <v>29</v>
      </c>
    </row>
    <row r="11" customFormat="false" ht="20.1" hidden="false" customHeight="true" outlineLevel="0" collapsed="false">
      <c r="A11" s="62" t="n">
        <v>9</v>
      </c>
      <c r="B11" s="64" t="s">
        <v>142</v>
      </c>
      <c r="C11" s="64" t="s">
        <v>143</v>
      </c>
      <c r="D11" s="64" t="s">
        <v>144</v>
      </c>
      <c r="E11" s="44" t="s">
        <v>85</v>
      </c>
    </row>
    <row r="12" customFormat="false" ht="20.1" hidden="false" customHeight="true" outlineLevel="0" collapsed="false">
      <c r="A12" s="45" t="n">
        <v>10</v>
      </c>
      <c r="B12" s="46" t="s">
        <v>145</v>
      </c>
      <c r="C12" s="46" t="s">
        <v>146</v>
      </c>
      <c r="D12" s="46" t="s">
        <v>53</v>
      </c>
      <c r="E12" s="38" t="s">
        <v>85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47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</v>
      </c>
    </row>
    <row r="3" customFormat="false" ht="20.1" hidden="false" customHeight="true" outlineLevel="0" collapsed="false">
      <c r="A3" s="30" t="n">
        <v>1</v>
      </c>
      <c r="B3" s="31" t="s">
        <v>148</v>
      </c>
      <c r="C3" s="31" t="s">
        <v>71</v>
      </c>
      <c r="D3" s="31" t="s">
        <v>9</v>
      </c>
      <c r="E3" s="32"/>
      <c r="F3" s="66"/>
      <c r="G3" s="0"/>
    </row>
    <row r="4" customFormat="false" ht="20.1" hidden="false" customHeight="true" outlineLevel="0" collapsed="false">
      <c r="A4" s="33" t="n">
        <v>2</v>
      </c>
      <c r="B4" s="34" t="s">
        <v>149</v>
      </c>
      <c r="C4" s="34" t="s">
        <v>150</v>
      </c>
      <c r="D4" s="34" t="s">
        <v>53</v>
      </c>
      <c r="E4" s="35" t="s">
        <v>151</v>
      </c>
      <c r="F4" s="66"/>
      <c r="G4" s="0"/>
    </row>
    <row r="5" customFormat="false" ht="20.1" hidden="false" customHeight="true" outlineLevel="0" collapsed="false">
      <c r="A5" s="33" t="n">
        <v>3</v>
      </c>
      <c r="B5" s="34" t="s">
        <v>152</v>
      </c>
      <c r="C5" s="34" t="s">
        <v>153</v>
      </c>
      <c r="D5" s="34" t="s">
        <v>9</v>
      </c>
      <c r="E5" s="35" t="s">
        <v>154</v>
      </c>
      <c r="F5" s="66"/>
      <c r="G5" s="0"/>
    </row>
    <row r="6" customFormat="false" ht="20.1" hidden="false" customHeight="true" outlineLevel="0" collapsed="false">
      <c r="A6" s="52" t="n">
        <v>4</v>
      </c>
      <c r="B6" s="54" t="s">
        <v>155</v>
      </c>
      <c r="C6" s="54" t="s">
        <v>156</v>
      </c>
      <c r="D6" s="54" t="s">
        <v>102</v>
      </c>
      <c r="E6" s="55" t="s">
        <v>157</v>
      </c>
      <c r="F6" s="66"/>
      <c r="G6" s="0"/>
    </row>
    <row r="7" customFormat="false" ht="20.1" hidden="false" customHeight="true" outlineLevel="0" collapsed="false">
      <c r="A7" s="52" t="n">
        <v>5</v>
      </c>
      <c r="B7" s="54" t="s">
        <v>158</v>
      </c>
      <c r="C7" s="54" t="s">
        <v>159</v>
      </c>
      <c r="D7" s="54" t="s">
        <v>9</v>
      </c>
      <c r="E7" s="55" t="s">
        <v>160</v>
      </c>
      <c r="F7" s="66"/>
      <c r="G7" s="0"/>
    </row>
    <row r="8" customFormat="false" ht="20.1" hidden="false" customHeight="true" outlineLevel="0" collapsed="false">
      <c r="A8" s="52" t="n">
        <v>6</v>
      </c>
      <c r="B8" s="54" t="s">
        <v>161</v>
      </c>
      <c r="C8" s="54" t="s">
        <v>153</v>
      </c>
      <c r="D8" s="54" t="s">
        <v>53</v>
      </c>
      <c r="E8" s="55" t="s">
        <v>29</v>
      </c>
      <c r="F8" s="66"/>
      <c r="G8" s="0"/>
    </row>
    <row r="9" customFormat="false" ht="20.1" hidden="false" customHeight="true" outlineLevel="0" collapsed="false">
      <c r="A9" s="52" t="n">
        <v>7</v>
      </c>
      <c r="B9" s="54" t="s">
        <v>162</v>
      </c>
      <c r="C9" s="54" t="s">
        <v>140</v>
      </c>
      <c r="D9" s="54" t="s">
        <v>13</v>
      </c>
      <c r="E9" s="55" t="s">
        <v>29</v>
      </c>
      <c r="F9" s="66"/>
      <c r="G9" s="0"/>
    </row>
    <row r="10" customFormat="false" ht="20.1" hidden="false" customHeight="true" outlineLevel="0" collapsed="false">
      <c r="A10" s="62" t="n">
        <v>8</v>
      </c>
      <c r="B10" s="64" t="s">
        <v>163</v>
      </c>
      <c r="C10" s="64" t="s">
        <v>164</v>
      </c>
      <c r="D10" s="64" t="s">
        <v>45</v>
      </c>
      <c r="E10" s="44" t="s">
        <v>29</v>
      </c>
    </row>
    <row r="11" customFormat="false" ht="20.1" hidden="false" customHeight="true" outlineLevel="0" collapsed="false">
      <c r="A11" s="62" t="n">
        <v>9</v>
      </c>
      <c r="B11" s="64" t="s">
        <v>165</v>
      </c>
      <c r="C11" s="64" t="s">
        <v>166</v>
      </c>
      <c r="D11" s="64" t="s">
        <v>102</v>
      </c>
      <c r="E11" s="44" t="s">
        <v>29</v>
      </c>
    </row>
    <row r="12" customFormat="false" ht="20.1" hidden="false" customHeight="true" outlineLevel="0" collapsed="false">
      <c r="A12" s="62" t="n">
        <v>10</v>
      </c>
      <c r="B12" s="64" t="s">
        <v>167</v>
      </c>
      <c r="C12" s="64" t="s">
        <v>168</v>
      </c>
      <c r="D12" s="64" t="s">
        <v>9</v>
      </c>
      <c r="E12" s="44" t="s">
        <v>29</v>
      </c>
    </row>
    <row r="13" customFormat="false" ht="20.1" hidden="false" customHeight="true" outlineLevel="0" collapsed="false">
      <c r="A13" s="62" t="n">
        <v>11</v>
      </c>
      <c r="B13" s="64" t="s">
        <v>169</v>
      </c>
      <c r="C13" s="64" t="s">
        <v>170</v>
      </c>
      <c r="D13" s="64" t="s">
        <v>171</v>
      </c>
      <c r="E13" s="44" t="s">
        <v>29</v>
      </c>
    </row>
    <row r="14" customFormat="false" ht="20.1" hidden="false" customHeight="true" outlineLevel="0" collapsed="false">
      <c r="A14" s="62" t="n">
        <v>12</v>
      </c>
      <c r="B14" s="64" t="s">
        <v>172</v>
      </c>
      <c r="C14" s="64" t="s">
        <v>168</v>
      </c>
      <c r="D14" s="64" t="s">
        <v>171</v>
      </c>
      <c r="E14" s="44" t="s">
        <v>29</v>
      </c>
    </row>
    <row r="15" customFormat="false" ht="20.1" hidden="false" customHeight="true" outlineLevel="0" collapsed="false">
      <c r="A15" s="62" t="n">
        <v>13</v>
      </c>
      <c r="B15" s="64" t="s">
        <v>173</v>
      </c>
      <c r="C15" s="64" t="s">
        <v>174</v>
      </c>
      <c r="D15" s="64" t="s">
        <v>9</v>
      </c>
      <c r="E15" s="44" t="s">
        <v>29</v>
      </c>
    </row>
    <row r="16" customFormat="false" ht="20.1" hidden="false" customHeight="true" outlineLevel="0" collapsed="false">
      <c r="A16" s="62" t="n">
        <v>14</v>
      </c>
      <c r="B16" s="64" t="s">
        <v>175</v>
      </c>
      <c r="C16" s="64" t="s">
        <v>176</v>
      </c>
      <c r="D16" s="64" t="s">
        <v>45</v>
      </c>
      <c r="E16" s="44" t="s">
        <v>29</v>
      </c>
    </row>
    <row r="17" customFormat="false" ht="20.1" hidden="false" customHeight="true" outlineLevel="0" collapsed="false">
      <c r="A17" s="62" t="n">
        <v>15</v>
      </c>
      <c r="B17" s="64" t="s">
        <v>162</v>
      </c>
      <c r="C17" s="64" t="s">
        <v>177</v>
      </c>
      <c r="D17" s="64" t="s">
        <v>178</v>
      </c>
      <c r="E17" s="44" t="s">
        <v>29</v>
      </c>
    </row>
    <row r="18" customFormat="false" ht="20.1" hidden="false" customHeight="true" outlineLevel="0" collapsed="false">
      <c r="A18" s="62" t="n">
        <v>16</v>
      </c>
      <c r="B18" s="64" t="s">
        <v>179</v>
      </c>
      <c r="C18" s="64" t="s">
        <v>180</v>
      </c>
      <c r="D18" s="64" t="s">
        <v>135</v>
      </c>
      <c r="E18" s="44" t="s">
        <v>83</v>
      </c>
    </row>
    <row r="19" customFormat="false" ht="20.1" hidden="false" customHeight="true" outlineLevel="0" collapsed="false">
      <c r="A19" s="45" t="n">
        <v>17</v>
      </c>
      <c r="B19" s="46" t="s">
        <v>106</v>
      </c>
      <c r="C19" s="46" t="s">
        <v>181</v>
      </c>
      <c r="D19" s="46" t="s">
        <v>17</v>
      </c>
      <c r="E19" s="38" t="s">
        <v>85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2-01-20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6419514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semnts régional cyclo cross Flines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